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lt" sheetId="1" state="visible" r:id="rId2"/>
    <sheet name="Lagtävling" sheetId="2" state="visible" r:id="rId3"/>
    <sheet name="Statistik" sheetId="3" state="visible" r:id="rId4"/>
    <sheet name="Äldre statistik" sheetId="4" state="visible" r:id="rId5"/>
    <sheet name="Deltävl 1" sheetId="5" state="visible" r:id="rId6"/>
    <sheet name="Deltävling 2 " sheetId="6" state="visible" r:id="rId7"/>
    <sheet name="Deltävling 3" sheetId="7" state="visible" r:id="rId8"/>
    <sheet name="Överum" sheetId="8" state="visible" r:id="rId9"/>
    <sheet name="Deltävling 4" sheetId="9" state="visible" r:id="rId10"/>
    <sheet name="Deltävling 5" sheetId="10" state="visible" r:id="rId11"/>
    <sheet name="Deltävling 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6" uniqueCount="844">
  <si>
    <t xml:space="preserve">Kretserien i fält 2013</t>
  </si>
  <si>
    <t xml:space="preserve">C vapen klass 3</t>
  </si>
  <si>
    <t xml:space="preserve">Deltävling</t>
  </si>
  <si>
    <t xml:space="preserve">Namn</t>
  </si>
  <si>
    <t xml:space="preserve">Förening</t>
  </si>
  <si>
    <t xml:space="preserve">Totalt</t>
  </si>
  <si>
    <t xml:space="preserve">Anders Hornwall</t>
  </si>
  <si>
    <t xml:space="preserve">Överums Pk</t>
  </si>
  <si>
    <t xml:space="preserve">/</t>
  </si>
  <si>
    <t xml:space="preserve">Tomas Jonsson</t>
  </si>
  <si>
    <t xml:space="preserve">Vimmerby Psk</t>
  </si>
  <si>
    <t xml:space="preserve">Krister Lundgren</t>
  </si>
  <si>
    <t xml:space="preserve">Conny Petersson</t>
  </si>
  <si>
    <t xml:space="preserve">Mikael Nilsson</t>
  </si>
  <si>
    <t xml:space="preserve">Västerviks Pskf</t>
  </si>
  <si>
    <t xml:space="preserve">Anders Svensson</t>
  </si>
  <si>
    <t xml:space="preserve">Ankarsrums Pskf</t>
  </si>
  <si>
    <t xml:space="preserve">Tyrone Åberg</t>
  </si>
  <si>
    <t xml:space="preserve">Jonny Karlsson</t>
  </si>
  <si>
    <t xml:space="preserve">Mikael Karlsson</t>
  </si>
  <si>
    <t xml:space="preserve">Västervik</t>
  </si>
  <si>
    <t xml:space="preserve">Fredrik Strömberg</t>
  </si>
  <si>
    <t xml:space="preserve">Christer Eklund</t>
  </si>
  <si>
    <t xml:space="preserve">Åke Jägerö</t>
  </si>
  <si>
    <t xml:space="preserve">Överums PK</t>
  </si>
  <si>
    <t xml:space="preserve">Matti Ranta</t>
  </si>
  <si>
    <t xml:space="preserve">_Överum</t>
  </si>
  <si>
    <t xml:space="preserve">Örjan Gustavsson</t>
  </si>
  <si>
    <t xml:space="preserve">Ankarsrum</t>
  </si>
  <si>
    <t xml:space="preserve">Peter Andersson</t>
  </si>
  <si>
    <t xml:space="preserve">Johan Engelholm</t>
  </si>
  <si>
    <t xml:space="preserve">Hans Wallman</t>
  </si>
  <si>
    <t xml:space="preserve">C vapen klass 2</t>
  </si>
  <si>
    <t xml:space="preserve">Tommy Eklöf</t>
  </si>
  <si>
    <t xml:space="preserve">Mats Wirskog</t>
  </si>
  <si>
    <t xml:space="preserve">Anders Sundlöf</t>
  </si>
  <si>
    <t xml:space="preserve">Mikael Öberg</t>
  </si>
  <si>
    <t xml:space="preserve">Kenth Throzell</t>
  </si>
  <si>
    <t xml:space="preserve">Bengt Andersson</t>
  </si>
  <si>
    <t xml:space="preserve">Hultsfreds Psk</t>
  </si>
  <si>
    <t xml:space="preserve">Douglas Pil</t>
  </si>
  <si>
    <t xml:space="preserve">Patrik Andersson</t>
  </si>
  <si>
    <t xml:space="preserve">Överum</t>
  </si>
  <si>
    <t xml:space="preserve">PederCarlsson</t>
  </si>
  <si>
    <t xml:space="preserve">Pontus Carlsson</t>
  </si>
  <si>
    <t xml:space="preserve">Lennart Alp</t>
  </si>
  <si>
    <t xml:space="preserve">Örjan Gomer</t>
  </si>
  <si>
    <t xml:space="preserve">Ebbe Westlin</t>
  </si>
  <si>
    <t xml:space="preserve">-Västervik</t>
  </si>
  <si>
    <t xml:space="preserve">Mats Candestedt</t>
  </si>
  <si>
    <t xml:space="preserve">Anders Eriksson </t>
  </si>
  <si>
    <t xml:space="preserve">Vimmerby </t>
  </si>
  <si>
    <t xml:space="preserve">Rolf Söderlund</t>
  </si>
  <si>
    <t xml:space="preserve">Niklas Eriksson</t>
  </si>
  <si>
    <t xml:space="preserve">Dmitri Tångered</t>
  </si>
  <si>
    <t xml:space="preserve">Thomas Karlsson</t>
  </si>
  <si>
    <t xml:space="preserve">Jonas Jenneteg</t>
  </si>
  <si>
    <t xml:space="preserve">Richard Karlsson</t>
  </si>
  <si>
    <t xml:space="preserve">Fredrik Zettergren</t>
  </si>
  <si>
    <t xml:space="preserve">Västervik </t>
  </si>
  <si>
    <t xml:space="preserve">Johan Almqvist</t>
  </si>
  <si>
    <t xml:space="preserve">C vapen klass 1</t>
  </si>
  <si>
    <t xml:space="preserve">Kim Lindau</t>
  </si>
  <si>
    <t xml:space="preserve">Vimmerby</t>
  </si>
  <si>
    <t xml:space="preserve">Henrik Ek</t>
  </si>
  <si>
    <t xml:space="preserve">Nicklas Nilsson</t>
  </si>
  <si>
    <t xml:space="preserve">Tomas Lindsköld</t>
  </si>
  <si>
    <t xml:space="preserve">Christoffer Glinge</t>
  </si>
  <si>
    <t xml:space="preserve">Patric Möller</t>
  </si>
  <si>
    <t xml:space="preserve">Johan Eriksson</t>
  </si>
  <si>
    <t xml:space="preserve">MorganEriksson</t>
  </si>
  <si>
    <t xml:space="preserve">Daniel Johansson</t>
  </si>
  <si>
    <t xml:space="preserve">C vapen Junior</t>
  </si>
  <si>
    <t xml:space="preserve">Olle Jansson</t>
  </si>
  <si>
    <t xml:space="preserve">Damer klass 3</t>
  </si>
  <si>
    <t xml:space="preserve">Annelie Wirskog </t>
  </si>
  <si>
    <t xml:space="preserve">Carin Jansson</t>
  </si>
  <si>
    <t xml:space="preserve">Damer klass 2</t>
  </si>
  <si>
    <t xml:space="preserve">Ing-Marie Åkerö</t>
  </si>
  <si>
    <t xml:space="preserve">Damer klass1</t>
  </si>
  <si>
    <t xml:space="preserve">Emma Candestedt</t>
  </si>
  <si>
    <t xml:space="preserve">0</t>
  </si>
  <si>
    <t xml:space="preserve">Veteran yngre</t>
  </si>
  <si>
    <t xml:space="preserve">John-Åke Andersson</t>
  </si>
  <si>
    <t xml:space="preserve">Hultsfred</t>
  </si>
  <si>
    <t xml:space="preserve">Hans Eklund</t>
  </si>
  <si>
    <t xml:space="preserve">Per Turhede</t>
  </si>
  <si>
    <t xml:space="preserve">Krister Retzman</t>
  </si>
  <si>
    <t xml:space="preserve">Anders Lundgren</t>
  </si>
  <si>
    <t xml:space="preserve">Peter Gustavsson</t>
  </si>
  <si>
    <t xml:space="preserve">Anders Edvardsson</t>
  </si>
  <si>
    <t xml:space="preserve">Börje Thuresson</t>
  </si>
  <si>
    <t xml:space="preserve">Leif Kjellgren</t>
  </si>
  <si>
    <t xml:space="preserve">Christer Ohlsén</t>
  </si>
  <si>
    <t xml:space="preserve">Roger Gustavsson</t>
  </si>
  <si>
    <t xml:space="preserve">Veteran äldre</t>
  </si>
  <si>
    <t xml:space="preserve">Lasse Nordh</t>
  </si>
  <si>
    <t xml:space="preserve">C G Lindberg</t>
  </si>
  <si>
    <t xml:space="preserve">Bengt Carlsson</t>
  </si>
  <si>
    <t xml:space="preserve">Nils-Gunnar Karlsson</t>
  </si>
  <si>
    <t xml:space="preserve">Rolf Burman</t>
  </si>
  <si>
    <t xml:space="preserve">Nils-Erik hollander</t>
  </si>
  <si>
    <t xml:space="preserve">Weine Hjalmarsson</t>
  </si>
  <si>
    <t xml:space="preserve">Lennart Wåtz</t>
  </si>
  <si>
    <t xml:space="preserve">Lasse Wikström</t>
  </si>
  <si>
    <t xml:space="preserve">Arne Johansson</t>
  </si>
  <si>
    <t xml:space="preserve">Leif Rosengren</t>
  </si>
  <si>
    <t xml:space="preserve">B vapen klass 3</t>
  </si>
  <si>
    <t xml:space="preserve">B vapen klass2</t>
  </si>
  <si>
    <t xml:space="preserve">B vapen klass1</t>
  </si>
  <si>
    <t xml:space="preserve">A vapen klass 3</t>
  </si>
  <si>
    <t xml:space="preserve">A vapen klass 2</t>
  </si>
  <si>
    <t xml:space="preserve">Anders Sundlöv</t>
  </si>
  <si>
    <t xml:space="preserve">A vapen klass 1</t>
  </si>
  <si>
    <t xml:space="preserve">Rebecca Johansson</t>
  </si>
  <si>
    <t xml:space="preserve">Revolver klass 3</t>
  </si>
  <si>
    <t xml:space="preserve">CGLindberg</t>
  </si>
  <si>
    <t xml:space="preserve">Annelie Wirskog</t>
  </si>
  <si>
    <t xml:space="preserve">Peder Carlsson</t>
  </si>
  <si>
    <t xml:space="preserve">Revolver klass 2</t>
  </si>
  <si>
    <t xml:space="preserve">Revolver klass 1</t>
  </si>
  <si>
    <t xml:space="preserve">Thomas Lindsköld</t>
  </si>
  <si>
    <t xml:space="preserve">A + R   Klass Veteraner äldre </t>
  </si>
  <si>
    <t xml:space="preserve">1</t>
  </si>
  <si>
    <t xml:space="preserve">Lars Nordh</t>
  </si>
  <si>
    <t xml:space="preserve">Ankarsrum </t>
  </si>
  <si>
    <t xml:space="preserve">2</t>
  </si>
  <si>
    <t xml:space="preserve">4</t>
  </si>
  <si>
    <t xml:space="preserve">5</t>
  </si>
  <si>
    <t xml:space="preserve">6</t>
  </si>
  <si>
    <t xml:space="preserve">Nils-Erik Hollander</t>
  </si>
  <si>
    <t xml:space="preserve">7</t>
  </si>
  <si>
    <t xml:space="preserve">8</t>
  </si>
  <si>
    <t xml:space="preserve">9</t>
  </si>
  <si>
    <t xml:space="preserve">Lagtävlingar</t>
  </si>
  <si>
    <t xml:space="preserve">Lagtävling C vapen</t>
  </si>
  <si>
    <t xml:space="preserve">Ankarsrums Pf</t>
  </si>
  <si>
    <t xml:space="preserve">Västerviks Psf</t>
  </si>
  <si>
    <t xml:space="preserve">Lagtävling veteraner</t>
  </si>
  <si>
    <t xml:space="preserve">Överums Pk </t>
  </si>
  <si>
    <t xml:space="preserve">Lagtävling B+A+R</t>
  </si>
  <si>
    <t xml:space="preserve">Västerviks Pskf </t>
  </si>
  <si>
    <t xml:space="preserve">Ing-Marie Åkerö </t>
  </si>
  <si>
    <t xml:space="preserve">Resultatsamordnare</t>
  </si>
  <si>
    <t xml:space="preserve">Statistik Kretsserien fält 2013</t>
  </si>
  <si>
    <t xml:space="preserve">Starter per förening</t>
  </si>
  <si>
    <t xml:space="preserve">Snitt avrundat</t>
  </si>
  <si>
    <t xml:space="preserve">Snitt</t>
  </si>
  <si>
    <t xml:space="preserve">Totalt antal start</t>
  </si>
  <si>
    <t xml:space="preserve">Starter per förening 2012</t>
  </si>
  <si>
    <t xml:space="preserve">Starter per förening 2011</t>
  </si>
  <si>
    <t xml:space="preserve">Ankarsum</t>
  </si>
  <si>
    <t xml:space="preserve">Starter per förening 2010</t>
  </si>
  <si>
    <t xml:space="preserve">Äldre statistik</t>
  </si>
  <si>
    <t xml:space="preserve">Totalt antal</t>
  </si>
  <si>
    <t xml:space="preserve">Starter per förening 2009</t>
  </si>
  <si>
    <t xml:space="preserve">Detävling</t>
  </si>
  <si>
    <t xml:space="preserve">Starter per förening 2008</t>
  </si>
  <si>
    <t xml:space="preserve">Starter per förening 2007</t>
  </si>
  <si>
    <t xml:space="preserve">Starter per förening 2006</t>
  </si>
  <si>
    <t xml:space="preserve">SödraVi</t>
  </si>
  <si>
    <t xml:space="preserve">Starter per förening 2005</t>
  </si>
  <si>
    <t xml:space="preserve">Hultsfreds Pistolskytteklubb</t>
  </si>
  <si>
    <t xml:space="preserve">RESULTATLISTA</t>
  </si>
  <si>
    <t xml:space="preserve">Från 1:a Kretsfältskjutningen 2013</t>
  </si>
  <si>
    <t xml:space="preserve">Klass C 3</t>
  </si>
  <si>
    <t xml:space="preserve">46/25</t>
  </si>
  <si>
    <t xml:space="preserve">S</t>
  </si>
  <si>
    <t xml:space="preserve">46/24</t>
  </si>
  <si>
    <t xml:space="preserve">45/24</t>
  </si>
  <si>
    <t xml:space="preserve">B</t>
  </si>
  <si>
    <t xml:space="preserve">45/22</t>
  </si>
  <si>
    <t xml:space="preserve">44/26</t>
  </si>
  <si>
    <t xml:space="preserve">44/25</t>
  </si>
  <si>
    <t xml:space="preserve">41/25</t>
  </si>
  <si>
    <t xml:space="preserve">Klass C 2</t>
  </si>
  <si>
    <t xml:space="preserve">45/26</t>
  </si>
  <si>
    <t xml:space="preserve">42/23</t>
  </si>
  <si>
    <t xml:space="preserve">41/23</t>
  </si>
  <si>
    <t xml:space="preserve">39/24</t>
  </si>
  <si>
    <t xml:space="preserve">37/22</t>
  </si>
  <si>
    <t xml:space="preserve">37/21</t>
  </si>
  <si>
    <t xml:space="preserve">34/20</t>
  </si>
  <si>
    <t xml:space="preserve">34/19</t>
  </si>
  <si>
    <t xml:space="preserve">34/18</t>
  </si>
  <si>
    <t xml:space="preserve">6/5</t>
  </si>
  <si>
    <t xml:space="preserve">Klass C 1</t>
  </si>
  <si>
    <t xml:space="preserve">40/24</t>
  </si>
  <si>
    <t xml:space="preserve">Klass C Jun</t>
  </si>
  <si>
    <t xml:space="preserve">28/21</t>
  </si>
  <si>
    <t xml:space="preserve">Klass C Vet Y</t>
  </si>
  <si>
    <t xml:space="preserve">40/23</t>
  </si>
  <si>
    <t xml:space="preserve">39/23</t>
  </si>
  <si>
    <t xml:space="preserve">Klass C Vet Ä</t>
  </si>
  <si>
    <t xml:space="preserve">44/23</t>
  </si>
  <si>
    <t xml:space="preserve">41/22</t>
  </si>
  <si>
    <t xml:space="preserve">Klass B 3</t>
  </si>
  <si>
    <t xml:space="preserve">48/26</t>
  </si>
  <si>
    <t xml:space="preserve">Klass A 3</t>
  </si>
  <si>
    <t xml:space="preserve">42/22</t>
  </si>
  <si>
    <t xml:space="preserve">KlassA2</t>
  </si>
  <si>
    <t xml:space="preserve">38/21</t>
  </si>
  <si>
    <t xml:space="preserve">Klass R 3</t>
  </si>
  <si>
    <t xml:space="preserve">45/25</t>
  </si>
  <si>
    <t xml:space="preserve">45/23</t>
  </si>
  <si>
    <t xml:space="preserve">Hultsfreds psk</t>
  </si>
  <si>
    <t xml:space="preserve">41/24</t>
  </si>
  <si>
    <t xml:space="preserve">Klass R 2</t>
  </si>
  <si>
    <t xml:space="preserve">38/24</t>
  </si>
  <si>
    <t xml:space="preserve">33/19</t>
  </si>
  <si>
    <t xml:space="preserve">26/15</t>
  </si>
  <si>
    <t xml:space="preserve">14/12</t>
  </si>
  <si>
    <t xml:space="preserve">Klass R 1</t>
  </si>
  <si>
    <t xml:space="preserve">43/23</t>
  </si>
  <si>
    <t xml:space="preserve">Klass R Vet Ä</t>
  </si>
  <si>
    <t xml:space="preserve">33/20</t>
  </si>
  <si>
    <t xml:space="preserve">28/17</t>
  </si>
  <si>
    <t xml:space="preserve">Lag C</t>
  </si>
  <si>
    <t xml:space="preserve">137/25</t>
  </si>
  <si>
    <t xml:space="preserve">132/71</t>
  </si>
  <si>
    <t xml:space="preserve">130/73</t>
  </si>
  <si>
    <t xml:space="preserve">112/65</t>
  </si>
  <si>
    <t xml:space="preserve">78/45</t>
  </si>
  <si>
    <t xml:space="preserve">Lag C Vet.</t>
  </si>
  <si>
    <t xml:space="preserve">82/46</t>
  </si>
  <si>
    <t xml:space="preserve">81/45</t>
  </si>
  <si>
    <t xml:space="preserve">78/43</t>
  </si>
  <si>
    <t xml:space="preserve">Lag A+B+R</t>
  </si>
  <si>
    <t xml:space="preserve">88/46</t>
  </si>
  <si>
    <t xml:space="preserve">86/49</t>
  </si>
  <si>
    <t xml:space="preserve">77/45</t>
  </si>
  <si>
    <t xml:space="preserve">74/41</t>
  </si>
  <si>
    <t xml:space="preserve">56/34</t>
  </si>
  <si>
    <t xml:space="preserve">Hultsfred 2013-02-24</t>
  </si>
  <si>
    <t xml:space="preserve">Sekreterare.</t>
  </si>
  <si>
    <t xml:space="preserve">Västervik 2013-03-02</t>
  </si>
  <si>
    <t xml:space="preserve">Plac.</t>
  </si>
  <si>
    <t xml:space="preserve">Klass</t>
  </si>
  <si>
    <t xml:space="preserve">Resultat</t>
  </si>
  <si>
    <t xml:space="preserve">Poäng</t>
  </si>
  <si>
    <t xml:space="preserve">Std med</t>
  </si>
  <si>
    <t xml:space="preserve">C1</t>
  </si>
  <si>
    <t xml:space="preserve">Vimmerby PSK</t>
  </si>
  <si>
    <t xml:space="preserve">Brons</t>
  </si>
  <si>
    <t xml:space="preserve">C2</t>
  </si>
  <si>
    <t xml:space="preserve">Silver</t>
  </si>
  <si>
    <t xml:space="preserve">Ankarsrums PF</t>
  </si>
  <si>
    <t xml:space="preserve">Västerviks PSF</t>
  </si>
  <si>
    <t xml:space="preserve">Hultsfreds PSK</t>
  </si>
  <si>
    <t xml:space="preserve">C3</t>
  </si>
  <si>
    <t xml:space="preserve">CY</t>
  </si>
  <si>
    <t xml:space="preserve">K-R Retzman</t>
  </si>
  <si>
    <t xml:space="preserve">Per Thurhede</t>
  </si>
  <si>
    <t xml:space="preserve">C-G Lindberg</t>
  </si>
  <si>
    <t xml:space="preserve">CÄ</t>
  </si>
  <si>
    <t xml:space="preserve">D3</t>
  </si>
  <si>
    <t xml:space="preserve">B3</t>
  </si>
  <si>
    <t xml:space="preserve">A1</t>
  </si>
  <si>
    <t xml:space="preserve">A2</t>
  </si>
  <si>
    <t xml:space="preserve">A3</t>
  </si>
  <si>
    <t xml:space="preserve">R1</t>
  </si>
  <si>
    <t xml:space="preserve">R2</t>
  </si>
  <si>
    <t xml:space="preserve">R3</t>
  </si>
  <si>
    <t xml:space="preserve">Ä</t>
  </si>
  <si>
    <t xml:space="preserve">Nils-Erik Hollander </t>
  </si>
  <si>
    <t xml:space="preserve">Kretsfältskjutning nr:3 Ankarsrum 2013-03-09</t>
  </si>
  <si>
    <t xml:space="preserve">Vpgr</t>
  </si>
  <si>
    <t xml:space="preserve">Plac</t>
  </si>
  <si>
    <t xml:space="preserve">Klubb</t>
  </si>
  <si>
    <t xml:space="preserve">träff</t>
  </si>
  <si>
    <t xml:space="preserve">tavl</t>
  </si>
  <si>
    <t xml:space="preserve">poäng</t>
  </si>
  <si>
    <t xml:space="preserve">Medalj</t>
  </si>
  <si>
    <t xml:space="preserve">Niklas Nilsson</t>
  </si>
  <si>
    <t xml:space="preserve">Pontus Karlsson</t>
  </si>
  <si>
    <t xml:space="preserve">Tommy Eklöv</t>
  </si>
  <si>
    <t xml:space="preserve">Anders Eriksson</t>
  </si>
  <si>
    <t xml:space="preserve">Kenth Trozell</t>
  </si>
  <si>
    <t xml:space="preserve">CD1</t>
  </si>
  <si>
    <t xml:space="preserve">CD2</t>
  </si>
  <si>
    <t xml:space="preserve">C D3</t>
  </si>
  <si>
    <t xml:space="preserve">Cvä</t>
  </si>
  <si>
    <t xml:space="preserve">Nilserik Hollander</t>
  </si>
  <si>
    <t xml:space="preserve">Bengt Carlson</t>
  </si>
  <si>
    <t xml:space="preserve">Cvy</t>
  </si>
  <si>
    <t xml:space="preserve">Anders Edwardsson</t>
  </si>
  <si>
    <t xml:space="preserve">B2</t>
  </si>
  <si>
    <t xml:space="preserve">A+Rvä</t>
  </si>
  <si>
    <t xml:space="preserve">Lag Vet</t>
  </si>
  <si>
    <t xml:space="preserve">Lag ABR</t>
  </si>
  <si>
    <t xml:space="preserve">Kretsfält Nr 3 2012 03 10 Överum.</t>
  </si>
  <si>
    <t xml:space="preserve">A</t>
  </si>
  <si>
    <t xml:space="preserve">Klass1</t>
  </si>
  <si>
    <t xml:space="preserve">Plats</t>
  </si>
  <si>
    <t xml:space="preserve">Tot</t>
  </si>
  <si>
    <t xml:space="preserve">Stm</t>
  </si>
  <si>
    <t xml:space="preserve">Lindau, Kim</t>
  </si>
  <si>
    <t xml:space="preserve">4/2 3/2 5/3 3/2 4/3 6/2 5/1 3/3 </t>
  </si>
  <si>
    <t xml:space="preserve">33/18</t>
  </si>
  <si>
    <t xml:space="preserve">Klass3</t>
  </si>
  <si>
    <t xml:space="preserve">Ranta, Matti</t>
  </si>
  <si>
    <t xml:space="preserve">6/2 6/4 6/4 5/2 5/3 6/2 6/1 5/5 </t>
  </si>
  <si>
    <t xml:space="preserve">Eriksson, Niklas</t>
  </si>
  <si>
    <t xml:space="preserve">Ankarsrums PSF</t>
  </si>
  <si>
    <t xml:space="preserve">6/2 5/3 4/3 5/2 1/1 5/2 2/1 4/4 </t>
  </si>
  <si>
    <t xml:space="preserve">32/18</t>
  </si>
  <si>
    <t xml:space="preserve">Sundlöv, Anders</t>
  </si>
  <si>
    <t xml:space="preserve">5/2 4/3 3/2 3/2 2/1 4/2 3/1 3/3 </t>
  </si>
  <si>
    <t xml:space="preserve">27/16</t>
  </si>
  <si>
    <t xml:space="preserve">VeteranklassÄldre</t>
  </si>
  <si>
    <t xml:space="preserve">Hollander, Nils-Erik</t>
  </si>
  <si>
    <t xml:space="preserve">5/2 6/4 5/4 5/2 4/3 5/2 5/1 6/6 </t>
  </si>
  <si>
    <t xml:space="preserve">Rosengren, Leif</t>
  </si>
  <si>
    <t xml:space="preserve">5/2 5/4 2/2 6/2 4/3 6/2 5/1 5/5 </t>
  </si>
  <si>
    <t xml:space="preserve">Eriksson, Johan</t>
  </si>
  <si>
    <t xml:space="preserve">6/2 6/4 6/4 5/2 6/3 6/2 6/1 5/5 </t>
  </si>
  <si>
    <t xml:space="preserve">46/23</t>
  </si>
  <si>
    <t xml:space="preserve">Klass2</t>
  </si>
  <si>
    <t xml:space="preserve">Åkerö, Ing-Marie</t>
  </si>
  <si>
    <t xml:space="preserve">5/2 4/3 4/4 3/1 3/2 5/2 4/1 4/4 </t>
  </si>
  <si>
    <t xml:space="preserve">32/19</t>
  </si>
  <si>
    <t xml:space="preserve">Hornwall, Anders</t>
  </si>
  <si>
    <t xml:space="preserve">6/2 6/4 6/4 6/2 6/3 6/2 6/1 6/6 </t>
  </si>
  <si>
    <t xml:space="preserve">48/24</t>
  </si>
  <si>
    <t xml:space="preserve">C</t>
  </si>
  <si>
    <t xml:space="preserve">6/2 6/4 5/3 5/2 5/3 6/2 6/1 6/6 </t>
  </si>
  <si>
    <t xml:space="preserve">Tångered, Dmitri</t>
  </si>
  <si>
    <t xml:space="preserve">6/2 6/4 6/4 6/2 4/2 6/2 6/1 5/5 </t>
  </si>
  <si>
    <t xml:space="preserve">5/2 6/4 5/3 6/2 4/3 6/2 6/1 6/6 </t>
  </si>
  <si>
    <t xml:space="preserve">Malmborg, Andreas</t>
  </si>
  <si>
    <t xml:space="preserve">6/2 6/4 5/3 3/2 5/3 6/2 6/1 6/6 </t>
  </si>
  <si>
    <t xml:space="preserve">Eriksson, Morgan</t>
  </si>
  <si>
    <t xml:space="preserve">4/2 2/2 4/3 6/2 4/2 4/2 5/1 4/4 </t>
  </si>
  <si>
    <t xml:space="preserve">Wirskog, Mats</t>
  </si>
  <si>
    <t xml:space="preserve">6/2 6/4 6/4 6/2 5/3 6/2 6/1 5/5 </t>
  </si>
  <si>
    <t xml:space="preserve">Svensson, Johan</t>
  </si>
  <si>
    <t xml:space="preserve">6/2 6/4 6/4 6/2 3/3 6/2 6/1 6/6 </t>
  </si>
  <si>
    <t xml:space="preserve">Jansson, per</t>
  </si>
  <si>
    <t xml:space="preserve">Åby Skytteklubb</t>
  </si>
  <si>
    <t xml:space="preserve">6/2 6/4 5/3 4/2 6/3 6/2 6/1 6/6 </t>
  </si>
  <si>
    <t xml:space="preserve">Carlsson, Pontus</t>
  </si>
  <si>
    <t xml:space="preserve">5/2 6/4 6/4 6/2 4/2 6/2 6/1 6/6 </t>
  </si>
  <si>
    <t xml:space="preserve">Öberg, Mikael</t>
  </si>
  <si>
    <t xml:space="preserve">6/2 6/4 5/4 6/2 5/3 6/2 4/1 5/5 </t>
  </si>
  <si>
    <t xml:space="preserve">Andersson, Peter</t>
  </si>
  <si>
    <t xml:space="preserve">6/2 6/4 3/2 6/2 4/3 6/2 6/1 6/6 </t>
  </si>
  <si>
    <t xml:space="preserve">43/22</t>
  </si>
  <si>
    <t xml:space="preserve">Van Der Koooy, Hans</t>
  </si>
  <si>
    <t xml:space="preserve">6/2 6/4 5/4 6/2 3/2 6/2 4/1 6/6 </t>
  </si>
  <si>
    <t xml:space="preserve">Pihl, Douglas</t>
  </si>
  <si>
    <t xml:space="preserve">5/2 4/3 6/4 5/2 5/3 4/2 6/1 6/6 </t>
  </si>
  <si>
    <t xml:space="preserve">Turhede, Per</t>
  </si>
  <si>
    <t xml:space="preserve">6/2 5/4 5/3 5/2 3/2 6/2 5/1 5/5 </t>
  </si>
  <si>
    <t xml:space="preserve">40/21</t>
  </si>
  <si>
    <t xml:space="preserve">Andersson, Bengt</t>
  </si>
  <si>
    <t xml:space="preserve">5/2 6/4 5/3 5/2 1/1 6/2 6/1 5/5 </t>
  </si>
  <si>
    <t xml:space="preserve">39/20</t>
  </si>
  <si>
    <t xml:space="preserve">Käyhkö, Gunnar</t>
  </si>
  <si>
    <t xml:space="preserve">Storback, Stefan</t>
  </si>
  <si>
    <t xml:space="preserve">Karlsson, Mikael</t>
  </si>
  <si>
    <t xml:space="preserve">6/2 6/4 6/4 6/2 5/3 6/2 6/1 6/6 </t>
  </si>
  <si>
    <t xml:space="preserve">47/24</t>
  </si>
  <si>
    <t xml:space="preserve">Svensson, Robert</t>
  </si>
  <si>
    <t xml:space="preserve">6/2 6/4 5/4 6/2 6/3 6/2 6/1 6/6 </t>
  </si>
  <si>
    <t xml:space="preserve">Engelholm, Johan</t>
  </si>
  <si>
    <t xml:space="preserve">6/2 6/4 6/4 6/2 5/3 5/2 6/1 6/6 </t>
  </si>
  <si>
    <t xml:space="preserve">Åberg, Tyrone</t>
  </si>
  <si>
    <t xml:space="preserve">6/2 5/4 6/4 5/2 6/3 6/2 5/1 6/6 </t>
  </si>
  <si>
    <t xml:space="preserve">Svensson, Anders</t>
  </si>
  <si>
    <t xml:space="preserve">6/2 6/4 6/4 5/2 5/3 6/2 5/1 6/6 </t>
  </si>
  <si>
    <t xml:space="preserve">Pettersson, Conny</t>
  </si>
  <si>
    <t xml:space="preserve">6/2 6/4 6/4 6/2 6/3 5/2 6/1 4/4 </t>
  </si>
  <si>
    <t xml:space="preserve">6/2 5/3 6/4 6/2 6/3 5/2 6/1 5/5 </t>
  </si>
  <si>
    <t xml:space="preserve">Gustavsson, Örjan</t>
  </si>
  <si>
    <t xml:space="preserve">6/2 4/4 6/4 6/2 4/2 6/2 6/1 5/5 </t>
  </si>
  <si>
    <t xml:space="preserve">Karlsson, Jonny</t>
  </si>
  <si>
    <t xml:space="preserve">6/2 6/4 6/4 6/2 3/2 5/2 4/1 5/5 </t>
  </si>
  <si>
    <t xml:space="preserve">Junior </t>
  </si>
  <si>
    <t xml:space="preserve">Jansson, Olle</t>
  </si>
  <si>
    <t xml:space="preserve">4/2 5/3 5/3 4/2 2/1 4/2 6/1 4/4 </t>
  </si>
  <si>
    <t xml:space="preserve">Damklass2</t>
  </si>
  <si>
    <t xml:space="preserve">Svensson, Annie</t>
  </si>
  <si>
    <t xml:space="preserve">6/2 5/4 5/4 6/2 3/3 4/2 6/1 6/6 </t>
  </si>
  <si>
    <t xml:space="preserve">Wirenfelt, Eva</t>
  </si>
  <si>
    <t xml:space="preserve">6/2 5/4 3/3 4/2 2/2 4/2 4/1 5/5 </t>
  </si>
  <si>
    <t xml:space="preserve">33/21</t>
  </si>
  <si>
    <t xml:space="preserve">4/2 3/3 2/2 3/2 4/3 2/2 2/1 3/3 </t>
  </si>
  <si>
    <t xml:space="preserve">23/18</t>
  </si>
  <si>
    <t xml:space="preserve">Damklass3</t>
  </si>
  <si>
    <t xml:space="preserve">Wirskog, Annelie</t>
  </si>
  <si>
    <t xml:space="preserve">6/2 5/4 6/4 6/2 6/3 6/2 5/1 5/5 </t>
  </si>
  <si>
    <t xml:space="preserve">VeteranklassYngre</t>
  </si>
  <si>
    <t xml:space="preserve">Andersson, John-Åke</t>
  </si>
  <si>
    <t xml:space="preserve">6/2 5/4 5/4 5/2 5/3 6/2 6/1 6/6 </t>
  </si>
  <si>
    <t xml:space="preserve">44/24</t>
  </si>
  <si>
    <t xml:space="preserve">Edvardsson, Anders</t>
  </si>
  <si>
    <t xml:space="preserve">5/2 5/3 5/3 5/2 3/2 6/2 6/1 5/5 </t>
  </si>
  <si>
    <t xml:space="preserve">40/20</t>
  </si>
  <si>
    <t xml:space="preserve">Lundgren, Anders</t>
  </si>
  <si>
    <t xml:space="preserve">6/2 2/2 5/3 5/2 3/2 5/2 3/1 5/5 </t>
  </si>
  <si>
    <t xml:space="preserve">Westergren, Lennart</t>
  </si>
  <si>
    <t xml:space="preserve">4/2 4/3 3/2 3/1 5/3 6/2 5/1 2/2 </t>
  </si>
  <si>
    <t xml:space="preserve">32/16</t>
  </si>
  <si>
    <t xml:space="preserve">Wikström, Lasse</t>
  </si>
  <si>
    <t xml:space="preserve">Nord, Lars</t>
  </si>
  <si>
    <t xml:space="preserve">Karlsson, Nils-Gunnar</t>
  </si>
  <si>
    <t xml:space="preserve">6/2 5/3 6/4 6/2 4/3 6/2 5/1 6/6 </t>
  </si>
  <si>
    <t xml:space="preserve">5/2 5/4 5/3 6/2 4/3 5/2 6/1 6/6 </t>
  </si>
  <si>
    <t xml:space="preserve">4/2 5/4 3/3 4/2 4/3 6/2 6/1 5/5 </t>
  </si>
  <si>
    <t xml:space="preserve">Johansson, Arne</t>
  </si>
  <si>
    <t xml:space="preserve">5/2 5/4 1/1 4/2 4/3 6/2 6/1 6/6 </t>
  </si>
  <si>
    <t xml:space="preserve">R</t>
  </si>
  <si>
    <t xml:space="preserve">6/2 5/4 4/3 5/2 4/3 5/2 5/1 4/4 </t>
  </si>
  <si>
    <t xml:space="preserve">6/2 4/3 5/4 5/2 6/3 6/2 6/1 5/5 </t>
  </si>
  <si>
    <t xml:space="preserve">6/2 6/4 6/4 6/2 1/1 4/2 6/1 5/5 </t>
  </si>
  <si>
    <t xml:space="preserve">6/2 4/4 5/3 4/2 5/3 5/2 6/1 3/3 </t>
  </si>
  <si>
    <t xml:space="preserve">38/20</t>
  </si>
  <si>
    <t xml:space="preserve">5/2 4/2 6/4 5/2 3/3 5/2 6/1 3/3 </t>
  </si>
  <si>
    <t xml:space="preserve">37/19</t>
  </si>
  <si>
    <t xml:space="preserve">3/2 6/4 4/3 4/2 3/3 4/2 5/1 4/4 </t>
  </si>
  <si>
    <t xml:space="preserve">5/2 4/3 4/4 4/2 1/1 3/2 5/1 4/4 </t>
  </si>
  <si>
    <t xml:space="preserve">30/19</t>
  </si>
  <si>
    <t xml:space="preserve">4/2 0/0 4/3 4/2 4/3 3/2 6/1 5/5 </t>
  </si>
  <si>
    <t xml:space="preserve">30/18</t>
  </si>
  <si>
    <t xml:space="preserve">2/1 6/4 4/3 5/2 1/1 4/2 4/1 3/3 </t>
  </si>
  <si>
    <t xml:space="preserve">29/17</t>
  </si>
  <si>
    <t xml:space="preserve">2/2 1/1 1/1 3/1 3/2 5/2 6/1 5/5 </t>
  </si>
  <si>
    <t xml:space="preserve">6/2 6/4 6/4 6/2 6/3 5/2 6/1 6/6 </t>
  </si>
  <si>
    <t xml:space="preserve">6/2 5/3 6/4 6/2 6/3 5/2 6/1 6/6 </t>
  </si>
  <si>
    <t xml:space="preserve">6/2 6/4 6/4 6/2 5/3 6/2 5/1 5/5 </t>
  </si>
  <si>
    <t xml:space="preserve">6/2 6/4 6/4 5/2 4/3 6/2 6/1 5/5 </t>
  </si>
  <si>
    <t xml:space="preserve">6/2 6/4 6/4 4/2 5/3 5/2 6/1 4/4 </t>
  </si>
  <si>
    <t xml:space="preserve">2/1 4/3 3/3 3/2 2/1 3/2 5/1 3/3 </t>
  </si>
  <si>
    <t xml:space="preserve">25/16</t>
  </si>
  <si>
    <t xml:space="preserve">6/2 6/4 6/4 6/2 4/3 6/2 6/1 5/5 </t>
  </si>
  <si>
    <t xml:space="preserve">6/2 6/4 4/3 6/2 4/3 6/2 6/1 5/5 </t>
  </si>
  <si>
    <t xml:space="preserve">5/2 5/3 4/2 4/2 3/2 3/1 4/1 6/6 </t>
  </si>
  <si>
    <t xml:space="preserve">5/2 4/4 3/3 3/1 2/2 6/2 6/1 3/3 </t>
  </si>
  <si>
    <t xml:space="preserve">Lag öppen C</t>
  </si>
  <si>
    <t xml:space="preserve">141/72</t>
  </si>
  <si>
    <t xml:space="preserve">138/69</t>
  </si>
  <si>
    <t xml:space="preserve">136/71</t>
  </si>
  <si>
    <t xml:space="preserve">79/41</t>
  </si>
  <si>
    <t xml:space="preserve">Lag Veteran C</t>
  </si>
  <si>
    <t xml:space="preserve">86/46</t>
  </si>
  <si>
    <t xml:space="preserve">85/44</t>
  </si>
  <si>
    <t xml:space="preserve">82/44</t>
  </si>
  <si>
    <t xml:space="preserve">81/46</t>
  </si>
  <si>
    <t xml:space="preserve">95/48</t>
  </si>
  <si>
    <t xml:space="preserve">94/47</t>
  </si>
  <si>
    <t xml:space="preserve">92/47</t>
  </si>
  <si>
    <t xml:space="preserve">86/44</t>
  </si>
  <si>
    <t xml:space="preserve">Per Turhede </t>
  </si>
  <si>
    <t xml:space="preserve"> 76/42</t>
  </si>
  <si>
    <t xml:space="preserve">Resultatlista från Kretsfältskjutning nr 4 2012</t>
  </si>
  <si>
    <t xml:space="preserve">Resultat i A-vapen Klass 2</t>
  </si>
  <si>
    <t xml:space="preserve">John Hällmar         </t>
  </si>
  <si>
    <t xml:space="preserve">Vpsk                      </t>
  </si>
  <si>
    <t xml:space="preserve">5/4 </t>
  </si>
  <si>
    <t xml:space="preserve">3/2 </t>
  </si>
  <si>
    <t xml:space="preserve">6/5 </t>
  </si>
  <si>
    <t xml:space="preserve">6/2 </t>
  </si>
  <si>
    <t xml:space="preserve">5/3 </t>
  </si>
  <si>
    <t xml:space="preserve">6/3 </t>
  </si>
  <si>
    <t xml:space="preserve">41/25 </t>
  </si>
  <si>
    <t xml:space="preserve">  10 </t>
  </si>
  <si>
    <t xml:space="preserve">Brons      </t>
  </si>
  <si>
    <t xml:space="preserve">Resultat i A-vapen Klass 3</t>
  </si>
  <si>
    <t xml:space="preserve">Conny Petersson      </t>
  </si>
  <si>
    <t xml:space="preserve">4/4 </t>
  </si>
  <si>
    <t xml:space="preserve">5/2 </t>
  </si>
  <si>
    <t xml:space="preserve">44/25 </t>
  </si>
  <si>
    <t xml:space="preserve">   4 </t>
  </si>
  <si>
    <t xml:space="preserve">Mikael Nilsson       </t>
  </si>
  <si>
    <t xml:space="preserve">Vpsf                      </t>
  </si>
  <si>
    <t xml:space="preserve">4/3 </t>
  </si>
  <si>
    <t xml:space="preserve">39/22 </t>
  </si>
  <si>
    <t xml:space="preserve">  14 </t>
  </si>
  <si>
    <t xml:space="preserve">           </t>
  </si>
  <si>
    <t xml:space="preserve">Niklas Eriksson      </t>
  </si>
  <si>
    <t xml:space="preserve">Apsf                      </t>
  </si>
  <si>
    <t xml:space="preserve">3/3 </t>
  </si>
  <si>
    <t xml:space="preserve">2/2 </t>
  </si>
  <si>
    <t xml:space="preserve">1/1 </t>
  </si>
  <si>
    <t xml:space="preserve">2/1 </t>
  </si>
  <si>
    <t xml:space="preserve">28/18 </t>
  </si>
  <si>
    <t xml:space="preserve">   2 </t>
  </si>
  <si>
    <t xml:space="preserve">Anders Sundlöf       </t>
  </si>
  <si>
    <t xml:space="preserve">3/1 </t>
  </si>
  <si>
    <t xml:space="preserve">4/2 </t>
  </si>
  <si>
    <t xml:space="preserve">24/18 </t>
  </si>
  <si>
    <t xml:space="preserve">Resultat i B-vapen Klass 3</t>
  </si>
  <si>
    <t xml:space="preserve">  1 </t>
  </si>
  <si>
    <t xml:space="preserve">Anders Hornwall      </t>
  </si>
  <si>
    <t xml:space="preserve">Öpk                       </t>
  </si>
  <si>
    <t xml:space="preserve">45/26 </t>
  </si>
  <si>
    <t xml:space="preserve">  16 </t>
  </si>
  <si>
    <t xml:space="preserve">Resultat i B-vapen Klass 2</t>
  </si>
  <si>
    <t xml:space="preserve">Carin Jansson        </t>
  </si>
  <si>
    <t xml:space="preserve">42/26 </t>
  </si>
  <si>
    <t xml:space="preserve">   5 </t>
  </si>
  <si>
    <t xml:space="preserve">  2 </t>
  </si>
  <si>
    <t xml:space="preserve">Ing Marie Åkerö      </t>
  </si>
  <si>
    <t xml:space="preserve">0/0 </t>
  </si>
  <si>
    <t xml:space="preserve">23/17 </t>
  </si>
  <si>
    <t xml:space="preserve">Resultat i C-vapen Klass 1</t>
  </si>
  <si>
    <t xml:space="preserve">Kim Lindau           </t>
  </si>
  <si>
    <t xml:space="preserve">42/22 </t>
  </si>
  <si>
    <t xml:space="preserve">   8 </t>
  </si>
  <si>
    <t xml:space="preserve">Nicklas Nilsson      </t>
  </si>
  <si>
    <t xml:space="preserve">34/23 </t>
  </si>
  <si>
    <t xml:space="preserve">  3 </t>
  </si>
  <si>
    <t xml:space="preserve">Dmitri Tångered      </t>
  </si>
  <si>
    <t xml:space="preserve">/0 </t>
  </si>
  <si>
    <t xml:space="preserve">32/20 </t>
  </si>
  <si>
    <t xml:space="preserve">Resultat i C-vapen Klass 2</t>
  </si>
  <si>
    <t xml:space="preserve">5/1 </t>
  </si>
  <si>
    <t xml:space="preserve">45/24 </t>
  </si>
  <si>
    <t xml:space="preserve">  17 </t>
  </si>
  <si>
    <t xml:space="preserve">Peter Andersson      </t>
  </si>
  <si>
    <t xml:space="preserve">43/25 </t>
  </si>
  <si>
    <t xml:space="preserve">   9 </t>
  </si>
  <si>
    <t xml:space="preserve">Mats Wirskog         </t>
  </si>
  <si>
    <t xml:space="preserve">36/24 </t>
  </si>
  <si>
    <t xml:space="preserve">   0 </t>
  </si>
  <si>
    <t xml:space="preserve">  4 </t>
  </si>
  <si>
    <t xml:space="preserve">Mikael Öberg         </t>
  </si>
  <si>
    <t xml:space="preserve">33/20 </t>
  </si>
  <si>
    <t xml:space="preserve">  13 </t>
  </si>
  <si>
    <t xml:space="preserve">  5 </t>
  </si>
  <si>
    <t xml:space="preserve">Bengt Andersson      </t>
  </si>
  <si>
    <t xml:space="preserve">Hpsk                      </t>
  </si>
  <si>
    <t xml:space="preserve">32/19 </t>
  </si>
  <si>
    <t xml:space="preserve">   1 </t>
  </si>
  <si>
    <t xml:space="preserve">  6 </t>
  </si>
  <si>
    <t xml:space="preserve">Leif Ågren           </t>
  </si>
  <si>
    <t xml:space="preserve">11/10 </t>
  </si>
  <si>
    <t xml:space="preserve">Resultat i C-vapen Klass 3</t>
  </si>
  <si>
    <t xml:space="preserve">47/26 </t>
  </si>
  <si>
    <t xml:space="preserve">  20 </t>
  </si>
  <si>
    <t xml:space="preserve">Silver     </t>
  </si>
  <si>
    <t xml:space="preserve">Matti Ranta          </t>
  </si>
  <si>
    <t xml:space="preserve">46/26 </t>
  </si>
  <si>
    <t xml:space="preserve">Stefan Storback      </t>
  </si>
  <si>
    <t xml:space="preserve">5/5 </t>
  </si>
  <si>
    <t xml:space="preserve">Jonny Carlsson       </t>
  </si>
  <si>
    <t xml:space="preserve">6/4 </t>
  </si>
  <si>
    <t xml:space="preserve">45/25 </t>
  </si>
  <si>
    <t xml:space="preserve">  12 </t>
  </si>
  <si>
    <t xml:space="preserve">Robert Svensson      </t>
  </si>
  <si>
    <t xml:space="preserve">43/26 </t>
  </si>
  <si>
    <t xml:space="preserve">Tyrone Åberg         </t>
  </si>
  <si>
    <t xml:space="preserve">  11 </t>
  </si>
  <si>
    <t xml:space="preserve">  7 </t>
  </si>
  <si>
    <t xml:space="preserve">Johan Engelholm      </t>
  </si>
  <si>
    <t xml:space="preserve">43/24 </t>
  </si>
  <si>
    <t xml:space="preserve">  8 </t>
  </si>
  <si>
    <t xml:space="preserve">Åke Jägerö           </t>
  </si>
  <si>
    <t xml:space="preserve">  9 </t>
  </si>
  <si>
    <t xml:space="preserve">42/24 </t>
  </si>
  <si>
    <t xml:space="preserve"> 10 </t>
  </si>
  <si>
    <t xml:space="preserve"> 11 </t>
  </si>
  <si>
    <t xml:space="preserve">41/23 </t>
  </si>
  <si>
    <t xml:space="preserve">  12</t>
  </si>
  <si>
    <t xml:space="preserve">39/21 </t>
  </si>
  <si>
    <t xml:space="preserve"> 13</t>
  </si>
  <si>
    <t xml:space="preserve">Krister Lundgren     </t>
  </si>
  <si>
    <t xml:space="preserve">4/4</t>
  </si>
  <si>
    <t xml:space="preserve">5/5</t>
  </si>
  <si>
    <t xml:space="preserve">6/3</t>
  </si>
  <si>
    <t xml:space="preserve">3/3</t>
  </si>
  <si>
    <t xml:space="preserve">2/3</t>
  </si>
  <si>
    <t xml:space="preserve">5/4</t>
  </si>
  <si>
    <t xml:space="preserve">37/23</t>
  </si>
  <si>
    <t xml:space="preserve">   6</t>
  </si>
  <si>
    <t xml:space="preserve">Resultat i Damer Klass 1</t>
  </si>
  <si>
    <t xml:space="preserve">Sandra Lindblad      </t>
  </si>
  <si>
    <t xml:space="preserve">   3 </t>
  </si>
  <si>
    <t xml:space="preserve">Resultat i Damer Klass 2</t>
  </si>
  <si>
    <t xml:space="preserve"> Carin Jansson        </t>
  </si>
  <si>
    <t xml:space="preserve">6/6 </t>
  </si>
  <si>
    <t xml:space="preserve">35/22</t>
  </si>
  <si>
    <t xml:space="preserve"> 23            </t>
  </si>
  <si>
    <t xml:space="preserve">Ewa Wirenfelt        </t>
  </si>
  <si>
    <t xml:space="preserve">28/20 </t>
  </si>
  <si>
    <t xml:space="preserve">   7 </t>
  </si>
  <si>
    <t xml:space="preserve">Ing-Marie Åkerö      </t>
  </si>
  <si>
    <t xml:space="preserve">Vpsf</t>
  </si>
  <si>
    <t xml:space="preserve">17/13</t>
  </si>
  <si>
    <t xml:space="preserve">Resultat i R-vapen Klass 1</t>
  </si>
  <si>
    <t xml:space="preserve">36/22 </t>
  </si>
  <si>
    <t xml:space="preserve">33/22 </t>
  </si>
  <si>
    <t xml:space="preserve">Resultat i R-vapen Klass 2</t>
  </si>
  <si>
    <t xml:space="preserve">Stefan Gustafsson    </t>
  </si>
  <si>
    <t xml:space="preserve">38/24 </t>
  </si>
  <si>
    <t xml:space="preserve">36/23 </t>
  </si>
  <si>
    <t xml:space="preserve">36/20 </t>
  </si>
  <si>
    <t xml:space="preserve">K-E Nilsson          </t>
  </si>
  <si>
    <t xml:space="preserve">29/19 </t>
  </si>
  <si>
    <t xml:space="preserve">Resultat i R-vapen Klass 3</t>
  </si>
  <si>
    <t xml:space="preserve">John Åke Andersson   </t>
  </si>
  <si>
    <t xml:space="preserve">   6 </t>
  </si>
  <si>
    <t xml:space="preserve">37/24 </t>
  </si>
  <si>
    <t xml:space="preserve">19/14 </t>
  </si>
  <si>
    <t xml:space="preserve">Resultat i Veteraner yngre</t>
  </si>
  <si>
    <t xml:space="preserve">C-G Lindberg         </t>
  </si>
  <si>
    <t xml:space="preserve">48/26 </t>
  </si>
  <si>
    <t xml:space="preserve">Hans Eklund          </t>
  </si>
  <si>
    <t xml:space="preserve">Börje Thuresson      </t>
  </si>
  <si>
    <t xml:space="preserve">Anders Edwardsson    </t>
  </si>
  <si>
    <t xml:space="preserve">Resultat i Veteraner äldre</t>
  </si>
  <si>
    <t xml:space="preserve">Lasse Wikström       </t>
  </si>
  <si>
    <t xml:space="preserve">Rolf Burman          </t>
  </si>
  <si>
    <t xml:space="preserve">42/25 </t>
  </si>
  <si>
    <t xml:space="preserve">Nils-Erik Hollander  </t>
  </si>
  <si>
    <t xml:space="preserve">Leif Rosengren       </t>
  </si>
  <si>
    <t xml:space="preserve">37/23 </t>
  </si>
  <si>
    <t xml:space="preserve">Nils-Gunnar Karlsson </t>
  </si>
  <si>
    <t xml:space="preserve">37/21 </t>
  </si>
  <si>
    <t xml:space="preserve">Bengt Carlsson       </t>
  </si>
  <si>
    <t xml:space="preserve">31/20 </t>
  </si>
  <si>
    <t xml:space="preserve">Arne Johansson       </t>
  </si>
  <si>
    <t xml:space="preserve">Weine Hjalmarsson    </t>
  </si>
  <si>
    <t xml:space="preserve">18/12 </t>
  </si>
  <si>
    <t xml:space="preserve">Lars Ottosson        </t>
  </si>
  <si>
    <t xml:space="preserve">14/10 </t>
  </si>
  <si>
    <t xml:space="preserve">Resultat i Klass juniorer</t>
  </si>
  <si>
    <t xml:space="preserve">Olle Jansson         </t>
  </si>
  <si>
    <t xml:space="preserve">22/16 </t>
  </si>
  <si>
    <t xml:space="preserve">Resultat i A-vapen Veteran Äldre</t>
  </si>
  <si>
    <t xml:space="preserve">Lars-Inge Eklund     </t>
  </si>
  <si>
    <t xml:space="preserve">33/21 </t>
  </si>
  <si>
    <t xml:space="preserve">Resultat i R-vapen Veteran Äldre</t>
  </si>
  <si>
    <t xml:space="preserve">40/24 </t>
  </si>
  <si>
    <t xml:space="preserve">29/20 </t>
  </si>
  <si>
    <t xml:space="preserve">Resultat C vapen</t>
  </si>
  <si>
    <t xml:space="preserve">  1 Öpk                       </t>
  </si>
  <si>
    <t xml:space="preserve">136/75</t>
  </si>
  <si>
    <t xml:space="preserve">47</t>
  </si>
  <si>
    <t xml:space="preserve">46</t>
  </si>
  <si>
    <t xml:space="preserve">43</t>
  </si>
  <si>
    <t xml:space="preserve">136</t>
  </si>
  <si>
    <t xml:space="preserve">  2 Vpsk                      </t>
  </si>
  <si>
    <t xml:space="preserve">133/74</t>
  </si>
  <si>
    <t xml:space="preserve">45</t>
  </si>
  <si>
    <t xml:space="preserve">42</t>
  </si>
  <si>
    <t xml:space="preserve">133</t>
  </si>
  <si>
    <t xml:space="preserve">  3 Apsf                      </t>
  </si>
  <si>
    <t xml:space="preserve"> 131/75 </t>
  </si>
  <si>
    <t xml:space="preserve">  4 Vpsf                      </t>
  </si>
  <si>
    <t xml:space="preserve">117/67 </t>
  </si>
  <si>
    <t xml:space="preserve">Resultat Grov</t>
  </si>
  <si>
    <t xml:space="preserve">  1 Vpsk               </t>
  </si>
  <si>
    <t xml:space="preserve">88/50</t>
  </si>
  <si>
    <t xml:space="preserve">  2 Öpk                       </t>
  </si>
  <si>
    <t xml:space="preserve">87/52</t>
  </si>
  <si>
    <t xml:space="preserve">  3 Hpsk                      </t>
  </si>
  <si>
    <t xml:space="preserve"> 81/48 </t>
  </si>
  <si>
    <t xml:space="preserve">  4  Vpsf                      </t>
  </si>
  <si>
    <t xml:space="preserve">  78/44</t>
  </si>
  <si>
    <t xml:space="preserve">5 Apsf</t>
  </si>
  <si>
    <t xml:space="preserve">73/43</t>
  </si>
  <si>
    <t xml:space="preserve">Niclas Eriksson</t>
  </si>
  <si>
    <t xml:space="preserve">Apsf</t>
  </si>
  <si>
    <t xml:space="preserve">28/18</t>
  </si>
  <si>
    <t xml:space="preserve">Resultat Veteran C</t>
  </si>
  <si>
    <t xml:space="preserve">  1 Vpsk                      </t>
  </si>
  <si>
    <t xml:space="preserve">91/52</t>
  </si>
  <si>
    <t xml:space="preserve">  2 Hpsk                      </t>
  </si>
  <si>
    <t xml:space="preserve">  83/49 </t>
  </si>
  <si>
    <t xml:space="preserve">  3 Vpsf                      </t>
  </si>
  <si>
    <t xml:space="preserve">  79/49</t>
  </si>
  <si>
    <t xml:space="preserve">  4 Öpk                       </t>
  </si>
  <si>
    <t xml:space="preserve">  70/46</t>
  </si>
  <si>
    <t xml:space="preserve">65/38</t>
  </si>
  <si>
    <t xml:space="preserve">Kretsfältskjutning nr 5 2012.</t>
  </si>
  <si>
    <t xml:space="preserve">Vapengrupp C</t>
  </si>
  <si>
    <t xml:space="preserve">Träff</t>
  </si>
  <si>
    <t xml:space="preserve">Figur.</t>
  </si>
  <si>
    <t xml:space="preserve">Std.M</t>
  </si>
  <si>
    <t xml:space="preserve">Andreas Malmborg</t>
  </si>
  <si>
    <t xml:space="preserve">Vimmerby psk</t>
  </si>
  <si>
    <t xml:space="preserve">Morgan Eriksson</t>
  </si>
  <si>
    <t xml:space="preserve">John Hällmar</t>
  </si>
  <si>
    <t xml:space="preserve">Ankarsrums Psf</t>
  </si>
  <si>
    <t xml:space="preserve">Johan Almqvist </t>
  </si>
  <si>
    <t xml:space="preserve">Douglas Pihl</t>
  </si>
  <si>
    <t xml:space="preserve">Magnus Rosberg</t>
  </si>
  <si>
    <t xml:space="preserve">Leif Ågren</t>
  </si>
  <si>
    <t xml:space="preserve">Gunnar Käyhkö</t>
  </si>
  <si>
    <t xml:space="preserve">Conny Peterson</t>
  </si>
  <si>
    <t xml:space="preserve">Stefan Storback</t>
  </si>
  <si>
    <t xml:space="preserve">Peder Karlsson</t>
  </si>
  <si>
    <t xml:space="preserve">D1</t>
  </si>
  <si>
    <t xml:space="preserve">D2</t>
  </si>
  <si>
    <t xml:space="preserve">Maria Åkerö</t>
  </si>
  <si>
    <t xml:space="preserve">PSKF Magnus Stenbock</t>
  </si>
  <si>
    <t xml:space="preserve">Annlie Wirskog</t>
  </si>
  <si>
    <t xml:space="preserve">VY</t>
  </si>
  <si>
    <t xml:space="preserve">VÄ</t>
  </si>
  <si>
    <t xml:space="preserve">Vapengrupp A</t>
  </si>
  <si>
    <t xml:space="preserve">VÄ A</t>
  </si>
  <si>
    <t xml:space="preserve">Leif Rosengreen</t>
  </si>
  <si>
    <t xml:space="preserve">Vapengrupp B</t>
  </si>
  <si>
    <t xml:space="preserve">Vapengrupp R</t>
  </si>
  <si>
    <t xml:space="preserve">VÄ R</t>
  </si>
  <si>
    <t xml:space="preserve">John-Hällmar</t>
  </si>
  <si>
    <t xml:space="preserve">Lag Grov.</t>
  </si>
  <si>
    <t xml:space="preserve">Lag Vet. C</t>
  </si>
  <si>
    <t xml:space="preserve">LAG DAM</t>
  </si>
  <si>
    <t xml:space="preserve">Hultsfred 2012-03-24</t>
  </si>
  <si>
    <t xml:space="preserve">Kretsfält nr 6</t>
  </si>
  <si>
    <t xml:space="preserve">Västervik 2012-03-31</t>
  </si>
  <si>
    <t xml:space="preserve">C-vapen  Klass 1</t>
  </si>
  <si>
    <t xml:space="preserve">Std. Medaljer</t>
  </si>
  <si>
    <t xml:space="preserve">=</t>
  </si>
  <si>
    <t xml:space="preserve">44/23/18</t>
  </si>
  <si>
    <t xml:space="preserve">42/24/15</t>
  </si>
  <si>
    <t xml:space="preserve">40/25/12</t>
  </si>
  <si>
    <t xml:space="preserve">Niclas Nilsson</t>
  </si>
  <si>
    <t xml:space="preserve">38/21/14</t>
  </si>
  <si>
    <t xml:space="preserve">27/13/6</t>
  </si>
  <si>
    <t xml:space="preserve">C-vapen  Klass 2</t>
  </si>
  <si>
    <t xml:space="preserve">47/26/13</t>
  </si>
  <si>
    <t xml:space="preserve">46/25/18</t>
  </si>
  <si>
    <t xml:space="preserve">43/23/22</t>
  </si>
  <si>
    <t xml:space="preserve">42/26/5</t>
  </si>
  <si>
    <t xml:space="preserve">42/23/10</t>
  </si>
  <si>
    <t xml:space="preserve">39/23/14</t>
  </si>
  <si>
    <t xml:space="preserve">38/22/13</t>
  </si>
  <si>
    <t xml:space="preserve">Hultsfreds PK</t>
  </si>
  <si>
    <t xml:space="preserve">38/20/22</t>
  </si>
  <si>
    <t xml:space="preserve">36/15/9</t>
  </si>
  <si>
    <t xml:space="preserve">C-vapen  Klass 3</t>
  </si>
  <si>
    <t xml:space="preserve">48/26/28</t>
  </si>
  <si>
    <t xml:space="preserve">48/26/27</t>
  </si>
  <si>
    <t xml:space="preserve">48/26/18</t>
  </si>
  <si>
    <t xml:space="preserve">47/25/25</t>
  </si>
  <si>
    <t xml:space="preserve">47/25/23</t>
  </si>
  <si>
    <t xml:space="preserve">47/25/21</t>
  </si>
  <si>
    <t xml:space="preserve">Tyronne Åberg</t>
  </si>
  <si>
    <t xml:space="preserve">46/26/23</t>
  </si>
  <si>
    <t xml:space="preserve">46/26/22</t>
  </si>
  <si>
    <t xml:space="preserve">46/25/12</t>
  </si>
  <si>
    <t xml:space="preserve">46/24/19</t>
  </si>
  <si>
    <t xml:space="preserve">44/26/16</t>
  </si>
  <si>
    <t xml:space="preserve">44/24/18</t>
  </si>
  <si>
    <t xml:space="preserve">43/23/15</t>
  </si>
  <si>
    <t xml:space="preserve">43/22/12</t>
  </si>
  <si>
    <t xml:space="preserve">40/22/21</t>
  </si>
  <si>
    <t xml:space="preserve">Damer  Klass 1</t>
  </si>
  <si>
    <t xml:space="preserve">38/22/11</t>
  </si>
  <si>
    <t xml:space="preserve">Damer  Klass 2</t>
  </si>
  <si>
    <t xml:space="preserve">39/21/14</t>
  </si>
  <si>
    <t xml:space="preserve">Eva Wirenfelt</t>
  </si>
  <si>
    <t xml:space="preserve">38/22/16</t>
  </si>
  <si>
    <t xml:space="preserve">26/19/6</t>
  </si>
  <si>
    <t xml:space="preserve">Damer  Klass 3</t>
  </si>
  <si>
    <t xml:space="preserve">39/22/19</t>
  </si>
  <si>
    <t xml:space="preserve">Veteraner yngre</t>
  </si>
  <si>
    <t xml:space="preserve">47/25/20</t>
  </si>
  <si>
    <t xml:space="preserve">47/25/19</t>
  </si>
  <si>
    <t xml:space="preserve">46/25/20</t>
  </si>
  <si>
    <t xml:space="preserve">43/22/20</t>
  </si>
  <si>
    <t xml:space="preserve">31/19/17</t>
  </si>
  <si>
    <t xml:space="preserve">Veteraner äldre</t>
  </si>
  <si>
    <t xml:space="preserve">44/25/11</t>
  </si>
  <si>
    <t xml:space="preserve">41/24/16</t>
  </si>
  <si>
    <t xml:space="preserve">40/22/18</t>
  </si>
  <si>
    <t xml:space="preserve">40/19/12</t>
  </si>
  <si>
    <t xml:space="preserve">39/20/16</t>
  </si>
  <si>
    <t xml:space="preserve">38/23/7</t>
  </si>
  <si>
    <t xml:space="preserve">37/20/12</t>
  </si>
  <si>
    <t xml:space="preserve">Klass juniorer</t>
  </si>
  <si>
    <t xml:space="preserve">Klara Eriksson</t>
  </si>
  <si>
    <t xml:space="preserve">30/19/18</t>
  </si>
  <si>
    <t xml:space="preserve">A-vapen  Klass 1</t>
  </si>
  <si>
    <t xml:space="preserve">32/19/12</t>
  </si>
  <si>
    <t xml:space="preserve">A-vapen  Klass 3</t>
  </si>
  <si>
    <t xml:space="preserve">47/26/18</t>
  </si>
  <si>
    <t xml:space="preserve">43/23/18</t>
  </si>
  <si>
    <t xml:space="preserve">42/23/27</t>
  </si>
  <si>
    <t xml:space="preserve">B-vapen  Klass 2</t>
  </si>
  <si>
    <t xml:space="preserve">46/24/15</t>
  </si>
  <si>
    <t xml:space="preserve">B-vapen  Klass 3</t>
  </si>
  <si>
    <t xml:space="preserve">46/24/22</t>
  </si>
  <si>
    <t xml:space="preserve">Revolver  Klass 1</t>
  </si>
  <si>
    <t xml:space="preserve">Kim Landau</t>
  </si>
  <si>
    <t xml:space="preserve">38/20/17</t>
  </si>
  <si>
    <t xml:space="preserve">Revolver  Klass 2</t>
  </si>
  <si>
    <t xml:space="preserve">41/22/11</t>
  </si>
  <si>
    <t xml:space="preserve">38/23/14</t>
  </si>
  <si>
    <t xml:space="preserve">35/22/10</t>
  </si>
  <si>
    <t xml:space="preserve">33/19/9</t>
  </si>
  <si>
    <t xml:space="preserve">28/20/15</t>
  </si>
  <si>
    <t xml:space="preserve">25/15/7</t>
  </si>
  <si>
    <t xml:space="preserve">Revolver  Klass 3</t>
  </si>
  <si>
    <t xml:space="preserve">45/24/21</t>
  </si>
  <si>
    <t xml:space="preserve">45/23/20</t>
  </si>
  <si>
    <t xml:space="preserve">44/24/20</t>
  </si>
  <si>
    <t xml:space="preserve">43/22/23</t>
  </si>
  <si>
    <t xml:space="preserve">39/21/15</t>
  </si>
  <si>
    <t xml:space="preserve">25/16/4</t>
  </si>
  <si>
    <t xml:space="preserve">R+A  Klass Äldre vet</t>
  </si>
  <si>
    <t xml:space="preserve">45/23/22</t>
  </si>
  <si>
    <t xml:space="preserve">43/24/22</t>
  </si>
  <si>
    <t xml:space="preserve">42/25/19</t>
  </si>
  <si>
    <t xml:space="preserve">39/20/24</t>
  </si>
  <si>
    <t xml:space="preserve">34/20/13</t>
  </si>
  <si>
    <t xml:space="preserve">34/18/10</t>
  </si>
  <si>
    <t xml:space="preserve">33/19/15</t>
  </si>
  <si>
    <t xml:space="preserve">Lagtävling : Öppen C</t>
  </si>
  <si>
    <t xml:space="preserve">Lag</t>
  </si>
  <si>
    <t xml:space="preserve">Summa</t>
  </si>
  <si>
    <t xml:space="preserve">Lagmedlemmar</t>
  </si>
  <si>
    <t xml:space="preserve">142/ 77</t>
  </si>
  <si>
    <t xml:space="preserve">142/ 76</t>
  </si>
  <si>
    <t xml:space="preserve">47/25</t>
  </si>
  <si>
    <t xml:space="preserve">140/ 76</t>
  </si>
  <si>
    <t xml:space="preserve">47/26</t>
  </si>
  <si>
    <t xml:space="preserve">137/ 74</t>
  </si>
  <si>
    <t xml:space="preserve">46/26</t>
  </si>
  <si>
    <t xml:space="preserve">Lagtävling : Veteran</t>
  </si>
  <si>
    <t xml:space="preserve">94/ 50</t>
  </si>
  <si>
    <t xml:space="preserve">90/ 50</t>
  </si>
  <si>
    <t xml:space="preserve">84/ 46</t>
  </si>
  <si>
    <t xml:space="preserve">79/ 47</t>
  </si>
  <si>
    <t xml:space="preserve">38/23</t>
  </si>
  <si>
    <t xml:space="preserve">71/ 41</t>
  </si>
  <si>
    <t xml:space="preserve">40/22</t>
  </si>
  <si>
    <t xml:space="preserve">31/19</t>
  </si>
  <si>
    <t xml:space="preserve">Lagtävling : Dam</t>
  </si>
  <si>
    <t xml:space="preserve">78/ 43</t>
  </si>
  <si>
    <t xml:space="preserve">39/22</t>
  </si>
  <si>
    <t xml:space="preserve">39/21</t>
  </si>
  <si>
    <t xml:space="preserve">64/ 41</t>
  </si>
  <si>
    <t xml:space="preserve">38/22</t>
  </si>
  <si>
    <t xml:space="preserve">26/19</t>
  </si>
  <si>
    <t xml:space="preserve">Lagtävling : Grov</t>
  </si>
  <si>
    <t xml:space="preserve">92/ 50</t>
  </si>
  <si>
    <t xml:space="preserve">92/ 48</t>
  </si>
  <si>
    <t xml:space="preserve">89/ 47</t>
  </si>
  <si>
    <t xml:space="preserve">79/ 44</t>
  </si>
  <si>
    <t xml:space="preserve">67/ 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[$-409]m/d/yyyy"/>
    <numFmt numFmtId="169" formatCode="[$-409]d\-mmm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2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2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G189" activeCellId="0" sqref="AG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1" width="2.7"/>
    <col collapsed="false" customWidth="true" hidden="false" outlineLevel="0" max="5" min="5" style="0" width="1.85"/>
    <col collapsed="false" customWidth="true" hidden="false" outlineLevel="0" max="6" min="6" style="2" width="2.7"/>
    <col collapsed="false" customWidth="true" hidden="false" outlineLevel="0" max="7" min="7" style="2" width="1.85"/>
    <col collapsed="false" customWidth="true" hidden="false" outlineLevel="0" max="8" min="8" style="1" width="2.7"/>
    <col collapsed="false" customWidth="true" hidden="false" outlineLevel="0" max="9" min="9" style="0" width="1.85"/>
    <col collapsed="false" customWidth="true" hidden="false" outlineLevel="0" max="10" min="10" style="2" width="2.7"/>
    <col collapsed="false" customWidth="true" hidden="false" outlineLevel="0" max="11" min="11" style="2" width="0.7"/>
    <col collapsed="false" customWidth="true" hidden="false" outlineLevel="0" max="12" min="12" style="0" width="2.7"/>
    <col collapsed="false" customWidth="true" hidden="false" outlineLevel="0" max="13" min="13" style="0" width="0.85"/>
    <col collapsed="false" customWidth="true" hidden="false" outlineLevel="0" max="14" min="14" style="0" width="2.7"/>
    <col collapsed="false" customWidth="true" hidden="false" outlineLevel="0" max="15" min="15" style="0" width="0.7"/>
    <col collapsed="false" customWidth="true" hidden="false" outlineLevel="0" max="16" min="16" style="0" width="2.7"/>
    <col collapsed="false" customWidth="true" hidden="false" outlineLevel="0" max="17" min="17" style="0" width="0.85"/>
    <col collapsed="false" customWidth="true" hidden="false" outlineLevel="0" max="18" min="18" style="0" width="2.7"/>
    <col collapsed="false" customWidth="true" hidden="false" outlineLevel="0" max="19" min="19" style="0" width="0.7"/>
    <col collapsed="false" customWidth="true" hidden="false" outlineLevel="0" max="20" min="20" style="0" width="2.7"/>
    <col collapsed="false" customWidth="true" hidden="false" outlineLevel="0" max="21" min="21" style="0" width="0.85"/>
    <col collapsed="false" customWidth="true" hidden="false" outlineLevel="0" max="22" min="22" style="0" width="2.7"/>
    <col collapsed="false" customWidth="true" hidden="false" outlineLevel="0" max="23" min="23" style="0" width="0.7"/>
    <col collapsed="false" customWidth="true" hidden="false" outlineLevel="0" max="24" min="24" style="0" width="2.7"/>
    <col collapsed="false" customWidth="true" hidden="false" outlineLevel="0" max="25" min="25" style="0" width="0.85"/>
    <col collapsed="false" customWidth="true" hidden="false" outlineLevel="0" max="26" min="26" style="0" width="2.7"/>
    <col collapsed="false" customWidth="true" hidden="false" outlineLevel="0" max="27" min="27" style="0" width="0.7"/>
    <col collapsed="false" customWidth="true" hidden="false" outlineLevel="0" max="28" min="28" style="3" width="4.7"/>
    <col collapsed="false" customWidth="true" hidden="false" outlineLevel="0" max="29" min="29" style="4" width="1.85"/>
    <col collapsed="false" customWidth="true" hidden="false" outlineLevel="0" max="30" min="30" style="5" width="4.7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4" customFormat="false" ht="12.75" hidden="false" customHeight="false" outlineLevel="0" collapsed="false">
      <c r="A4" s="7" t="s">
        <v>1</v>
      </c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2.75" hidden="false" customHeight="false" outlineLevel="0" collapsed="false">
      <c r="A5" s="10"/>
      <c r="B5" s="10" t="s">
        <v>3</v>
      </c>
      <c r="C5" s="10" t="s">
        <v>4</v>
      </c>
      <c r="D5" s="11" t="n">
        <v>1</v>
      </c>
      <c r="E5" s="11"/>
      <c r="F5" s="11"/>
      <c r="G5" s="11"/>
      <c r="H5" s="11" t="n">
        <v>2</v>
      </c>
      <c r="I5" s="11"/>
      <c r="J5" s="11"/>
      <c r="K5" s="11"/>
      <c r="L5" s="11" t="n">
        <v>3</v>
      </c>
      <c r="M5" s="11"/>
      <c r="N5" s="11"/>
      <c r="O5" s="11"/>
      <c r="P5" s="11" t="n">
        <v>4</v>
      </c>
      <c r="Q5" s="11"/>
      <c r="R5" s="11"/>
      <c r="S5" s="11"/>
      <c r="T5" s="11" t="n">
        <v>5</v>
      </c>
      <c r="U5" s="11"/>
      <c r="V5" s="11"/>
      <c r="W5" s="11"/>
      <c r="X5" s="11" t="n">
        <v>6</v>
      </c>
      <c r="Y5" s="11"/>
      <c r="Z5" s="11"/>
      <c r="AA5" s="11"/>
      <c r="AB5" s="12" t="s">
        <v>5</v>
      </c>
      <c r="AC5" s="12"/>
      <c r="AD5" s="12"/>
    </row>
    <row r="6" customFormat="false" ht="12.75" hidden="false" customHeight="false" outlineLevel="0" collapsed="false">
      <c r="A6" s="0" t="n">
        <v>1</v>
      </c>
      <c r="B6" s="0" t="s">
        <v>6</v>
      </c>
      <c r="C6" s="0" t="s">
        <v>7</v>
      </c>
      <c r="D6" s="0" t="n">
        <v>45</v>
      </c>
      <c r="E6" s="13" t="s">
        <v>8</v>
      </c>
      <c r="F6" s="14" t="n">
        <v>24</v>
      </c>
      <c r="G6" s="15"/>
      <c r="H6" s="16" t="n">
        <v>48</v>
      </c>
      <c r="I6" s="13" t="s">
        <v>8</v>
      </c>
      <c r="J6" s="17" t="n">
        <v>25</v>
      </c>
      <c r="K6" s="17"/>
      <c r="L6" s="18" t="n">
        <v>48</v>
      </c>
      <c r="M6" s="13" t="s">
        <v>8</v>
      </c>
      <c r="N6" s="19" t="n">
        <v>26</v>
      </c>
      <c r="O6" s="20"/>
      <c r="P6" s="21"/>
      <c r="Q6" s="22"/>
      <c r="R6" s="21"/>
      <c r="S6" s="20"/>
      <c r="T6" s="20"/>
      <c r="U6" s="7"/>
      <c r="V6" s="20"/>
      <c r="W6" s="20"/>
      <c r="X6" s="20"/>
      <c r="Y6" s="22"/>
      <c r="Z6" s="20"/>
      <c r="AA6" s="20"/>
      <c r="AB6" s="23" t="n">
        <f aca="false">SUM(,D6,H6,L6,T6,X6)</f>
        <v>141</v>
      </c>
      <c r="AC6" s="24" t="s">
        <v>8</v>
      </c>
      <c r="AD6" s="25" t="n">
        <f aca="false">SUM(F6,J6,N6,V6,Z6)</f>
        <v>75</v>
      </c>
    </row>
    <row r="7" customFormat="false" ht="12.75" hidden="false" customHeight="false" outlineLevel="0" collapsed="false">
      <c r="A7" s="0" t="n">
        <v>2</v>
      </c>
      <c r="B7" s="0" t="s">
        <v>9</v>
      </c>
      <c r="C7" s="0" t="s">
        <v>10</v>
      </c>
      <c r="D7" s="0" t="n">
        <v>46</v>
      </c>
      <c r="E7" s="13" t="s">
        <v>8</v>
      </c>
      <c r="F7" s="14" t="n">
        <v>25</v>
      </c>
      <c r="G7" s="15"/>
      <c r="H7" s="19" t="n">
        <v>45</v>
      </c>
      <c r="I7" s="13" t="s">
        <v>8</v>
      </c>
      <c r="J7" s="5" t="n">
        <v>23</v>
      </c>
      <c r="K7" s="5"/>
      <c r="L7" s="7" t="n">
        <v>47</v>
      </c>
      <c r="M7" s="13" t="s">
        <v>8</v>
      </c>
      <c r="N7" s="7" t="n">
        <v>26</v>
      </c>
      <c r="O7" s="7"/>
      <c r="P7" s="19"/>
      <c r="Q7" s="7"/>
      <c r="R7" s="19"/>
      <c r="S7" s="7"/>
      <c r="T7" s="7"/>
      <c r="U7" s="7"/>
      <c r="V7" s="7"/>
      <c r="W7" s="7"/>
      <c r="X7" s="7"/>
      <c r="Y7" s="7"/>
      <c r="Z7" s="7"/>
      <c r="AA7" s="7"/>
      <c r="AB7" s="23" t="n">
        <f aca="false">SUM(D7,H7,L7,P7,T7,X7)</f>
        <v>138</v>
      </c>
      <c r="AC7" s="24" t="s">
        <v>8</v>
      </c>
      <c r="AD7" s="25" t="n">
        <f aca="false">SUM(F7,J7,N7,V7,Z7)</f>
        <v>74</v>
      </c>
    </row>
    <row r="8" customFormat="false" ht="12.75" hidden="false" customHeight="false" outlineLevel="0" collapsed="false">
      <c r="A8" s="0" t="n">
        <v>3</v>
      </c>
      <c r="B8" s="0" t="s">
        <v>11</v>
      </c>
      <c r="C8" s="0" t="s">
        <v>7</v>
      </c>
      <c r="D8" s="0" t="n">
        <v>46</v>
      </c>
      <c r="E8" s="24" t="s">
        <v>8</v>
      </c>
      <c r="F8" s="5" t="n">
        <v>24</v>
      </c>
      <c r="G8" s="5"/>
      <c r="H8" s="26" t="n">
        <v>44</v>
      </c>
      <c r="I8" s="24" t="s">
        <v>8</v>
      </c>
      <c r="J8" s="27" t="n">
        <v>23</v>
      </c>
      <c r="K8" s="28"/>
      <c r="L8" s="19" t="n">
        <v>45</v>
      </c>
      <c r="M8" s="24" t="s">
        <v>8</v>
      </c>
      <c r="N8" s="19" t="n">
        <v>26</v>
      </c>
      <c r="O8" s="7"/>
      <c r="P8" s="19"/>
      <c r="Q8" s="7"/>
      <c r="R8" s="19"/>
      <c r="S8" s="7"/>
      <c r="T8" s="19"/>
      <c r="U8" s="7"/>
      <c r="V8" s="19"/>
      <c r="W8" s="7"/>
      <c r="X8" s="29"/>
      <c r="Y8" s="30"/>
      <c r="Z8" s="29"/>
      <c r="AA8" s="7"/>
      <c r="AB8" s="23" t="n">
        <f aca="false">SUM(D8,H8,L8,T8,X8)</f>
        <v>135</v>
      </c>
      <c r="AC8" s="24" t="s">
        <v>8</v>
      </c>
      <c r="AD8" s="25" t="n">
        <f aca="false">SUM(F8,J8,N8,V8,Z8)</f>
        <v>73</v>
      </c>
    </row>
    <row r="9" customFormat="false" ht="12.75" hidden="false" customHeight="false" outlineLevel="0" collapsed="false">
      <c r="A9" s="0" t="n">
        <v>4</v>
      </c>
      <c r="B9" s="0" t="s">
        <v>12</v>
      </c>
      <c r="C9" s="0" t="s">
        <v>10</v>
      </c>
      <c r="D9" s="0" t="n">
        <v>45</v>
      </c>
      <c r="E9" s="24" t="s">
        <v>8</v>
      </c>
      <c r="F9" s="15" t="n">
        <v>22</v>
      </c>
      <c r="G9" s="15"/>
      <c r="H9" s="31" t="n">
        <v>44</v>
      </c>
      <c r="I9" s="24" t="s">
        <v>8</v>
      </c>
      <c r="J9" s="5" t="n">
        <v>23</v>
      </c>
      <c r="K9" s="5"/>
      <c r="L9" s="7" t="n">
        <v>45</v>
      </c>
      <c r="M9" s="24" t="s">
        <v>8</v>
      </c>
      <c r="N9" s="7" t="n">
        <v>23</v>
      </c>
      <c r="O9" s="7"/>
      <c r="P9" s="7"/>
      <c r="Q9" s="7"/>
      <c r="R9" s="7"/>
      <c r="S9" s="7"/>
      <c r="T9" s="7"/>
      <c r="U9" s="7"/>
      <c r="V9" s="7"/>
      <c r="W9" s="7"/>
      <c r="X9" s="7"/>
      <c r="Y9" s="22"/>
      <c r="Z9" s="7"/>
      <c r="AA9" s="7"/>
      <c r="AB9" s="23" t="n">
        <f aca="false">SUM(D9,X9,H9,L9,P9,T9,X9)</f>
        <v>134</v>
      </c>
      <c r="AC9" s="24" t="s">
        <v>8</v>
      </c>
      <c r="AD9" s="25" t="n">
        <f aca="false">SUM(F9,J9,N9,R9,V9,Z9)</f>
        <v>68</v>
      </c>
    </row>
    <row r="10" customFormat="false" ht="12.75" hidden="false" customHeight="false" outlineLevel="0" collapsed="false">
      <c r="A10" s="0" t="n">
        <v>5</v>
      </c>
      <c r="B10" s="0" t="s">
        <v>13</v>
      </c>
      <c r="C10" s="0" t="s">
        <v>14</v>
      </c>
      <c r="D10" s="0" t="n">
        <v>44</v>
      </c>
      <c r="E10" s="24" t="s">
        <v>8</v>
      </c>
      <c r="F10" s="15" t="n">
        <v>26</v>
      </c>
      <c r="G10" s="15"/>
      <c r="H10" s="32" t="n">
        <v>47</v>
      </c>
      <c r="I10" s="24" t="s">
        <v>8</v>
      </c>
      <c r="J10" s="25" t="n">
        <v>24</v>
      </c>
      <c r="K10" s="25"/>
      <c r="L10" s="20" t="n">
        <v>41</v>
      </c>
      <c r="M10" s="24" t="s">
        <v>8</v>
      </c>
      <c r="N10" s="20" t="n">
        <v>23</v>
      </c>
      <c r="O10" s="20"/>
      <c r="P10" s="21"/>
      <c r="Q10" s="22"/>
      <c r="R10" s="21"/>
      <c r="S10" s="20"/>
      <c r="T10" s="19"/>
      <c r="U10" s="7"/>
      <c r="V10" s="19"/>
      <c r="W10" s="20"/>
      <c r="X10" s="20"/>
      <c r="Y10" s="22"/>
      <c r="Z10" s="20"/>
      <c r="AA10" s="20"/>
      <c r="AB10" s="23" t="n">
        <f aca="false">SUM(D10,,H10,L10,T10,)</f>
        <v>132</v>
      </c>
      <c r="AC10" s="24" t="s">
        <v>8</v>
      </c>
      <c r="AD10" s="25" t="n">
        <f aca="false">SUM(F10,J10,N10,V10)</f>
        <v>73</v>
      </c>
    </row>
    <row r="11" customFormat="false" ht="12.75" hidden="false" customHeight="false" outlineLevel="0" collapsed="false">
      <c r="A11" s="0" t="n">
        <v>6</v>
      </c>
      <c r="B11" s="0" t="s">
        <v>15</v>
      </c>
      <c r="C11" s="0" t="s">
        <v>16</v>
      </c>
      <c r="D11" s="0" t="n">
        <v>44</v>
      </c>
      <c r="E11" s="24" t="s">
        <v>8</v>
      </c>
      <c r="F11" s="15" t="n">
        <v>25</v>
      </c>
      <c r="G11" s="15"/>
      <c r="H11" s="33" t="n">
        <v>46</v>
      </c>
      <c r="I11" s="24" t="s">
        <v>8</v>
      </c>
      <c r="J11" s="34" t="n">
        <v>25</v>
      </c>
      <c r="K11" s="17"/>
      <c r="L11" s="20" t="n">
        <v>42</v>
      </c>
      <c r="M11" s="24" t="s">
        <v>8</v>
      </c>
      <c r="N11" s="20" t="n">
        <v>23</v>
      </c>
      <c r="O11" s="20"/>
      <c r="P11" s="20"/>
      <c r="Q11" s="7"/>
      <c r="R11" s="20"/>
      <c r="S11" s="20"/>
      <c r="T11" s="20"/>
      <c r="U11" s="7"/>
      <c r="V11" s="20"/>
      <c r="W11" s="20"/>
      <c r="X11" s="20"/>
      <c r="Y11" s="22"/>
      <c r="Z11" s="20"/>
      <c r="AA11" s="20"/>
      <c r="AB11" s="23" t="n">
        <f aca="false">SUM(D11,,H11,L11,T11,)</f>
        <v>132</v>
      </c>
      <c r="AC11" s="24" t="s">
        <v>8</v>
      </c>
      <c r="AD11" s="25" t="n">
        <f aca="false">SUM(F11,J11,Z11,N11,R11)</f>
        <v>73</v>
      </c>
    </row>
    <row r="12" customFormat="false" ht="12.75" hidden="false" customHeight="false" outlineLevel="0" collapsed="false">
      <c r="A12" s="0" t="n">
        <v>7</v>
      </c>
      <c r="B12" s="0" t="s">
        <v>17</v>
      </c>
      <c r="C12" s="0" t="s">
        <v>16</v>
      </c>
      <c r="D12" s="0" t="n">
        <v>44</v>
      </c>
      <c r="E12" s="13" t="s">
        <v>8</v>
      </c>
      <c r="F12" s="14" t="n">
        <v>25</v>
      </c>
      <c r="G12" s="15"/>
      <c r="H12" s="33" t="n">
        <v>42</v>
      </c>
      <c r="I12" s="13" t="s">
        <v>8</v>
      </c>
      <c r="J12" s="34" t="n">
        <v>23</v>
      </c>
      <c r="K12" s="34"/>
      <c r="L12" s="20" t="n">
        <v>46</v>
      </c>
      <c r="M12" s="13" t="s">
        <v>8</v>
      </c>
      <c r="N12" s="20" t="n">
        <v>25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  <c r="Z12" s="20"/>
      <c r="AA12" s="20"/>
      <c r="AB12" s="23" t="n">
        <f aca="false">SUM(D12,,H12,L12,T12,)</f>
        <v>132</v>
      </c>
      <c r="AC12" s="24" t="s">
        <v>8</v>
      </c>
      <c r="AD12" s="25" t="n">
        <f aca="false">SUM(F12,J12,N12,R12)</f>
        <v>73</v>
      </c>
    </row>
    <row r="13" customFormat="false" ht="12.75" hidden="false" customHeight="false" outlineLevel="0" collapsed="false">
      <c r="A13" s="35" t="n">
        <v>8</v>
      </c>
      <c r="B13" s="0" t="s">
        <v>18</v>
      </c>
      <c r="C13" s="0" t="s">
        <v>16</v>
      </c>
      <c r="D13" s="0" t="n">
        <v>37</v>
      </c>
      <c r="E13" s="24" t="s">
        <v>8</v>
      </c>
      <c r="F13" s="15" t="n">
        <v>21</v>
      </c>
      <c r="G13" s="15"/>
      <c r="H13" s="32" t="n">
        <v>42</v>
      </c>
      <c r="I13" s="24" t="s">
        <v>8</v>
      </c>
      <c r="J13" s="25" t="n">
        <v>24</v>
      </c>
      <c r="K13" s="25"/>
      <c r="L13" s="19" t="n">
        <v>37</v>
      </c>
      <c r="M13" s="24" t="s">
        <v>8</v>
      </c>
      <c r="N13" s="19" t="n">
        <v>23</v>
      </c>
      <c r="O13" s="20"/>
      <c r="P13" s="21"/>
      <c r="Q13" s="21"/>
      <c r="R13" s="21"/>
      <c r="S13" s="20"/>
      <c r="T13" s="21"/>
      <c r="U13" s="21"/>
      <c r="V13" s="21"/>
      <c r="W13" s="20"/>
      <c r="X13" s="20"/>
      <c r="Y13" s="20"/>
      <c r="Z13" s="20"/>
      <c r="AA13" s="20"/>
      <c r="AB13" s="23" t="n">
        <f aca="false">SUM(D13,H13,L13,X13)</f>
        <v>116</v>
      </c>
      <c r="AC13" s="24" t="s">
        <v>8</v>
      </c>
      <c r="AD13" s="25" t="n">
        <f aca="false">SUM(F13,J13,N13,Z13)</f>
        <v>68</v>
      </c>
    </row>
    <row r="14" customFormat="false" ht="12.75" hidden="false" customHeight="false" outlineLevel="0" collapsed="false">
      <c r="A14" s="0" t="n">
        <v>9</v>
      </c>
      <c r="B14" s="0" t="s">
        <v>19</v>
      </c>
      <c r="C14" s="0" t="s">
        <v>20</v>
      </c>
      <c r="D14" s="0"/>
      <c r="E14" s="24"/>
      <c r="F14" s="15"/>
      <c r="G14" s="15"/>
      <c r="H14" s="32" t="n">
        <v>47</v>
      </c>
      <c r="I14" s="24" t="s">
        <v>8</v>
      </c>
      <c r="J14" s="25" t="n">
        <v>24</v>
      </c>
      <c r="K14" s="25"/>
      <c r="L14" s="20" t="n">
        <v>48</v>
      </c>
      <c r="M14" s="24" t="s">
        <v>8</v>
      </c>
      <c r="N14" s="20" t="n">
        <v>26</v>
      </c>
      <c r="O14" s="20"/>
      <c r="P14" s="20"/>
      <c r="Q14" s="7"/>
      <c r="R14" s="20"/>
      <c r="S14" s="20"/>
      <c r="T14" s="20"/>
      <c r="U14" s="7"/>
      <c r="V14" s="20"/>
      <c r="W14" s="20"/>
      <c r="X14" s="36"/>
      <c r="Y14" s="29"/>
      <c r="Z14" s="36"/>
      <c r="AA14" s="20"/>
      <c r="AB14" s="23" t="n">
        <f aca="false">SUM(D14,H14,L14,P14,X14)</f>
        <v>95</v>
      </c>
      <c r="AC14" s="24" t="s">
        <v>8</v>
      </c>
      <c r="AD14" s="25" t="n">
        <f aca="false">SUM(F14,J14,N14,V14,Z14)</f>
        <v>50</v>
      </c>
    </row>
    <row r="15" s="35" customFormat="true" ht="12.75" hidden="false" customHeight="false" outlineLevel="0" collapsed="false">
      <c r="A15" s="35" t="n">
        <v>10</v>
      </c>
      <c r="B15" s="0" t="s">
        <v>21</v>
      </c>
      <c r="C15" s="0" t="s">
        <v>20</v>
      </c>
      <c r="D15" s="0"/>
      <c r="E15" s="24"/>
      <c r="F15" s="15"/>
      <c r="G15" s="15"/>
      <c r="H15" s="32" t="n">
        <v>46</v>
      </c>
      <c r="I15" s="13" t="s">
        <v>8</v>
      </c>
      <c r="J15" s="25" t="n">
        <v>25</v>
      </c>
      <c r="K15" s="25"/>
      <c r="L15" s="19" t="n">
        <v>47</v>
      </c>
      <c r="M15" s="24" t="s">
        <v>8</v>
      </c>
      <c r="N15" s="19" t="n">
        <v>26</v>
      </c>
      <c r="O15" s="20"/>
      <c r="P15" s="20"/>
      <c r="Q15" s="20"/>
      <c r="R15" s="20"/>
      <c r="S15" s="20"/>
      <c r="T15" s="19"/>
      <c r="U15" s="20"/>
      <c r="V15" s="19"/>
      <c r="W15" s="20"/>
      <c r="X15" s="21"/>
      <c r="Y15" s="21"/>
      <c r="Z15" s="21"/>
      <c r="AA15" s="20"/>
      <c r="AB15" s="23" t="n">
        <f aca="false">SUM(D15,H15,L15,T15)</f>
        <v>93</v>
      </c>
      <c r="AC15" s="24" t="s">
        <v>8</v>
      </c>
      <c r="AD15" s="25" t="n">
        <f aca="false">SUM(F15,J15,N15,V15,)</f>
        <v>51</v>
      </c>
    </row>
    <row r="16" customFormat="false" ht="12.75" hidden="false" customHeight="false" outlineLevel="0" collapsed="false">
      <c r="A16" s="0" t="n">
        <v>11</v>
      </c>
      <c r="B16" s="0" t="s">
        <v>22</v>
      </c>
      <c r="C16" s="0" t="s">
        <v>10</v>
      </c>
      <c r="D16" s="0" t="n">
        <v>46</v>
      </c>
      <c r="E16" s="24" t="s">
        <v>8</v>
      </c>
      <c r="F16" s="15" t="n">
        <v>24</v>
      </c>
      <c r="G16" s="15"/>
      <c r="H16" s="31"/>
      <c r="I16" s="24" t="s">
        <v>8</v>
      </c>
      <c r="J16" s="5"/>
      <c r="K16" s="5"/>
      <c r="L16" s="7" t="n">
        <v>46</v>
      </c>
      <c r="M16" s="24" t="s">
        <v>8</v>
      </c>
      <c r="N16" s="7" t="n">
        <v>25</v>
      </c>
      <c r="O16" s="7"/>
      <c r="P16" s="7"/>
      <c r="Q16" s="7"/>
      <c r="R16" s="7"/>
      <c r="S16" s="7"/>
      <c r="T16" s="29"/>
      <c r="U16" s="29"/>
      <c r="V16" s="29"/>
      <c r="W16" s="7"/>
      <c r="X16" s="7"/>
      <c r="Y16" s="7"/>
      <c r="Z16" s="7"/>
      <c r="AA16" s="7"/>
      <c r="AB16" s="23" t="n">
        <f aca="false">SUM(D16,X16,H16,L16,)</f>
        <v>92</v>
      </c>
      <c r="AC16" s="24" t="s">
        <v>8</v>
      </c>
      <c r="AD16" s="25" t="n">
        <f aca="false">SUM(F16,J16,N16,Z16)</f>
        <v>49</v>
      </c>
    </row>
    <row r="17" customFormat="false" ht="12.75" hidden="false" customHeight="false" outlineLevel="0" collapsed="false">
      <c r="A17" s="35" t="n">
        <v>12</v>
      </c>
      <c r="B17" s="0" t="s">
        <v>23</v>
      </c>
      <c r="C17" s="0" t="s">
        <v>24</v>
      </c>
      <c r="D17" s="0"/>
      <c r="E17" s="24"/>
      <c r="F17" s="15"/>
      <c r="G17" s="15"/>
      <c r="H17" s="31" t="n">
        <v>47</v>
      </c>
      <c r="I17" s="13" t="s">
        <v>8</v>
      </c>
      <c r="J17" s="5" t="n">
        <v>25</v>
      </c>
      <c r="K17" s="5"/>
      <c r="L17" s="19" t="n">
        <v>44</v>
      </c>
      <c r="M17" s="13" t="s">
        <v>8</v>
      </c>
      <c r="N17" s="19" t="n">
        <v>24</v>
      </c>
      <c r="O17" s="7"/>
      <c r="P17" s="22"/>
      <c r="Q17" s="22"/>
      <c r="R17" s="22"/>
      <c r="S17" s="22"/>
      <c r="T17" s="22"/>
      <c r="U17" s="22"/>
      <c r="V17" s="22"/>
      <c r="W17" s="7"/>
      <c r="X17" s="7"/>
      <c r="Y17" s="22"/>
      <c r="Z17" s="7"/>
      <c r="AA17" s="7"/>
      <c r="AB17" s="23" t="n">
        <f aca="false">SUM(D17,X17,H17,L17)</f>
        <v>91</v>
      </c>
      <c r="AC17" s="24" t="s">
        <v>8</v>
      </c>
      <c r="AD17" s="25" t="n">
        <f aca="false">SUM(F17,J17,N17,Z17)</f>
        <v>49</v>
      </c>
    </row>
    <row r="18" s="35" customFormat="true" ht="12.75" hidden="false" customHeight="false" outlineLevel="0" collapsed="false">
      <c r="A18" s="35" t="n">
        <v>13</v>
      </c>
      <c r="B18" s="0" t="s">
        <v>25</v>
      </c>
      <c r="C18" s="0" t="s">
        <v>26</v>
      </c>
      <c r="D18" s="0"/>
      <c r="E18" s="24"/>
      <c r="F18" s="15"/>
      <c r="G18" s="15"/>
      <c r="H18" s="32" t="n">
        <v>45</v>
      </c>
      <c r="I18" s="13" t="s">
        <v>8</v>
      </c>
      <c r="J18" s="25" t="n">
        <v>24</v>
      </c>
      <c r="K18" s="25"/>
      <c r="L18" s="19" t="n">
        <v>45</v>
      </c>
      <c r="M18" s="24" t="s">
        <v>8</v>
      </c>
      <c r="N18" s="19" t="n">
        <v>26</v>
      </c>
      <c r="O18" s="20"/>
      <c r="P18" s="21"/>
      <c r="Q18" s="21"/>
      <c r="R18" s="21"/>
      <c r="S18" s="20"/>
      <c r="T18" s="20"/>
      <c r="U18" s="20"/>
      <c r="V18" s="20"/>
      <c r="W18" s="20"/>
      <c r="X18" s="19"/>
      <c r="Y18" s="20"/>
      <c r="Z18" s="19"/>
      <c r="AA18" s="20"/>
      <c r="AB18" s="23" t="n">
        <f aca="false">SUM(D18,L18,H18,T18)</f>
        <v>90</v>
      </c>
      <c r="AC18" s="24" t="s">
        <v>8</v>
      </c>
      <c r="AD18" s="25" t="n">
        <f aca="false">SUM(F18,J18,N18,21,Z18)</f>
        <v>71</v>
      </c>
    </row>
    <row r="19" customFormat="false" ht="12.75" hidden="false" customHeight="false" outlineLevel="0" collapsed="false">
      <c r="A19" s="35" t="n">
        <v>14</v>
      </c>
      <c r="B19" s="0" t="s">
        <v>27</v>
      </c>
      <c r="C19" s="0" t="s">
        <v>28</v>
      </c>
      <c r="D19" s="0"/>
      <c r="E19" s="24"/>
      <c r="F19" s="15"/>
      <c r="G19" s="15"/>
      <c r="H19" s="31" t="n">
        <v>46</v>
      </c>
      <c r="I19" s="13" t="s">
        <v>8</v>
      </c>
      <c r="J19" s="5" t="n">
        <v>25</v>
      </c>
      <c r="K19" s="5"/>
      <c r="L19" s="19" t="n">
        <v>42</v>
      </c>
      <c r="M19" s="13" t="s">
        <v>8</v>
      </c>
      <c r="N19" s="19" t="n">
        <v>23</v>
      </c>
      <c r="O19" s="7"/>
      <c r="P19" s="22"/>
      <c r="Q19" s="22"/>
      <c r="R19" s="22"/>
      <c r="S19" s="22"/>
      <c r="T19" s="22"/>
      <c r="U19" s="22"/>
      <c r="V19" s="22"/>
      <c r="W19" s="22"/>
      <c r="X19" s="7"/>
      <c r="Y19" s="7"/>
      <c r="Z19" s="7"/>
      <c r="AA19" s="7"/>
      <c r="AB19" s="23" t="n">
        <f aca="false">SUM(D19,X19,H19,L19,)</f>
        <v>88</v>
      </c>
      <c r="AC19" s="24" t="s">
        <v>8</v>
      </c>
      <c r="AD19" s="25" t="n">
        <f aca="false">SUM(F19,J19,N19,V19,Z19)</f>
        <v>48</v>
      </c>
    </row>
    <row r="20" customFormat="false" ht="12.75" hidden="false" customHeight="false" outlineLevel="0" collapsed="false">
      <c r="A20" s="0" t="n">
        <v>15</v>
      </c>
      <c r="B20" s="0" t="s">
        <v>29</v>
      </c>
      <c r="C20" s="0" t="s">
        <v>16</v>
      </c>
      <c r="D20" s="0" t="n">
        <v>41</v>
      </c>
      <c r="E20" s="24" t="s">
        <v>8</v>
      </c>
      <c r="F20" s="15" t="n">
        <v>25</v>
      </c>
      <c r="G20" s="15"/>
      <c r="H20" s="32" t="n">
        <v>43</v>
      </c>
      <c r="I20" s="24" t="s">
        <v>8</v>
      </c>
      <c r="J20" s="25" t="n">
        <v>24</v>
      </c>
      <c r="K20" s="25"/>
      <c r="L20" s="20"/>
      <c r="M20" s="24" t="s">
        <v>8</v>
      </c>
      <c r="N20" s="20"/>
      <c r="O20" s="20"/>
      <c r="P20" s="20"/>
      <c r="Q20" s="7"/>
      <c r="R20" s="19"/>
      <c r="S20" s="20"/>
      <c r="T20" s="20"/>
      <c r="U20" s="20"/>
      <c r="V20" s="20"/>
      <c r="W20" s="20"/>
      <c r="X20" s="20"/>
      <c r="Y20" s="7"/>
      <c r="Z20" s="20"/>
      <c r="AA20" s="20"/>
      <c r="AB20" s="23" t="n">
        <f aca="false">SUM(D20,,H20,L20,T20,)</f>
        <v>84</v>
      </c>
      <c r="AC20" s="24" t="s">
        <v>8</v>
      </c>
      <c r="AD20" s="25" t="n">
        <f aca="false">SUM(F20,J20,N20,R20)</f>
        <v>49</v>
      </c>
    </row>
    <row r="21" customFormat="false" ht="12.75" hidden="false" customHeight="false" outlineLevel="0" collapsed="false">
      <c r="A21" s="35" t="n">
        <v>16</v>
      </c>
      <c r="B21" s="0" t="s">
        <v>30</v>
      </c>
      <c r="C21" s="0" t="s">
        <v>20</v>
      </c>
      <c r="D21" s="0"/>
      <c r="E21" s="24"/>
      <c r="F21" s="15"/>
      <c r="G21" s="15"/>
      <c r="H21" s="37" t="n">
        <v>46</v>
      </c>
      <c r="I21" s="24" t="s">
        <v>8</v>
      </c>
      <c r="J21" s="17" t="n">
        <v>25</v>
      </c>
      <c r="K21" s="17"/>
      <c r="L21" s="20"/>
      <c r="M21" s="24" t="s">
        <v>8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3" t="n">
        <f aca="false">SUM(D21,X21,H21,P21)</f>
        <v>46</v>
      </c>
      <c r="AC21" s="24" t="s">
        <v>8</v>
      </c>
      <c r="AD21" s="25" t="n">
        <f aca="false">SUM(F21,J21,R21,Z21)</f>
        <v>25</v>
      </c>
    </row>
    <row r="22" customFormat="false" ht="12.75" hidden="false" customHeight="false" outlineLevel="0" collapsed="false">
      <c r="A22" s="0" t="n">
        <v>17</v>
      </c>
      <c r="B22" s="22" t="s">
        <v>31</v>
      </c>
      <c r="C22" s="22" t="s">
        <v>28</v>
      </c>
      <c r="D22" s="0"/>
      <c r="E22" s="24"/>
      <c r="F22" s="15"/>
      <c r="G22" s="15"/>
      <c r="H22" s="33"/>
      <c r="I22" s="38"/>
      <c r="J22" s="34"/>
      <c r="K22" s="17"/>
      <c r="L22" s="20" t="n">
        <v>44</v>
      </c>
      <c r="M22" s="24" t="s">
        <v>8</v>
      </c>
      <c r="N22" s="20" t="n">
        <v>23</v>
      </c>
      <c r="O22" s="20"/>
      <c r="P22" s="20"/>
      <c r="Q22" s="20"/>
      <c r="R22" s="20"/>
      <c r="S22" s="20"/>
      <c r="T22" s="21"/>
      <c r="U22" s="21"/>
      <c r="V22" s="21"/>
      <c r="W22" s="21"/>
      <c r="X22" s="20"/>
      <c r="Y22" s="21"/>
      <c r="Z22" s="20"/>
      <c r="AA22" s="20"/>
      <c r="AB22" s="23" t="n">
        <f aca="false">SUM(D22,L22,P22,X22)</f>
        <v>44</v>
      </c>
      <c r="AC22" s="24" t="s">
        <v>8</v>
      </c>
      <c r="AD22" s="25" t="n">
        <f aca="false">SUM(F22,Z22,N22,R22)</f>
        <v>23</v>
      </c>
    </row>
    <row r="23" s="35" customFormat="true" ht="12.75" hidden="false" customHeight="false" outlineLevel="0" collapsed="false">
      <c r="A23" s="35" t="n">
        <v>18</v>
      </c>
      <c r="E23" s="24"/>
      <c r="F23" s="15"/>
      <c r="G23" s="15"/>
      <c r="H23" s="37"/>
      <c r="I23" s="39"/>
      <c r="J23" s="17"/>
      <c r="K23" s="1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  <c r="Z23" s="20"/>
      <c r="AA23" s="20"/>
      <c r="AB23" s="23" t="n">
        <f aca="false">SUM(D23,H23,L23,P23)</f>
        <v>0</v>
      </c>
      <c r="AC23" s="24" t="s">
        <v>8</v>
      </c>
      <c r="AD23" s="25" t="n">
        <f aca="false">SUM(F23,J23,N23,R23,V23,)</f>
        <v>0</v>
      </c>
    </row>
    <row r="24" customFormat="false" ht="12.75" hidden="false" customHeight="false" outlineLevel="0" collapsed="false">
      <c r="A24" s="35" t="n">
        <v>19</v>
      </c>
      <c r="D24" s="14"/>
      <c r="E24" s="13"/>
      <c r="F24" s="14"/>
      <c r="G24" s="14"/>
      <c r="H24" s="32"/>
      <c r="I24" s="40"/>
      <c r="J24" s="25"/>
      <c r="K24" s="25"/>
      <c r="L24" s="20"/>
      <c r="M24" s="7"/>
      <c r="N24" s="20"/>
      <c r="O24" s="20"/>
      <c r="P24" s="20"/>
      <c r="Q24" s="7"/>
      <c r="R24" s="20"/>
      <c r="S24" s="20"/>
      <c r="T24" s="41"/>
      <c r="U24" s="22"/>
      <c r="V24" s="41"/>
      <c r="W24" s="21"/>
      <c r="X24" s="36"/>
      <c r="Y24" s="29"/>
      <c r="Z24" s="36"/>
      <c r="AA24" s="42"/>
      <c r="AB24" s="23" t="n">
        <f aca="false">SUM(X24)</f>
        <v>0</v>
      </c>
      <c r="AC24" s="24" t="s">
        <v>8</v>
      </c>
      <c r="AD24" s="25" t="n">
        <f aca="false">SUM(F24,J24,N24,V24,Z24)</f>
        <v>0</v>
      </c>
    </row>
    <row r="25" customFormat="false" ht="12.75" hidden="false" customHeight="false" outlineLevel="0" collapsed="false">
      <c r="A25" s="7" t="s">
        <v>32</v>
      </c>
      <c r="D25" s="9" t="s">
        <v>2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</row>
    <row r="26" customFormat="false" ht="12.75" hidden="false" customHeight="false" outlineLevel="0" collapsed="false">
      <c r="A26" s="10"/>
      <c r="B26" s="10" t="s">
        <v>3</v>
      </c>
      <c r="C26" s="10" t="s">
        <v>4</v>
      </c>
      <c r="D26" s="11" t="n">
        <v>1</v>
      </c>
      <c r="E26" s="11"/>
      <c r="F26" s="11"/>
      <c r="G26" s="11"/>
      <c r="H26" s="11" t="n">
        <v>2</v>
      </c>
      <c r="I26" s="11"/>
      <c r="J26" s="11"/>
      <c r="K26" s="11"/>
      <c r="L26" s="11" t="n">
        <v>3</v>
      </c>
      <c r="M26" s="11"/>
      <c r="N26" s="11"/>
      <c r="O26" s="11"/>
      <c r="P26" s="11" t="n">
        <v>4</v>
      </c>
      <c r="Q26" s="11"/>
      <c r="R26" s="11"/>
      <c r="S26" s="11"/>
      <c r="T26" s="11" t="n">
        <v>5</v>
      </c>
      <c r="U26" s="11"/>
      <c r="V26" s="11"/>
      <c r="W26" s="11"/>
      <c r="X26" s="11" t="n">
        <v>6</v>
      </c>
      <c r="Y26" s="11"/>
      <c r="Z26" s="11"/>
      <c r="AA26" s="11"/>
      <c r="AB26" s="12" t="s">
        <v>5</v>
      </c>
      <c r="AC26" s="12"/>
      <c r="AD26" s="12"/>
    </row>
    <row r="27" customFormat="false" ht="12.75" hidden="false" customHeight="false" outlineLevel="0" collapsed="false">
      <c r="A27" s="35" t="n">
        <v>1</v>
      </c>
      <c r="B27" s="0" t="s">
        <v>33</v>
      </c>
      <c r="C27" s="0" t="s">
        <v>10</v>
      </c>
      <c r="D27" s="0" t="n">
        <v>45</v>
      </c>
      <c r="E27" s="13" t="s">
        <v>8</v>
      </c>
      <c r="F27" s="15" t="n">
        <v>26</v>
      </c>
      <c r="G27" s="15"/>
      <c r="H27" s="43" t="n">
        <v>48</v>
      </c>
      <c r="I27" s="24" t="s">
        <v>8</v>
      </c>
      <c r="J27" s="5" t="n">
        <v>25</v>
      </c>
      <c r="K27" s="5"/>
      <c r="L27" s="19" t="n">
        <v>40</v>
      </c>
      <c r="M27" s="24" t="s">
        <v>8</v>
      </c>
      <c r="N27" s="19" t="n">
        <v>23</v>
      </c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23" t="n">
        <f aca="false">SUM(D27,H27,L27,T27,)</f>
        <v>133</v>
      </c>
      <c r="AC27" s="24" t="s">
        <v>8</v>
      </c>
      <c r="AD27" s="25" t="n">
        <f aca="false">SUM(F27,J27,N27,V27,Z27)</f>
        <v>74</v>
      </c>
    </row>
    <row r="28" customFormat="false" ht="12.75" hidden="false" customHeight="false" outlineLevel="0" collapsed="false">
      <c r="A28" s="35" t="n">
        <v>2</v>
      </c>
      <c r="B28" s="0" t="s">
        <v>34</v>
      </c>
      <c r="C28" s="0" t="s">
        <v>7</v>
      </c>
      <c r="D28" s="0" t="n">
        <v>41</v>
      </c>
      <c r="E28" s="13" t="s">
        <v>8</v>
      </c>
      <c r="F28" s="15" t="n">
        <v>23</v>
      </c>
      <c r="G28" s="15"/>
      <c r="H28" s="31" t="n">
        <v>45</v>
      </c>
      <c r="I28" s="24" t="s">
        <v>8</v>
      </c>
      <c r="J28" s="5" t="n">
        <v>25</v>
      </c>
      <c r="K28" s="5"/>
      <c r="L28" s="19" t="n">
        <v>42</v>
      </c>
      <c r="M28" s="24" t="s">
        <v>8</v>
      </c>
      <c r="N28" s="19" t="n">
        <v>25</v>
      </c>
      <c r="O28" s="7"/>
      <c r="P28" s="22"/>
      <c r="Q28" s="22"/>
      <c r="R28" s="22"/>
      <c r="S28" s="22"/>
      <c r="T28" s="22"/>
      <c r="U28" s="22"/>
      <c r="V28" s="22"/>
      <c r="W28" s="22"/>
      <c r="X28" s="7"/>
      <c r="Y28" s="7"/>
      <c r="Z28" s="7"/>
      <c r="AA28" s="7"/>
      <c r="AB28" s="23" t="n">
        <f aca="false">SUM(D28,H28,L28,X28)</f>
        <v>128</v>
      </c>
      <c r="AC28" s="24" t="s">
        <v>8</v>
      </c>
      <c r="AD28" s="25" t="n">
        <f aca="false">SUM(F28,J28,N28,Z28)</f>
        <v>73</v>
      </c>
    </row>
    <row r="29" s="35" customFormat="true" ht="12.75" hidden="false" customHeight="false" outlineLevel="0" collapsed="false">
      <c r="A29" s="35" t="n">
        <v>3</v>
      </c>
      <c r="B29" s="0" t="s">
        <v>35</v>
      </c>
      <c r="C29" s="0" t="s">
        <v>16</v>
      </c>
      <c r="D29" s="0" t="n">
        <v>37</v>
      </c>
      <c r="E29" s="24" t="s">
        <v>8</v>
      </c>
      <c r="F29" s="15" t="n">
        <v>22</v>
      </c>
      <c r="G29" s="15"/>
      <c r="H29" s="44" t="n">
        <v>39</v>
      </c>
      <c r="I29" s="24" t="s">
        <v>8</v>
      </c>
      <c r="J29" s="45" t="n">
        <v>23</v>
      </c>
      <c r="K29" s="25"/>
      <c r="L29" s="20" t="n">
        <v>41</v>
      </c>
      <c r="M29" s="24" t="s">
        <v>8</v>
      </c>
      <c r="N29" s="20" t="n">
        <v>23</v>
      </c>
      <c r="O29" s="20"/>
      <c r="P29" s="20"/>
      <c r="Q29" s="7"/>
      <c r="R29" s="25"/>
      <c r="S29" s="20"/>
      <c r="T29" s="20"/>
      <c r="U29" s="7"/>
      <c r="V29" s="20"/>
      <c r="W29" s="20"/>
      <c r="X29" s="20"/>
      <c r="Y29" s="7"/>
      <c r="Z29" s="20"/>
      <c r="AA29" s="20"/>
      <c r="AB29" s="23" t="n">
        <f aca="false">SUM(D29,H29,L29,T29,X29)</f>
        <v>117</v>
      </c>
      <c r="AC29" s="24" t="s">
        <v>8</v>
      </c>
      <c r="AD29" s="25" t="n">
        <f aca="false">SUM(F29,J29,N29,V29,Z29)</f>
        <v>68</v>
      </c>
    </row>
    <row r="30" customFormat="false" ht="12.75" hidden="false" customHeight="false" outlineLevel="0" collapsed="false">
      <c r="A30" s="35" t="n">
        <v>4</v>
      </c>
      <c r="B30" s="35" t="s">
        <v>36</v>
      </c>
      <c r="C30" s="0" t="s">
        <v>14</v>
      </c>
      <c r="D30" s="0" t="n">
        <v>34</v>
      </c>
      <c r="E30" s="13" t="s">
        <v>8</v>
      </c>
      <c r="F30" s="15" t="n">
        <v>19</v>
      </c>
      <c r="G30" s="15"/>
      <c r="H30" s="32" t="n">
        <v>38</v>
      </c>
      <c r="I30" s="24" t="s">
        <v>8</v>
      </c>
      <c r="J30" s="25" t="n">
        <v>21</v>
      </c>
      <c r="K30" s="25"/>
      <c r="L30" s="19" t="n">
        <v>41</v>
      </c>
      <c r="M30" s="24" t="s">
        <v>8</v>
      </c>
      <c r="N30" s="19" t="n">
        <v>24</v>
      </c>
      <c r="O30" s="20"/>
      <c r="P30" s="21"/>
      <c r="Q30" s="21"/>
      <c r="R30" s="21"/>
      <c r="S30" s="20"/>
      <c r="T30" s="19"/>
      <c r="U30" s="20"/>
      <c r="V30" s="19"/>
      <c r="W30" s="20"/>
      <c r="X30" s="20"/>
      <c r="Y30" s="20"/>
      <c r="Z30" s="20"/>
      <c r="AA30" s="20"/>
      <c r="AB30" s="23" t="n">
        <f aca="false">SUM(D30,H30,L30,T30,X30)</f>
        <v>113</v>
      </c>
      <c r="AC30" s="24" t="s">
        <v>8</v>
      </c>
      <c r="AD30" s="25" t="n">
        <f aca="false">SUM(F30,J30,N30,Z30)</f>
        <v>64</v>
      </c>
    </row>
    <row r="31" customFormat="false" ht="12.75" hidden="false" customHeight="false" outlineLevel="0" collapsed="false">
      <c r="A31" s="35" t="n">
        <v>5</v>
      </c>
      <c r="B31" s="0" t="s">
        <v>37</v>
      </c>
      <c r="C31" s="0" t="s">
        <v>7</v>
      </c>
      <c r="D31" s="0" t="n">
        <v>34</v>
      </c>
      <c r="E31" s="24" t="s">
        <v>8</v>
      </c>
      <c r="F31" s="15" t="n">
        <v>20</v>
      </c>
      <c r="G31" s="15"/>
      <c r="H31" s="44" t="n">
        <v>34</v>
      </c>
      <c r="I31" s="24" t="s">
        <v>8</v>
      </c>
      <c r="J31" s="45" t="n">
        <v>20</v>
      </c>
      <c r="K31" s="25"/>
      <c r="L31" s="19" t="n">
        <v>30</v>
      </c>
      <c r="M31" s="24" t="s">
        <v>8</v>
      </c>
      <c r="N31" s="19" t="n">
        <v>19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3" t="n">
        <f aca="false">SUM(D31,H31,L31,T31,X31)</f>
        <v>98</v>
      </c>
      <c r="AC31" s="24" t="s">
        <v>8</v>
      </c>
      <c r="AD31" s="25" t="n">
        <f aca="false">SUM(F31,J31,N31,V31,Z31)</f>
        <v>59</v>
      </c>
    </row>
    <row r="32" customFormat="false" ht="12.75" hidden="false" customHeight="false" outlineLevel="0" collapsed="false">
      <c r="A32" s="35" t="n">
        <v>6</v>
      </c>
      <c r="B32" s="0" t="s">
        <v>38</v>
      </c>
      <c r="C32" s="0" t="s">
        <v>39</v>
      </c>
      <c r="D32" s="0" t="n">
        <v>34</v>
      </c>
      <c r="E32" s="13" t="s">
        <v>8</v>
      </c>
      <c r="F32" s="15" t="n">
        <v>18</v>
      </c>
      <c r="G32" s="15"/>
      <c r="H32" s="31" t="n">
        <v>30</v>
      </c>
      <c r="I32" s="24" t="s">
        <v>8</v>
      </c>
      <c r="J32" s="5" t="n">
        <v>18</v>
      </c>
      <c r="K32" s="5"/>
      <c r="L32" s="19" t="n">
        <v>31</v>
      </c>
      <c r="M32" s="24" t="s">
        <v>8</v>
      </c>
      <c r="N32" s="19" t="n">
        <v>16</v>
      </c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23" t="n">
        <f aca="false">SUM(D32,H32,L32,T32,X32)</f>
        <v>95</v>
      </c>
      <c r="AC32" s="24" t="s">
        <v>8</v>
      </c>
      <c r="AD32" s="25" t="n">
        <f aca="false">SUM(F32,J32,N32,V32,Z32)</f>
        <v>52</v>
      </c>
    </row>
    <row r="33" customFormat="false" ht="12.75" hidden="false" customHeight="false" outlineLevel="0" collapsed="false">
      <c r="A33" s="35" t="n">
        <v>7</v>
      </c>
      <c r="B33" s="0" t="s">
        <v>40</v>
      </c>
      <c r="C33" s="0" t="s">
        <v>16</v>
      </c>
      <c r="D33" s="0" t="n">
        <v>42</v>
      </c>
      <c r="E33" s="13" t="s">
        <v>8</v>
      </c>
      <c r="F33" s="15" t="n">
        <v>23</v>
      </c>
      <c r="G33" s="15"/>
      <c r="H33" s="44" t="n">
        <v>39</v>
      </c>
      <c r="I33" s="24" t="s">
        <v>8</v>
      </c>
      <c r="J33" s="45" t="n">
        <v>22</v>
      </c>
      <c r="K33" s="25"/>
      <c r="L33" s="19" t="n">
        <v>41</v>
      </c>
      <c r="M33" s="24" t="s">
        <v>8</v>
      </c>
      <c r="N33" s="19" t="n">
        <v>24</v>
      </c>
      <c r="O33" s="20"/>
      <c r="P33" s="20"/>
      <c r="Q33" s="7"/>
      <c r="R33" s="20"/>
      <c r="S33" s="20"/>
      <c r="T33" s="21"/>
      <c r="U33" s="22"/>
      <c r="V33" s="21"/>
      <c r="W33" s="20"/>
      <c r="X33" s="20"/>
      <c r="Y33" s="7"/>
      <c r="Z33" s="20"/>
      <c r="AA33" s="20"/>
      <c r="AB33" s="23" t="n">
        <f aca="false">SUM(D33,H33,P33,X33)</f>
        <v>81</v>
      </c>
      <c r="AC33" s="24" t="s">
        <v>8</v>
      </c>
      <c r="AD33" s="25" t="n">
        <f aca="false">SUM(F33,J33,N33,Z33)</f>
        <v>69</v>
      </c>
      <c r="AE33" s="35"/>
    </row>
    <row r="34" s="35" customFormat="true" ht="12.75" hidden="false" customHeight="false" outlineLevel="0" collapsed="false">
      <c r="A34" s="35" t="n">
        <v>8</v>
      </c>
      <c r="B34" s="41" t="s">
        <v>41</v>
      </c>
      <c r="C34" s="41" t="s">
        <v>42</v>
      </c>
      <c r="D34" s="15"/>
      <c r="E34" s="24"/>
      <c r="F34" s="15"/>
      <c r="G34" s="15"/>
      <c r="H34" s="19" t="n">
        <v>47</v>
      </c>
      <c r="I34" s="24" t="s">
        <v>8</v>
      </c>
      <c r="J34" s="19" t="n">
        <v>25</v>
      </c>
      <c r="K34" s="25"/>
      <c r="L34" s="19"/>
      <c r="M34" s="7"/>
      <c r="N34" s="19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3" t="n">
        <f aca="false">SUM(D34,H34,P34,T34,Z34)</f>
        <v>47</v>
      </c>
      <c r="AC34" s="24" t="s">
        <v>8</v>
      </c>
      <c r="AD34" s="25" t="n">
        <f aca="false">SUM(F34,J34,R34,V34,Z34)</f>
        <v>25</v>
      </c>
      <c r="AE34" s="0"/>
    </row>
    <row r="35" customFormat="false" ht="12.75" hidden="false" customHeight="false" outlineLevel="0" collapsed="false">
      <c r="A35" s="35" t="n">
        <v>9</v>
      </c>
      <c r="B35" s="41" t="s">
        <v>43</v>
      </c>
      <c r="C35" s="41" t="s">
        <v>28</v>
      </c>
      <c r="D35" s="0"/>
      <c r="E35" s="24"/>
      <c r="F35" s="15"/>
      <c r="G35" s="15"/>
      <c r="H35" s="32"/>
      <c r="I35" s="24"/>
      <c r="J35" s="25"/>
      <c r="K35" s="25"/>
      <c r="L35" s="19" t="n">
        <v>46</v>
      </c>
      <c r="M35" s="24" t="s">
        <v>8</v>
      </c>
      <c r="N35" s="19" t="n">
        <v>26</v>
      </c>
      <c r="O35" s="20"/>
      <c r="P35" s="21"/>
      <c r="Q35" s="21"/>
      <c r="R35" s="21"/>
      <c r="S35" s="20"/>
      <c r="T35" s="21"/>
      <c r="U35" s="21"/>
      <c r="V35" s="21"/>
      <c r="W35" s="20"/>
      <c r="X35" s="20"/>
      <c r="Y35" s="20"/>
      <c r="Z35" s="20"/>
      <c r="AA35" s="20"/>
      <c r="AB35" s="23" t="n">
        <f aca="false">SUM(D35,H35,L35,T35,Z35)</f>
        <v>46</v>
      </c>
      <c r="AC35" s="24" t="s">
        <v>8</v>
      </c>
      <c r="AD35" s="25" t="n">
        <f aca="false">SUM(F35,J35,N35,V35,Z35)</f>
        <v>26</v>
      </c>
      <c r="AE35" s="35"/>
    </row>
    <row r="36" customFormat="false" ht="12.75" hidden="false" customHeight="false" outlineLevel="0" collapsed="false">
      <c r="A36" s="35" t="n">
        <v>10</v>
      </c>
      <c r="B36" s="41" t="s">
        <v>44</v>
      </c>
      <c r="C36" s="41" t="s">
        <v>28</v>
      </c>
      <c r="D36" s="14"/>
      <c r="E36" s="13"/>
      <c r="F36" s="14"/>
      <c r="G36" s="14"/>
      <c r="H36" s="44"/>
      <c r="I36" s="24" t="s">
        <v>8</v>
      </c>
      <c r="J36" s="45"/>
      <c r="K36" s="45"/>
      <c r="L36" s="21" t="n">
        <v>44</v>
      </c>
      <c r="M36" s="24" t="s">
        <v>8</v>
      </c>
      <c r="N36" s="21" t="n">
        <v>25</v>
      </c>
      <c r="O36" s="21"/>
      <c r="P36" s="41"/>
      <c r="Q36" s="21"/>
      <c r="R36" s="41"/>
      <c r="S36" s="21"/>
      <c r="T36" s="21"/>
      <c r="U36" s="21"/>
      <c r="V36" s="21"/>
      <c r="W36" s="21"/>
      <c r="X36" s="21"/>
      <c r="Y36" s="21"/>
      <c r="Z36" s="21"/>
      <c r="AA36" s="21"/>
      <c r="AB36" s="23" t="n">
        <f aca="false">SUM(D36,H36,L36,T36,Z36)</f>
        <v>44</v>
      </c>
      <c r="AC36" s="24" t="s">
        <v>8</v>
      </c>
      <c r="AD36" s="25" t="n">
        <f aca="false">SUM(F36,J36,N36,V36,Z36)</f>
        <v>25</v>
      </c>
    </row>
    <row r="37" s="35" customFormat="true" ht="12.75" hidden="false" customHeight="false" outlineLevel="0" collapsed="false">
      <c r="A37" s="35" t="n">
        <v>11</v>
      </c>
      <c r="B37" s="0" t="s">
        <v>45</v>
      </c>
      <c r="C37" s="0" t="s">
        <v>39</v>
      </c>
      <c r="D37" s="0" t="n">
        <v>39</v>
      </c>
      <c r="E37" s="13" t="s">
        <v>8</v>
      </c>
      <c r="F37" s="15" t="n">
        <v>24</v>
      </c>
      <c r="G37" s="15"/>
      <c r="H37" s="31"/>
      <c r="I37" s="24" t="s">
        <v>8</v>
      </c>
      <c r="J37" s="5"/>
      <c r="K37" s="5"/>
      <c r="L37" s="19"/>
      <c r="M37" s="7"/>
      <c r="N37" s="19"/>
      <c r="O37" s="7"/>
      <c r="P37" s="7"/>
      <c r="Q37" s="7"/>
      <c r="R37" s="7"/>
      <c r="S37" s="7"/>
      <c r="T37" s="22"/>
      <c r="U37" s="22"/>
      <c r="V37" s="22"/>
      <c r="W37" s="7"/>
      <c r="X37" s="7"/>
      <c r="Y37" s="7"/>
      <c r="Z37" s="7"/>
      <c r="AA37" s="7"/>
      <c r="AB37" s="23" t="n">
        <f aca="false">SUM(D37,H37,L37,X37)</f>
        <v>39</v>
      </c>
      <c r="AC37" s="24" t="s">
        <v>8</v>
      </c>
      <c r="AD37" s="25" t="n">
        <f aca="false">SUM(F37,J37,N37,Z37)</f>
        <v>24</v>
      </c>
    </row>
    <row r="38" s="35" customFormat="true" ht="12.75" hidden="false" customHeight="false" outlineLevel="0" collapsed="false">
      <c r="A38" s="35" t="n">
        <v>12</v>
      </c>
      <c r="B38" s="46" t="s">
        <v>46</v>
      </c>
      <c r="C38" s="27" t="s">
        <v>28</v>
      </c>
      <c r="D38" s="15"/>
      <c r="E38" s="24"/>
      <c r="F38" s="15"/>
      <c r="G38" s="15"/>
      <c r="H38" s="32"/>
      <c r="I38" s="24" t="s">
        <v>8</v>
      </c>
      <c r="J38" s="25"/>
      <c r="K38" s="25"/>
      <c r="L38" s="19" t="n">
        <v>39</v>
      </c>
      <c r="M38" s="24" t="s">
        <v>8</v>
      </c>
      <c r="N38" s="19" t="n">
        <v>21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3" t="n">
        <f aca="false">SUM(D38,H38,L38,T38,Z38)</f>
        <v>39</v>
      </c>
      <c r="AC38" s="24" t="s">
        <v>8</v>
      </c>
      <c r="AD38" s="25" t="n">
        <f aca="false">SUM(F38,J38,N38,V38,Z38)</f>
        <v>21</v>
      </c>
    </row>
    <row r="39" s="35" customFormat="true" ht="12.75" hidden="false" customHeight="false" outlineLevel="0" collapsed="false">
      <c r="A39" s="35" t="n">
        <v>13</v>
      </c>
      <c r="B39" s="47" t="s">
        <v>47</v>
      </c>
      <c r="C39" s="47" t="s">
        <v>48</v>
      </c>
      <c r="D39" s="15"/>
      <c r="E39" s="24"/>
      <c r="F39" s="15"/>
      <c r="G39" s="15"/>
      <c r="H39" s="19" t="n">
        <v>36</v>
      </c>
      <c r="I39" s="24" t="s">
        <v>8</v>
      </c>
      <c r="J39" s="19" t="n">
        <v>21</v>
      </c>
      <c r="K39" s="25"/>
      <c r="L39" s="19"/>
      <c r="M39" s="20"/>
      <c r="N39" s="19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3" t="n">
        <f aca="false">SUM(D39,H39,P39,T39,Z39)</f>
        <v>36</v>
      </c>
      <c r="AC39" s="24" t="s">
        <v>8</v>
      </c>
      <c r="AD39" s="25" t="n">
        <f aca="false">SUM(F39,J39,R39,V39,Z39)</f>
        <v>21</v>
      </c>
    </row>
    <row r="40" s="35" customFormat="true" ht="12.75" hidden="false" customHeight="false" outlineLevel="0" collapsed="false">
      <c r="A40" s="35" t="n">
        <v>14</v>
      </c>
      <c r="B40" s="41" t="s">
        <v>49</v>
      </c>
      <c r="C40" s="41" t="s">
        <v>28</v>
      </c>
      <c r="D40" s="15"/>
      <c r="E40" s="24"/>
      <c r="F40" s="15"/>
      <c r="G40" s="15"/>
      <c r="H40" s="19"/>
      <c r="I40" s="24" t="s">
        <v>8</v>
      </c>
      <c r="J40" s="19"/>
      <c r="K40" s="25"/>
      <c r="L40" s="19" t="n">
        <v>35</v>
      </c>
      <c r="M40" s="24" t="s">
        <v>8</v>
      </c>
      <c r="N40" s="19" t="n">
        <v>21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3" t="n">
        <f aca="false">SUM(D40,H40,L40,T40,Z40)</f>
        <v>35</v>
      </c>
      <c r="AC40" s="24" t="s">
        <v>8</v>
      </c>
      <c r="AD40" s="25" t="n">
        <f aca="false">SUM(F40,J40,N40,V40,Z40)</f>
        <v>21</v>
      </c>
    </row>
    <row r="41" s="35" customFormat="true" ht="12.75" hidden="false" customHeight="false" outlineLevel="0" collapsed="false">
      <c r="A41" s="35" t="n">
        <v>15</v>
      </c>
      <c r="B41" s="21" t="s">
        <v>50</v>
      </c>
      <c r="C41" s="21" t="s">
        <v>51</v>
      </c>
      <c r="F41" s="15"/>
      <c r="G41" s="15"/>
      <c r="H41" s="19"/>
      <c r="I41" s="24" t="s">
        <v>8</v>
      </c>
      <c r="J41" s="19"/>
      <c r="K41" s="25"/>
      <c r="L41" s="19" t="n">
        <v>35</v>
      </c>
      <c r="M41" s="24" t="s">
        <v>8</v>
      </c>
      <c r="N41" s="19" t="n">
        <v>20</v>
      </c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3" t="n">
        <f aca="false">SUM(D41,H41,L41,T41,Z41)</f>
        <v>35</v>
      </c>
      <c r="AC41" s="24" t="s">
        <v>8</v>
      </c>
      <c r="AD41" s="25" t="n">
        <f aca="false">SUM(F41,J41,N41,V41,Z41)</f>
        <v>20</v>
      </c>
    </row>
    <row r="42" s="35" customFormat="true" ht="12.75" hidden="false" customHeight="false" outlineLevel="0" collapsed="false">
      <c r="A42" s="35" t="n">
        <v>16</v>
      </c>
      <c r="B42" s="41" t="s">
        <v>52</v>
      </c>
      <c r="C42" s="41" t="s">
        <v>28</v>
      </c>
      <c r="D42" s="15"/>
      <c r="E42" s="24"/>
      <c r="F42" s="15"/>
      <c r="G42" s="15"/>
      <c r="H42" s="19"/>
      <c r="I42" s="24" t="s">
        <v>8</v>
      </c>
      <c r="J42" s="19"/>
      <c r="K42" s="25"/>
      <c r="L42" s="19" t="n">
        <v>35</v>
      </c>
      <c r="M42" s="24" t="s">
        <v>8</v>
      </c>
      <c r="N42" s="19" t="n">
        <v>20</v>
      </c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3" t="n">
        <f aca="false">SUM(D42,H42,L42,T42,Z42)</f>
        <v>35</v>
      </c>
      <c r="AC42" s="24" t="s">
        <v>8</v>
      </c>
      <c r="AD42" s="25" t="n">
        <f aca="false">SUM(F42,J42,N42,V42,Z42)</f>
        <v>20</v>
      </c>
    </row>
    <row r="43" s="35" customFormat="true" ht="12.75" hidden="false" customHeight="false" outlineLevel="0" collapsed="false">
      <c r="A43" s="35" t="n">
        <v>17</v>
      </c>
      <c r="B43" s="0" t="s">
        <v>53</v>
      </c>
      <c r="C43" s="0" t="s">
        <v>16</v>
      </c>
      <c r="D43" s="0" t="n">
        <v>34</v>
      </c>
      <c r="E43" s="13" t="s">
        <v>8</v>
      </c>
      <c r="F43" s="15" t="n">
        <v>19</v>
      </c>
      <c r="G43" s="15"/>
      <c r="H43" s="31"/>
      <c r="I43" s="24" t="s">
        <v>8</v>
      </c>
      <c r="J43" s="5"/>
      <c r="K43" s="5"/>
      <c r="L43" s="19"/>
      <c r="M43" s="7"/>
      <c r="N43" s="19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23" t="n">
        <f aca="false">SUM(D43,H43,P43,T43,X43)</f>
        <v>34</v>
      </c>
      <c r="AC43" s="24" t="s">
        <v>8</v>
      </c>
      <c r="AD43" s="25" t="n">
        <f aca="false">SUM(F43,J43,R43,V43,Z43)</f>
        <v>19</v>
      </c>
    </row>
    <row r="44" s="35" customFormat="true" ht="12.75" hidden="false" customHeight="false" outlineLevel="0" collapsed="false">
      <c r="A44" s="35" t="n">
        <v>18</v>
      </c>
      <c r="B44" s="41" t="s">
        <v>54</v>
      </c>
      <c r="C44" s="41" t="s">
        <v>42</v>
      </c>
      <c r="D44" s="15"/>
      <c r="E44" s="24"/>
      <c r="F44" s="15"/>
      <c r="G44" s="15"/>
      <c r="H44" s="19" t="n">
        <v>29</v>
      </c>
      <c r="I44" s="24" t="s">
        <v>8</v>
      </c>
      <c r="J44" s="19" t="n">
        <v>18</v>
      </c>
      <c r="K44" s="25"/>
      <c r="L44" s="19"/>
      <c r="M44" s="20"/>
      <c r="N44" s="19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3" t="n">
        <f aca="false">SUM(D44,H44,P44,T44,Z44)</f>
        <v>29</v>
      </c>
      <c r="AC44" s="24"/>
      <c r="AD44" s="25" t="n">
        <v>15</v>
      </c>
    </row>
    <row r="45" s="35" customFormat="true" ht="12.75" hidden="false" customHeight="false" outlineLevel="0" collapsed="false">
      <c r="A45" s="35" t="n">
        <v>19</v>
      </c>
      <c r="B45" s="41" t="s">
        <v>55</v>
      </c>
      <c r="C45" s="41" t="s">
        <v>28</v>
      </c>
      <c r="D45" s="0"/>
      <c r="E45" s="24"/>
      <c r="F45" s="15"/>
      <c r="G45" s="15"/>
      <c r="H45" s="32"/>
      <c r="I45" s="24"/>
      <c r="J45" s="25"/>
      <c r="K45" s="25"/>
      <c r="L45" s="19" t="n">
        <v>28</v>
      </c>
      <c r="M45" s="24" t="s">
        <v>8</v>
      </c>
      <c r="N45" s="19" t="n">
        <v>18</v>
      </c>
      <c r="O45" s="20"/>
      <c r="P45" s="21"/>
      <c r="Q45" s="21"/>
      <c r="R45" s="21"/>
      <c r="S45" s="20"/>
      <c r="T45" s="21"/>
      <c r="U45" s="21"/>
      <c r="V45" s="21"/>
      <c r="W45" s="20"/>
      <c r="X45" s="20"/>
      <c r="Y45" s="20"/>
      <c r="Z45" s="20"/>
      <c r="AA45" s="20"/>
      <c r="AB45" s="23" t="n">
        <f aca="false">SUM(D45,H45,L45,T45,Z45)</f>
        <v>28</v>
      </c>
      <c r="AC45" s="24" t="s">
        <v>8</v>
      </c>
      <c r="AD45" s="25" t="n">
        <f aca="false">SUM(F45,J45,N45,V45,Z45)</f>
        <v>18</v>
      </c>
    </row>
    <row r="46" s="35" customFormat="true" ht="12.75" hidden="false" customHeight="false" outlineLevel="0" collapsed="false">
      <c r="A46" s="35" t="n">
        <v>20</v>
      </c>
      <c r="B46" s="47" t="s">
        <v>56</v>
      </c>
      <c r="C46" s="47" t="s">
        <v>28</v>
      </c>
      <c r="D46" s="14"/>
      <c r="E46" s="13"/>
      <c r="F46" s="14"/>
      <c r="G46" s="14"/>
      <c r="H46" s="44" t="n">
        <v>26</v>
      </c>
      <c r="I46" s="38"/>
      <c r="J46" s="45" t="n">
        <v>16</v>
      </c>
      <c r="K46" s="45"/>
      <c r="L46" s="21" t="n">
        <v>30</v>
      </c>
      <c r="M46" s="24" t="s">
        <v>8</v>
      </c>
      <c r="N46" s="21" t="n">
        <v>20</v>
      </c>
      <c r="O46" s="21"/>
      <c r="P46" s="41"/>
      <c r="Q46" s="21"/>
      <c r="R46" s="41"/>
      <c r="S46" s="21"/>
      <c r="T46" s="21"/>
      <c r="U46" s="21"/>
      <c r="V46" s="21"/>
      <c r="W46" s="21"/>
      <c r="X46" s="21"/>
      <c r="Y46" s="21"/>
      <c r="Z46" s="21"/>
      <c r="AA46" s="21"/>
      <c r="AB46" s="23" t="n">
        <f aca="false">SUM(D46,H46,P46,T46,Z46)</f>
        <v>26</v>
      </c>
      <c r="AC46" s="24"/>
      <c r="AD46" s="25" t="n">
        <f aca="false">SUM(F46,J46,R46,V46,Z46)</f>
        <v>16</v>
      </c>
    </row>
    <row r="47" s="35" customFormat="true" ht="12.75" hidden="false" customHeight="false" outlineLevel="0" collapsed="false">
      <c r="A47" s="35" t="n">
        <v>21</v>
      </c>
      <c r="B47" s="41" t="s">
        <v>57</v>
      </c>
      <c r="C47" s="41" t="s">
        <v>20</v>
      </c>
      <c r="D47" s="0"/>
      <c r="E47" s="24"/>
      <c r="F47" s="15"/>
      <c r="G47" s="15"/>
      <c r="H47" s="32"/>
      <c r="I47" s="24"/>
      <c r="J47" s="25"/>
      <c r="K47" s="25"/>
      <c r="L47" s="19" t="n">
        <v>24</v>
      </c>
      <c r="M47" s="24" t="s">
        <v>8</v>
      </c>
      <c r="N47" s="19" t="n">
        <v>17</v>
      </c>
      <c r="O47" s="20"/>
      <c r="P47" s="21"/>
      <c r="Q47" s="21"/>
      <c r="R47" s="21"/>
      <c r="S47" s="20"/>
      <c r="T47" s="21"/>
      <c r="U47" s="21"/>
      <c r="V47" s="21"/>
      <c r="W47" s="20"/>
      <c r="X47" s="20"/>
      <c r="Y47" s="20"/>
      <c r="Z47" s="20"/>
      <c r="AA47" s="20"/>
      <c r="AB47" s="23" t="n">
        <f aca="false">SUM(D47,H47,L47,T47,Z47)</f>
        <v>24</v>
      </c>
      <c r="AC47" s="24"/>
      <c r="AD47" s="25" t="n">
        <f aca="false">SUM(F47,J47,N47,V47,Z47)</f>
        <v>17</v>
      </c>
      <c r="AE47" s="0"/>
    </row>
    <row r="48" s="35" customFormat="true" ht="12.75" hidden="false" customHeight="false" outlineLevel="0" collapsed="false">
      <c r="A48" s="35" t="n">
        <v>22</v>
      </c>
      <c r="B48" s="21" t="s">
        <v>58</v>
      </c>
      <c r="C48" s="21" t="s">
        <v>59</v>
      </c>
      <c r="D48" s="15"/>
      <c r="E48" s="24"/>
      <c r="F48" s="15"/>
      <c r="G48" s="15"/>
      <c r="H48" s="19" t="n">
        <v>7</v>
      </c>
      <c r="I48" s="24" t="s">
        <v>8</v>
      </c>
      <c r="J48" s="19" t="n">
        <v>5</v>
      </c>
      <c r="K48" s="25"/>
      <c r="L48" s="19"/>
      <c r="M48" s="24" t="s">
        <v>8</v>
      </c>
      <c r="N48" s="19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3" t="n">
        <f aca="false">SUM(D48,H48,P48,T48,Z48)</f>
        <v>7</v>
      </c>
      <c r="AC48" s="24" t="s">
        <v>8</v>
      </c>
      <c r="AD48" s="25" t="n">
        <f aca="false">SUM(F48,J48,R48,V48,Z48)</f>
        <v>5</v>
      </c>
      <c r="AE48" s="0"/>
    </row>
    <row r="49" s="35" customFormat="true" ht="12.75" hidden="false" customHeight="false" outlineLevel="0" collapsed="false">
      <c r="A49" s="35" t="n">
        <v>23</v>
      </c>
      <c r="B49" s="0" t="s">
        <v>60</v>
      </c>
      <c r="C49" s="0" t="s">
        <v>39</v>
      </c>
      <c r="D49" s="0" t="n">
        <v>6</v>
      </c>
      <c r="E49" s="13" t="s">
        <v>8</v>
      </c>
      <c r="F49" s="15" t="n">
        <v>5</v>
      </c>
      <c r="G49" s="15"/>
      <c r="H49" s="19"/>
      <c r="I49" s="24" t="s">
        <v>8</v>
      </c>
      <c r="J49" s="19"/>
      <c r="K49" s="25"/>
      <c r="L49" s="19"/>
      <c r="M49" s="24" t="s">
        <v>8</v>
      </c>
      <c r="N49" s="19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3" t="n">
        <f aca="false">SUM(D49,L49,P49,T49,Z49)</f>
        <v>6</v>
      </c>
      <c r="AC49" s="24" t="s">
        <v>8</v>
      </c>
      <c r="AD49" s="25" t="n">
        <f aca="false">SUM(F49,N49,R49,V49,Z49)</f>
        <v>5</v>
      </c>
      <c r="AE49" s="0"/>
    </row>
    <row r="50" s="35" customFormat="true" ht="12.75" hidden="false" customHeight="false" outlineLevel="0" collapsed="false">
      <c r="B50" s="41"/>
      <c r="C50" s="41"/>
      <c r="D50" s="0"/>
      <c r="E50" s="24"/>
      <c r="F50" s="15"/>
      <c r="G50" s="15"/>
      <c r="H50" s="32"/>
      <c r="I50" s="24"/>
      <c r="J50" s="25"/>
      <c r="K50" s="25"/>
      <c r="L50" s="19"/>
      <c r="M50" s="24"/>
      <c r="N50" s="19"/>
      <c r="O50" s="20"/>
      <c r="P50" s="21"/>
      <c r="Q50" s="21"/>
      <c r="R50" s="21"/>
      <c r="S50" s="20"/>
      <c r="T50" s="21"/>
      <c r="U50" s="21"/>
      <c r="V50" s="21"/>
      <c r="W50" s="20"/>
      <c r="X50" s="20"/>
      <c r="Y50" s="20"/>
      <c r="Z50" s="20"/>
      <c r="AA50" s="20"/>
      <c r="AB50" s="23"/>
      <c r="AC50" s="24"/>
      <c r="AD50" s="25"/>
      <c r="AE50" s="0"/>
    </row>
    <row r="51" customFormat="false" ht="12.75" hidden="false" customHeight="false" outlineLevel="0" collapsed="false">
      <c r="A51" s="7" t="s">
        <v>61</v>
      </c>
      <c r="D51" s="8" t="s">
        <v>2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9"/>
    </row>
    <row r="52" customFormat="false" ht="12.75" hidden="false" customHeight="false" outlineLevel="0" collapsed="false">
      <c r="A52" s="10"/>
      <c r="B52" s="10" t="s">
        <v>3</v>
      </c>
      <c r="C52" s="10" t="s">
        <v>4</v>
      </c>
      <c r="D52" s="11" t="n">
        <v>1</v>
      </c>
      <c r="E52" s="11"/>
      <c r="F52" s="11"/>
      <c r="G52" s="11"/>
      <c r="H52" s="11" t="n">
        <v>2</v>
      </c>
      <c r="I52" s="11"/>
      <c r="J52" s="11"/>
      <c r="K52" s="11"/>
      <c r="L52" s="11" t="n">
        <v>3</v>
      </c>
      <c r="M52" s="11"/>
      <c r="N52" s="11"/>
      <c r="O52" s="11"/>
      <c r="P52" s="11" t="n">
        <v>4</v>
      </c>
      <c r="Q52" s="11"/>
      <c r="R52" s="11"/>
      <c r="S52" s="11"/>
      <c r="T52" s="11" t="n">
        <v>5</v>
      </c>
      <c r="U52" s="11"/>
      <c r="V52" s="11"/>
      <c r="W52" s="11"/>
      <c r="X52" s="11" t="n">
        <v>6</v>
      </c>
      <c r="Y52" s="11"/>
      <c r="Z52" s="11"/>
      <c r="AA52" s="11"/>
      <c r="AB52" s="12" t="s">
        <v>5</v>
      </c>
      <c r="AC52" s="12"/>
      <c r="AD52" s="12"/>
    </row>
    <row r="53" s="35" customFormat="true" ht="12.75" hidden="false" customHeight="false" outlineLevel="0" collapsed="false">
      <c r="A53" s="35" t="n">
        <v>1</v>
      </c>
      <c r="B53" s="46" t="s">
        <v>62</v>
      </c>
      <c r="C53" s="27" t="s">
        <v>63</v>
      </c>
      <c r="D53" s="15" t="n">
        <v>40</v>
      </c>
      <c r="E53" s="24" t="s">
        <v>8</v>
      </c>
      <c r="F53" s="15" t="n">
        <v>24</v>
      </c>
      <c r="G53" s="15"/>
      <c r="H53" s="44" t="n">
        <v>45</v>
      </c>
      <c r="I53" s="24" t="s">
        <v>8</v>
      </c>
      <c r="J53" s="45" t="n">
        <v>23</v>
      </c>
      <c r="K53" s="25"/>
      <c r="L53" s="20"/>
      <c r="M53" s="20"/>
      <c r="N53" s="20"/>
      <c r="O53" s="20"/>
      <c r="P53" s="21"/>
      <c r="Q53" s="21"/>
      <c r="R53" s="21"/>
      <c r="S53" s="20"/>
      <c r="T53" s="20"/>
      <c r="U53" s="20"/>
      <c r="V53" s="20"/>
      <c r="W53" s="20"/>
      <c r="X53" s="20"/>
      <c r="Y53" s="20"/>
      <c r="Z53" s="20"/>
      <c r="AA53" s="20"/>
      <c r="AB53" s="23" t="n">
        <f aca="false">SUM(D53,H53,L53,T53,X53)</f>
        <v>85</v>
      </c>
      <c r="AC53" s="24" t="s">
        <v>8</v>
      </c>
      <c r="AD53" s="25" t="n">
        <f aca="false">SUM(F53,J53,N53,V53,Z53)</f>
        <v>47</v>
      </c>
    </row>
    <row r="54" s="35" customFormat="true" ht="12.75" hidden="false" customHeight="false" outlineLevel="0" collapsed="false">
      <c r="A54" s="35" t="n">
        <v>2</v>
      </c>
      <c r="B54" s="41" t="s">
        <v>64</v>
      </c>
      <c r="C54" s="41" t="s">
        <v>28</v>
      </c>
      <c r="D54" s="20"/>
      <c r="E54" s="24" t="s">
        <v>8</v>
      </c>
      <c r="F54" s="20"/>
      <c r="G54" s="20"/>
      <c r="H54" s="19"/>
      <c r="I54" s="24" t="s">
        <v>8</v>
      </c>
      <c r="J54" s="19"/>
      <c r="K54" s="20"/>
      <c r="L54" s="20" t="n">
        <v>40</v>
      </c>
      <c r="M54" s="20"/>
      <c r="N54" s="20" t="n">
        <v>22</v>
      </c>
      <c r="O54" s="20"/>
      <c r="P54" s="20"/>
      <c r="Q54" s="7"/>
      <c r="R54" s="20"/>
      <c r="S54" s="20"/>
      <c r="T54" s="19"/>
      <c r="U54" s="7" t="s">
        <v>8</v>
      </c>
      <c r="V54" s="19"/>
      <c r="W54" s="20"/>
      <c r="X54" s="20"/>
      <c r="Y54" s="7"/>
      <c r="Z54" s="20"/>
      <c r="AA54" s="20"/>
      <c r="AB54" s="23" t="n">
        <f aca="false">SUM(H54,L54,P54,T54,X54)</f>
        <v>40</v>
      </c>
      <c r="AC54" s="24" t="s">
        <v>8</v>
      </c>
      <c r="AD54" s="25" t="n">
        <f aca="false">SUM(J54,N54,R54,V54,Z54)</f>
        <v>22</v>
      </c>
    </row>
    <row r="55" s="35" customFormat="true" ht="12.75" hidden="false" customHeight="false" outlineLevel="0" collapsed="false">
      <c r="A55" s="35" t="n">
        <v>3</v>
      </c>
      <c r="B55" s="41" t="s">
        <v>65</v>
      </c>
      <c r="C55" s="41" t="s">
        <v>63</v>
      </c>
      <c r="D55" s="15"/>
      <c r="E55" s="24" t="s">
        <v>8</v>
      </c>
      <c r="F55" s="15"/>
      <c r="G55" s="15"/>
      <c r="H55" s="19"/>
      <c r="I55" s="24" t="s">
        <v>8</v>
      </c>
      <c r="J55" s="19"/>
      <c r="K55" s="5"/>
      <c r="L55" s="7" t="n">
        <v>36</v>
      </c>
      <c r="M55" s="7"/>
      <c r="N55" s="7" t="n">
        <v>22</v>
      </c>
      <c r="O55" s="7"/>
      <c r="P55" s="19"/>
      <c r="Q55" s="7" t="s">
        <v>8</v>
      </c>
      <c r="R55" s="19"/>
      <c r="S55" s="7"/>
      <c r="T55" s="7"/>
      <c r="U55" s="7"/>
      <c r="V55" s="7"/>
      <c r="W55" s="7"/>
      <c r="X55" s="7"/>
      <c r="Y55" s="7"/>
      <c r="Z55" s="7"/>
      <c r="AA55" s="7"/>
      <c r="AB55" s="23" t="n">
        <f aca="false">SUM(D55,L55,P55,T55,X55)</f>
        <v>36</v>
      </c>
      <c r="AC55" s="24" t="s">
        <v>8</v>
      </c>
      <c r="AD55" s="25" t="n">
        <f aca="false">SUM(F55,N55,R55,V55,Z55)</f>
        <v>22</v>
      </c>
    </row>
    <row r="56" customFormat="false" ht="12.75" hidden="false" customHeight="false" outlineLevel="0" collapsed="false">
      <c r="A56" s="35" t="n">
        <v>4</v>
      </c>
      <c r="B56" s="48" t="s">
        <v>66</v>
      </c>
      <c r="C56" s="27" t="s">
        <v>42</v>
      </c>
      <c r="D56" s="15"/>
      <c r="E56" s="24" t="s">
        <v>8</v>
      </c>
      <c r="F56" s="15"/>
      <c r="G56" s="15"/>
      <c r="H56" s="32"/>
      <c r="I56" s="24" t="s">
        <v>8</v>
      </c>
      <c r="J56" s="25"/>
      <c r="K56" s="25"/>
      <c r="L56" s="20" t="n">
        <v>33</v>
      </c>
      <c r="M56" s="7"/>
      <c r="N56" s="20" t="n">
        <v>20</v>
      </c>
      <c r="O56" s="20"/>
      <c r="P56" s="20"/>
      <c r="Q56" s="20"/>
      <c r="R56" s="20"/>
      <c r="S56" s="20"/>
      <c r="T56" s="19"/>
      <c r="U56" s="7"/>
      <c r="V56" s="19"/>
      <c r="W56" s="20"/>
      <c r="X56" s="20"/>
      <c r="Y56" s="7"/>
      <c r="Z56" s="20"/>
      <c r="AA56" s="20"/>
      <c r="AB56" s="23" t="n">
        <f aca="false">SUM(D56,L56,P56,T56,X56)</f>
        <v>33</v>
      </c>
      <c r="AC56" s="24" t="s">
        <v>8</v>
      </c>
      <c r="AD56" s="25" t="n">
        <f aca="false">SUM(F56,N56,R56,V56,Z56)</f>
        <v>20</v>
      </c>
    </row>
    <row r="57" customFormat="false" ht="12.75" hidden="false" customHeight="false" outlineLevel="0" collapsed="false">
      <c r="A57" s="35" t="n">
        <v>5</v>
      </c>
      <c r="B57" s="48" t="s">
        <v>67</v>
      </c>
      <c r="C57" s="27" t="s">
        <v>28</v>
      </c>
      <c r="D57" s="15"/>
      <c r="E57" s="24" t="s">
        <v>8</v>
      </c>
      <c r="F57" s="15"/>
      <c r="G57" s="15"/>
      <c r="H57" s="31"/>
      <c r="I57" s="24" t="s">
        <v>8</v>
      </c>
      <c r="J57" s="5"/>
      <c r="K57" s="5"/>
      <c r="L57" s="7" t="n">
        <v>32</v>
      </c>
      <c r="M57" s="7"/>
      <c r="N57" s="7" t="n">
        <v>20</v>
      </c>
      <c r="O57" s="7" t="n">
        <v>20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23" t="n">
        <f aca="false">SUM(D57,L57,P57,T57,X57)</f>
        <v>32</v>
      </c>
      <c r="AC57" s="24" t="s">
        <v>8</v>
      </c>
      <c r="AD57" s="25" t="n">
        <f aca="false">SUM(F57,N57,R57,V57,Z57)</f>
        <v>20</v>
      </c>
      <c r="AG57" s="35"/>
    </row>
    <row r="58" customFormat="false" ht="12.75" hidden="false" customHeight="false" outlineLevel="0" collapsed="false">
      <c r="A58" s="35" t="n">
        <v>6</v>
      </c>
      <c r="B58" s="41" t="s">
        <v>68</v>
      </c>
      <c r="C58" s="41" t="s">
        <v>28</v>
      </c>
      <c r="D58" s="41"/>
      <c r="E58" s="24" t="s">
        <v>8</v>
      </c>
      <c r="F58" s="41"/>
      <c r="G58" s="41"/>
      <c r="H58" s="41"/>
      <c r="I58" s="24" t="s">
        <v>8</v>
      </c>
      <c r="J58" s="19"/>
      <c r="K58" s="20"/>
      <c r="L58" s="20" t="n">
        <v>31</v>
      </c>
      <c r="M58" s="20"/>
      <c r="N58" s="20" t="n">
        <v>19</v>
      </c>
      <c r="O58" s="20"/>
      <c r="P58" s="20"/>
      <c r="Q58" s="7"/>
      <c r="R58" s="20"/>
      <c r="S58" s="20"/>
      <c r="T58" s="19"/>
      <c r="U58" s="7" t="s">
        <v>8</v>
      </c>
      <c r="V58" s="19"/>
      <c r="W58" s="20"/>
      <c r="X58" s="20"/>
      <c r="Y58" s="7"/>
      <c r="Z58" s="20"/>
      <c r="AA58" s="20"/>
      <c r="AB58" s="23" t="n">
        <f aca="false">SUM(H58,L58,P58,T58,X58)</f>
        <v>31</v>
      </c>
      <c r="AC58" s="24" t="s">
        <v>8</v>
      </c>
      <c r="AD58" s="25" t="n">
        <f aca="false">SUM(N58,R58,V58,Z58)</f>
        <v>19</v>
      </c>
    </row>
    <row r="59" customFormat="false" ht="12.75" hidden="false" customHeight="false" outlineLevel="0" collapsed="false">
      <c r="A59" s="35" t="n">
        <v>7</v>
      </c>
      <c r="B59" s="46" t="s">
        <v>41</v>
      </c>
      <c r="C59" s="27" t="s">
        <v>42</v>
      </c>
      <c r="D59" s="15"/>
      <c r="E59" s="24" t="s">
        <v>8</v>
      </c>
      <c r="F59" s="15"/>
      <c r="G59" s="15"/>
      <c r="H59" s="32" t="n">
        <v>22</v>
      </c>
      <c r="I59" s="24" t="s">
        <v>8</v>
      </c>
      <c r="J59" s="25" t="n">
        <v>14</v>
      </c>
      <c r="K59" s="25"/>
      <c r="L59" s="20"/>
      <c r="M59" s="20"/>
      <c r="N59" s="20"/>
      <c r="O59" s="20"/>
      <c r="P59" s="19"/>
      <c r="Q59" s="20"/>
      <c r="R59" s="19"/>
      <c r="S59" s="20"/>
      <c r="T59" s="20"/>
      <c r="U59" s="20"/>
      <c r="V59" s="20"/>
      <c r="W59" s="20"/>
      <c r="X59" s="20"/>
      <c r="Y59" s="20"/>
      <c r="Z59" s="20"/>
      <c r="AA59" s="20"/>
      <c r="AB59" s="23" t="n">
        <f aca="false">SUM(H59,L59,P59,T59,X59)</f>
        <v>22</v>
      </c>
      <c r="AC59" s="24" t="s">
        <v>8</v>
      </c>
      <c r="AD59" s="25" t="n">
        <f aca="false">SUM(J59,N59,R59,V59,Z59)</f>
        <v>14</v>
      </c>
    </row>
    <row r="60" customFormat="false" ht="12.75" hidden="false" customHeight="false" outlineLevel="0" collapsed="false">
      <c r="A60" s="35" t="n">
        <v>8</v>
      </c>
      <c r="B60" s="48" t="s">
        <v>69</v>
      </c>
      <c r="C60" s="27" t="s">
        <v>42</v>
      </c>
      <c r="D60" s="15"/>
      <c r="E60" s="24" t="s">
        <v>8</v>
      </c>
      <c r="F60" s="15"/>
      <c r="G60" s="15"/>
      <c r="H60" s="32"/>
      <c r="I60" s="24" t="s">
        <v>8</v>
      </c>
      <c r="J60" s="25"/>
      <c r="K60" s="25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3" t="n">
        <f aca="false">SUM(D60,L60,P60,T60,X60)</f>
        <v>0</v>
      </c>
      <c r="AC60" s="24" t="s">
        <v>8</v>
      </c>
      <c r="AD60" s="25" t="n">
        <f aca="false">SUM(F60,N60,R60,V60,Z60)</f>
        <v>0</v>
      </c>
    </row>
    <row r="61" customFormat="false" ht="12.75" hidden="false" customHeight="false" outlineLevel="0" collapsed="false">
      <c r="A61" s="35" t="n">
        <v>9</v>
      </c>
      <c r="B61" s="48" t="s">
        <v>70</v>
      </c>
      <c r="C61" s="41" t="s">
        <v>20</v>
      </c>
      <c r="D61" s="19"/>
      <c r="E61" s="24" t="s">
        <v>8</v>
      </c>
      <c r="F61" s="20"/>
      <c r="G61" s="20"/>
      <c r="H61" s="32"/>
      <c r="I61" s="24" t="s">
        <v>8</v>
      </c>
      <c r="J61" s="25"/>
      <c r="K61" s="20"/>
      <c r="L61" s="20"/>
      <c r="M61" s="20"/>
      <c r="N61" s="20"/>
      <c r="O61" s="20"/>
      <c r="P61" s="20"/>
      <c r="Q61" s="7"/>
      <c r="R61" s="20"/>
      <c r="S61" s="20"/>
      <c r="T61" s="20"/>
      <c r="U61" s="7" t="s">
        <v>8</v>
      </c>
      <c r="V61" s="20"/>
      <c r="W61" s="20"/>
      <c r="X61" s="20"/>
      <c r="Y61" s="7"/>
      <c r="Z61" s="20"/>
      <c r="AA61" s="20"/>
      <c r="AB61" s="23" t="n">
        <f aca="false">SUM(D61,L61,P61,T61,X61)</f>
        <v>0</v>
      </c>
      <c r="AC61" s="24" t="s">
        <v>8</v>
      </c>
      <c r="AD61" s="25" t="n">
        <f aca="false">SUM(F61,N61,R61,V61,Z61)</f>
        <v>0</v>
      </c>
    </row>
    <row r="62" customFormat="false" ht="12.75" hidden="false" customHeight="false" outlineLevel="0" collapsed="false">
      <c r="A62" s="35" t="n">
        <v>10</v>
      </c>
      <c r="B62" s="48" t="s">
        <v>71</v>
      </c>
      <c r="C62" s="27" t="s">
        <v>20</v>
      </c>
      <c r="D62" s="15"/>
      <c r="E62" s="24" t="s">
        <v>8</v>
      </c>
      <c r="F62" s="15"/>
      <c r="G62" s="15"/>
      <c r="H62" s="31"/>
      <c r="I62" s="24" t="s">
        <v>8</v>
      </c>
      <c r="J62" s="5"/>
      <c r="K62" s="25"/>
      <c r="L62" s="20"/>
      <c r="M62" s="7"/>
      <c r="N62" s="20"/>
      <c r="O62" s="20"/>
      <c r="P62" s="20"/>
      <c r="Q62" s="7"/>
      <c r="R62" s="20"/>
      <c r="S62" s="20"/>
      <c r="T62" s="20"/>
      <c r="U62" s="20"/>
      <c r="V62" s="20"/>
      <c r="W62" s="20"/>
      <c r="X62" s="20"/>
      <c r="Y62" s="7"/>
      <c r="Z62" s="20"/>
      <c r="AA62" s="20"/>
      <c r="AB62" s="23" t="n">
        <f aca="false">SUM(D62,L62,P62,T62,X62)</f>
        <v>0</v>
      </c>
      <c r="AC62" s="24" t="s">
        <v>8</v>
      </c>
      <c r="AD62" s="25" t="n">
        <f aca="false">SUM(F62,N62,R62,V62,Z62)</f>
        <v>0</v>
      </c>
    </row>
    <row r="63" customFormat="false" ht="12.75" hidden="false" customHeight="false" outlineLevel="0" collapsed="false">
      <c r="A63" s="35" t="n">
        <v>11</v>
      </c>
      <c r="D63" s="15"/>
      <c r="E63" s="24" t="s">
        <v>8</v>
      </c>
      <c r="F63" s="15"/>
      <c r="G63" s="15"/>
      <c r="H63" s="31"/>
      <c r="I63" s="24" t="s">
        <v>8</v>
      </c>
      <c r="J63" s="5"/>
      <c r="K63" s="5"/>
      <c r="L63" s="7"/>
      <c r="M63" s="7"/>
      <c r="N63" s="7"/>
      <c r="O63" s="7"/>
      <c r="P63" s="19"/>
      <c r="Q63" s="7"/>
      <c r="R63" s="19"/>
      <c r="S63" s="7"/>
      <c r="T63" s="7"/>
      <c r="U63" s="7"/>
      <c r="V63" s="7"/>
      <c r="W63" s="7"/>
      <c r="X63" s="7"/>
      <c r="Y63" s="7"/>
      <c r="Z63" s="7"/>
      <c r="AA63" s="7"/>
      <c r="AB63" s="23" t="n">
        <f aca="false">SUM(D63,L63,P63,T63,X63)</f>
        <v>0</v>
      </c>
      <c r="AC63" s="24" t="s">
        <v>8</v>
      </c>
      <c r="AD63" s="25" t="n">
        <f aca="false">SUM(F63,N63,R63,V63,Z63)</f>
        <v>0</v>
      </c>
    </row>
    <row r="64" customFormat="false" ht="12.75" hidden="false" customHeight="false" outlineLevel="0" collapsed="false">
      <c r="A64" s="35"/>
      <c r="B64" s="48"/>
      <c r="C64" s="27"/>
      <c r="D64" s="14"/>
      <c r="E64" s="24"/>
      <c r="F64" s="14"/>
      <c r="G64" s="14"/>
      <c r="H64" s="49"/>
      <c r="I64" s="24"/>
      <c r="J64" s="50"/>
      <c r="K64" s="50"/>
      <c r="L64" s="22"/>
      <c r="M64" s="22"/>
      <c r="N64" s="22"/>
      <c r="O64" s="22"/>
      <c r="P64" s="41"/>
      <c r="Q64" s="22"/>
      <c r="R64" s="41"/>
      <c r="S64" s="22"/>
      <c r="T64" s="22"/>
      <c r="U64" s="22"/>
      <c r="V64" s="22"/>
      <c r="W64" s="22"/>
      <c r="X64" s="22"/>
      <c r="Y64" s="22"/>
      <c r="Z64" s="22"/>
      <c r="AA64" s="7"/>
      <c r="AB64" s="23"/>
      <c r="AC64" s="24"/>
      <c r="AD64" s="24"/>
    </row>
    <row r="65" customFormat="false" ht="12.75" hidden="false" customHeight="false" outlineLevel="0" collapsed="false">
      <c r="A65" s="7" t="s">
        <v>72</v>
      </c>
      <c r="D65" s="8" t="s">
        <v>2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9"/>
    </row>
    <row r="66" customFormat="false" ht="12.75" hidden="false" customHeight="false" outlineLevel="0" collapsed="false">
      <c r="A66" s="10"/>
      <c r="B66" s="10" t="s">
        <v>3</v>
      </c>
      <c r="C66" s="10" t="s">
        <v>4</v>
      </c>
      <c r="D66" s="11" t="n">
        <v>1</v>
      </c>
      <c r="E66" s="11"/>
      <c r="F66" s="11"/>
      <c r="G66" s="11"/>
      <c r="H66" s="11" t="n">
        <v>2</v>
      </c>
      <c r="I66" s="11"/>
      <c r="J66" s="11"/>
      <c r="K66" s="11"/>
      <c r="L66" s="11" t="n">
        <v>3</v>
      </c>
      <c r="M66" s="11"/>
      <c r="N66" s="11"/>
      <c r="O66" s="11"/>
      <c r="P66" s="11" t="n">
        <v>4</v>
      </c>
      <c r="Q66" s="11"/>
      <c r="R66" s="11"/>
      <c r="S66" s="11"/>
      <c r="T66" s="11" t="n">
        <v>5</v>
      </c>
      <c r="U66" s="11"/>
      <c r="V66" s="11"/>
      <c r="W66" s="11"/>
      <c r="X66" s="11" t="n">
        <v>6</v>
      </c>
      <c r="Y66" s="11"/>
      <c r="Z66" s="11"/>
      <c r="AA66" s="11"/>
      <c r="AB66" s="12" t="s">
        <v>5</v>
      </c>
      <c r="AC66" s="12"/>
      <c r="AD66" s="12"/>
    </row>
    <row r="67" customFormat="false" ht="13.5" hidden="false" customHeight="false" outlineLevel="0" collapsed="false">
      <c r="A67" s="51" t="n">
        <v>1</v>
      </c>
      <c r="B67" s="52" t="s">
        <v>73</v>
      </c>
      <c r="C67" s="52" t="s">
        <v>28</v>
      </c>
      <c r="D67" s="53" t="n">
        <v>28</v>
      </c>
      <c r="E67" s="54"/>
      <c r="F67" s="53" t="n">
        <v>21</v>
      </c>
      <c r="G67" s="53"/>
      <c r="H67" s="55"/>
      <c r="I67" s="56" t="s">
        <v>8</v>
      </c>
      <c r="J67" s="57"/>
      <c r="K67" s="57"/>
      <c r="L67" s="56"/>
      <c r="M67" s="56" t="s">
        <v>8</v>
      </c>
      <c r="N67" s="56"/>
      <c r="O67" s="56"/>
      <c r="P67" s="56"/>
      <c r="Q67" s="56" t="s">
        <v>8</v>
      </c>
      <c r="R67" s="56"/>
      <c r="S67" s="56"/>
      <c r="T67" s="56"/>
      <c r="U67" s="56"/>
      <c r="V67" s="56"/>
      <c r="W67" s="58"/>
      <c r="X67" s="56"/>
      <c r="Y67" s="56"/>
      <c r="Z67" s="56"/>
      <c r="AA67" s="56"/>
      <c r="AB67" s="59" t="n">
        <f aca="false">SUM(D67,H67,L67,P67,X67)</f>
        <v>28</v>
      </c>
      <c r="AC67" s="60" t="s">
        <v>8</v>
      </c>
      <c r="AD67" s="57" t="n">
        <f aca="false">SUM(F67,J67,N67,R67,Z67)</f>
        <v>21</v>
      </c>
    </row>
    <row r="68" s="35" customFormat="true" ht="12.75" hidden="false" customHeight="false" outlineLevel="0" collapsed="false">
      <c r="B68" s="61"/>
      <c r="C68" s="61"/>
      <c r="AB68" s="23"/>
      <c r="AC68" s="24"/>
      <c r="AD68" s="25"/>
    </row>
    <row r="69" s="35" customFormat="true" ht="12.75" hidden="false" customHeight="false" outlineLevel="0" collapsed="false">
      <c r="A69" s="0"/>
      <c r="B69" s="0"/>
      <c r="C69" s="0"/>
      <c r="D69" s="1"/>
      <c r="E69" s="0"/>
      <c r="F69" s="2"/>
      <c r="G69" s="2"/>
      <c r="H69" s="1"/>
      <c r="I69" s="0"/>
      <c r="J69" s="2"/>
      <c r="K69" s="2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3"/>
      <c r="AC69" s="4"/>
      <c r="AD69" s="5"/>
    </row>
    <row r="70" s="35" customFormat="true" ht="12.75" hidden="false" customHeight="false" outlineLevel="0" collapsed="false">
      <c r="A70" s="7" t="s">
        <v>74</v>
      </c>
      <c r="B70" s="0"/>
      <c r="C70" s="0"/>
      <c r="D70" s="8" t="s">
        <v>2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9"/>
      <c r="AB70" s="3"/>
      <c r="AC70" s="4"/>
      <c r="AD70" s="5"/>
    </row>
    <row r="71" s="35" customFormat="true" ht="12.75" hidden="false" customHeight="false" outlineLevel="0" collapsed="false">
      <c r="A71" s="10"/>
      <c r="B71" s="10" t="s">
        <v>3</v>
      </c>
      <c r="C71" s="10" t="s">
        <v>4</v>
      </c>
      <c r="D71" s="11" t="n">
        <v>1</v>
      </c>
      <c r="E71" s="11"/>
      <c r="F71" s="11"/>
      <c r="G71" s="11"/>
      <c r="H71" s="11" t="n">
        <v>2</v>
      </c>
      <c r="I71" s="11"/>
      <c r="J71" s="11"/>
      <c r="K71" s="11"/>
      <c r="L71" s="11" t="n">
        <v>3</v>
      </c>
      <c r="M71" s="11"/>
      <c r="N71" s="11"/>
      <c r="O71" s="11"/>
      <c r="P71" s="11" t="n">
        <v>4</v>
      </c>
      <c r="Q71" s="11"/>
      <c r="R71" s="11"/>
      <c r="S71" s="11"/>
      <c r="T71" s="11" t="n">
        <v>5</v>
      </c>
      <c r="U71" s="11"/>
      <c r="V71" s="11"/>
      <c r="W71" s="11"/>
      <c r="X71" s="11" t="n">
        <v>6</v>
      </c>
      <c r="Y71" s="11"/>
      <c r="Z71" s="11"/>
      <c r="AA71" s="11"/>
      <c r="AB71" s="12" t="s">
        <v>5</v>
      </c>
      <c r="AC71" s="12"/>
      <c r="AD71" s="12"/>
      <c r="AE71" s="25"/>
    </row>
    <row r="72" s="35" customFormat="true" ht="12.75" hidden="false" customHeight="false" outlineLevel="0" collapsed="false">
      <c r="A72" s="35" t="n">
        <v>1</v>
      </c>
      <c r="B72" s="27" t="s">
        <v>75</v>
      </c>
      <c r="C72" s="27" t="s">
        <v>42</v>
      </c>
      <c r="D72" s="15"/>
      <c r="E72" s="24" t="s">
        <v>8</v>
      </c>
      <c r="F72" s="15"/>
      <c r="G72" s="15"/>
      <c r="H72" s="32" t="n">
        <v>44</v>
      </c>
      <c r="I72" s="39" t="s">
        <v>8</v>
      </c>
      <c r="J72" s="25" t="n">
        <v>24</v>
      </c>
      <c r="K72" s="25"/>
      <c r="L72" s="20" t="n">
        <v>43</v>
      </c>
      <c r="M72" s="20" t="s">
        <v>8</v>
      </c>
      <c r="N72" s="20" t="n">
        <v>24</v>
      </c>
      <c r="O72" s="20"/>
      <c r="P72" s="20"/>
      <c r="Q72" s="20" t="s">
        <v>8</v>
      </c>
      <c r="R72" s="20"/>
      <c r="S72" s="20"/>
      <c r="T72" s="20"/>
      <c r="U72" s="20" t="s">
        <v>8</v>
      </c>
      <c r="V72" s="20"/>
      <c r="W72" s="20"/>
      <c r="X72" s="21"/>
      <c r="Y72" s="21" t="s">
        <v>8</v>
      </c>
      <c r="Z72" s="21"/>
      <c r="AA72" s="21"/>
      <c r="AB72" s="23" t="n">
        <f aca="false">SUM(D72,H72,L72,T72)</f>
        <v>87</v>
      </c>
      <c r="AC72" s="24" t="s">
        <v>8</v>
      </c>
      <c r="AD72" s="25" t="n">
        <f aca="false">SUM(F72,J72,N72,V72)</f>
        <v>48</v>
      </c>
      <c r="AE72" s="25"/>
    </row>
    <row r="73" s="35" customFormat="true" ht="12.75" hidden="false" customHeight="false" outlineLevel="0" collapsed="false">
      <c r="A73" s="35" t="n">
        <v>2</v>
      </c>
      <c r="B73" s="46" t="s">
        <v>76</v>
      </c>
      <c r="C73" s="27" t="s">
        <v>42</v>
      </c>
      <c r="D73" s="44"/>
      <c r="E73" s="38"/>
      <c r="F73" s="45"/>
      <c r="G73" s="45"/>
      <c r="H73" s="44" t="n">
        <v>45</v>
      </c>
      <c r="I73" s="39" t="s">
        <v>8</v>
      </c>
      <c r="J73" s="45" t="n">
        <v>25</v>
      </c>
      <c r="K73" s="45"/>
      <c r="L73" s="21" t="n">
        <v>34</v>
      </c>
      <c r="M73" s="21"/>
      <c r="N73" s="21" t="n">
        <v>22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3" t="n">
        <f aca="false">SUM(D73,H73,L73,T73)</f>
        <v>79</v>
      </c>
      <c r="AC73" s="24" t="s">
        <v>8</v>
      </c>
      <c r="AD73" s="25" t="n">
        <f aca="false">SUM(N73,J73,Z73,V73)</f>
        <v>47</v>
      </c>
      <c r="AE73" s="25"/>
    </row>
    <row r="74" s="35" customFormat="true" ht="12.75" hidden="false" customHeight="false" outlineLevel="0" collapsed="false">
      <c r="A74" s="20" t="s">
        <v>77</v>
      </c>
      <c r="D74" s="8" t="s">
        <v>2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62"/>
      <c r="AB74" s="23"/>
      <c r="AC74" s="63"/>
      <c r="AD74" s="25"/>
      <c r="AE74" s="25"/>
    </row>
    <row r="75" s="35" customFormat="true" ht="12.75" hidden="false" customHeight="false" outlineLevel="0" collapsed="false">
      <c r="A75" s="10"/>
      <c r="B75" s="35" t="s">
        <v>3</v>
      </c>
      <c r="C75" s="35" t="s">
        <v>4</v>
      </c>
      <c r="D75" s="62" t="n">
        <v>1</v>
      </c>
      <c r="E75" s="62"/>
      <c r="F75" s="62"/>
      <c r="G75" s="62"/>
      <c r="H75" s="62" t="n">
        <v>2</v>
      </c>
      <c r="I75" s="62"/>
      <c r="J75" s="62"/>
      <c r="K75" s="62"/>
      <c r="L75" s="62" t="n">
        <v>3</v>
      </c>
      <c r="M75" s="62"/>
      <c r="N75" s="62"/>
      <c r="O75" s="62"/>
      <c r="P75" s="62" t="n">
        <v>4</v>
      </c>
      <c r="Q75" s="62"/>
      <c r="R75" s="62"/>
      <c r="S75" s="62"/>
      <c r="T75" s="62" t="n">
        <v>5</v>
      </c>
      <c r="U75" s="62"/>
      <c r="V75" s="62"/>
      <c r="W75" s="62"/>
      <c r="X75" s="62" t="n">
        <v>6</v>
      </c>
      <c r="Y75" s="62"/>
      <c r="Z75" s="62"/>
      <c r="AA75" s="62"/>
      <c r="AB75" s="63" t="s">
        <v>5</v>
      </c>
      <c r="AC75" s="63"/>
      <c r="AD75" s="63"/>
      <c r="AE75" s="25"/>
    </row>
    <row r="76" s="35" customFormat="true" ht="12.75" hidden="false" customHeight="false" outlineLevel="0" collapsed="false">
      <c r="A76" s="35" t="n">
        <v>1</v>
      </c>
      <c r="B76" s="41" t="s">
        <v>78</v>
      </c>
      <c r="C76" s="41" t="s">
        <v>20</v>
      </c>
      <c r="D76" s="63"/>
      <c r="E76" s="63" t="s">
        <v>8</v>
      </c>
      <c r="F76" s="63"/>
      <c r="G76" s="15"/>
      <c r="H76" s="32"/>
      <c r="I76" s="39" t="s">
        <v>8</v>
      </c>
      <c r="J76" s="25"/>
      <c r="K76" s="25"/>
      <c r="L76" s="20" t="n">
        <v>20</v>
      </c>
      <c r="M76" s="20" t="s">
        <v>8</v>
      </c>
      <c r="N76" s="20" t="n">
        <v>13</v>
      </c>
      <c r="O76" s="20"/>
      <c r="P76" s="20"/>
      <c r="Q76" s="20" t="s">
        <v>8</v>
      </c>
      <c r="R76" s="20"/>
      <c r="S76" s="20"/>
      <c r="T76" s="20"/>
      <c r="U76" s="20" t="s">
        <v>8</v>
      </c>
      <c r="V76" s="20"/>
      <c r="W76" s="20"/>
      <c r="X76" s="20"/>
      <c r="Y76" s="20" t="s">
        <v>8</v>
      </c>
      <c r="Z76" s="20"/>
      <c r="AA76" s="20"/>
      <c r="AB76" s="23" t="n">
        <f aca="false">SUM(D76,H76,L76)</f>
        <v>20</v>
      </c>
      <c r="AC76" s="24" t="s">
        <v>8</v>
      </c>
      <c r="AD76" s="25" t="n">
        <f aca="false">SUM(N76,J76,R76,Z76)</f>
        <v>13</v>
      </c>
      <c r="AE76" s="25"/>
    </row>
    <row r="77" s="35" customFormat="true" ht="12.75" hidden="false" customHeight="false" outlineLevel="0" collapsed="false">
      <c r="A77" s="35" t="n">
        <v>2</v>
      </c>
      <c r="B77" s="46"/>
      <c r="C77" s="27"/>
      <c r="D77" s="15"/>
      <c r="E77" s="63" t="s">
        <v>8</v>
      </c>
      <c r="F77" s="15"/>
      <c r="G77" s="15"/>
      <c r="H77" s="32"/>
      <c r="I77" s="39"/>
      <c r="J77" s="25"/>
      <c r="K77" s="25"/>
      <c r="L77" s="20"/>
      <c r="M77" s="20" t="s">
        <v>8</v>
      </c>
      <c r="N77" s="20"/>
      <c r="O77" s="20"/>
      <c r="P77" s="20"/>
      <c r="Q77" s="20" t="s">
        <v>8</v>
      </c>
      <c r="R77" s="20"/>
      <c r="S77" s="20"/>
      <c r="T77" s="20"/>
      <c r="U77" s="20" t="s">
        <v>8</v>
      </c>
      <c r="V77" s="20"/>
      <c r="W77" s="20"/>
      <c r="X77" s="20"/>
      <c r="Y77" s="20" t="s">
        <v>8</v>
      </c>
      <c r="Z77" s="20"/>
      <c r="AA77" s="20"/>
      <c r="AB77" s="23" t="n">
        <f aca="false">SUM(D77,L77,P77,X77)</f>
        <v>0</v>
      </c>
      <c r="AC77" s="20" t="s">
        <v>8</v>
      </c>
      <c r="AD77" s="25" t="n">
        <f aca="false">SUM(F77,N77,R77,Z77)</f>
        <v>0</v>
      </c>
      <c r="AE77" s="25"/>
    </row>
    <row r="78" s="35" customFormat="true" ht="12.75" hidden="false" customHeight="false" outlineLevel="0" collapsed="false">
      <c r="A78" s="21" t="n">
        <v>3</v>
      </c>
      <c r="D78" s="32"/>
      <c r="E78" s="39"/>
      <c r="F78" s="25"/>
      <c r="G78" s="25"/>
      <c r="H78" s="32"/>
      <c r="I78" s="39"/>
      <c r="J78" s="25"/>
      <c r="K78" s="25"/>
      <c r="Q78" s="20" t="s">
        <v>8</v>
      </c>
      <c r="R78" s="20"/>
      <c r="S78" s="20"/>
      <c r="T78" s="20"/>
      <c r="U78" s="20"/>
      <c r="V78" s="20"/>
      <c r="W78" s="20"/>
      <c r="X78" s="20"/>
      <c r="Y78" s="20" t="s">
        <v>8</v>
      </c>
      <c r="Z78" s="20"/>
      <c r="AA78" s="20"/>
      <c r="AB78" s="23" t="n">
        <f aca="false">SUM(D78,L78,P78,X78)</f>
        <v>0</v>
      </c>
      <c r="AC78" s="20" t="s">
        <v>8</v>
      </c>
      <c r="AD78" s="25" t="n">
        <f aca="false">SUM(F78,N78,R78,Z78)</f>
        <v>0</v>
      </c>
    </row>
    <row r="79" s="35" customFormat="true" ht="12.75" hidden="false" customHeight="false" outlineLevel="0" collapsed="false">
      <c r="B79" s="64"/>
      <c r="C79" s="64"/>
      <c r="D79" s="32"/>
      <c r="E79" s="39"/>
      <c r="F79" s="25"/>
      <c r="G79" s="25"/>
      <c r="H79" s="32"/>
      <c r="I79" s="39"/>
      <c r="J79" s="25"/>
      <c r="K79" s="25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3" t="n">
        <f aca="false">SUM(D79,L79,P79,X79)</f>
        <v>0</v>
      </c>
      <c r="AC79" s="20" t="s">
        <v>8</v>
      </c>
      <c r="AD79" s="25" t="n">
        <f aca="false">SUM(F79,N79,R79,Z79)</f>
        <v>0</v>
      </c>
    </row>
    <row r="80" s="35" customFormat="true" ht="12.75" hidden="false" customHeight="false" outlineLevel="0" collapsed="false">
      <c r="D80" s="44"/>
      <c r="E80" s="38"/>
      <c r="F80" s="45"/>
      <c r="G80" s="45"/>
      <c r="H80" s="44"/>
      <c r="I80" s="38"/>
      <c r="J80" s="45"/>
      <c r="K80" s="45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3"/>
      <c r="AC80" s="63"/>
      <c r="AD80" s="25"/>
    </row>
    <row r="81" s="35" customFormat="true" ht="12.75" hidden="false" customHeight="false" outlineLevel="0" collapsed="false">
      <c r="A81" s="20" t="s">
        <v>79</v>
      </c>
      <c r="D81" s="8" t="s">
        <v>2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62"/>
      <c r="AB81" s="23"/>
      <c r="AC81" s="63"/>
      <c r="AD81" s="25"/>
    </row>
    <row r="82" customFormat="false" ht="12.75" hidden="false" customHeight="false" outlineLevel="0" collapsed="false">
      <c r="A82" s="10"/>
      <c r="B82" s="10" t="s">
        <v>3</v>
      </c>
      <c r="C82" s="10" t="s">
        <v>4</v>
      </c>
      <c r="D82" s="11" t="n">
        <v>1</v>
      </c>
      <c r="E82" s="11"/>
      <c r="F82" s="11"/>
      <c r="G82" s="11"/>
      <c r="H82" s="11" t="n">
        <v>2</v>
      </c>
      <c r="I82" s="11"/>
      <c r="J82" s="11"/>
      <c r="K82" s="11"/>
      <c r="L82" s="11" t="n">
        <v>3</v>
      </c>
      <c r="M82" s="11"/>
      <c r="N82" s="11"/>
      <c r="O82" s="11"/>
      <c r="P82" s="11" t="n">
        <v>4</v>
      </c>
      <c r="Q82" s="11"/>
      <c r="R82" s="11"/>
      <c r="S82" s="11"/>
      <c r="T82" s="11" t="n">
        <v>5</v>
      </c>
      <c r="U82" s="11"/>
      <c r="V82" s="11"/>
      <c r="W82" s="11"/>
      <c r="X82" s="11" t="n">
        <v>6</v>
      </c>
      <c r="Y82" s="11"/>
      <c r="Z82" s="11"/>
      <c r="AA82" s="11"/>
      <c r="AB82" s="12" t="s">
        <v>5</v>
      </c>
      <c r="AC82" s="12"/>
      <c r="AD82" s="12"/>
    </row>
    <row r="83" s="35" customFormat="true" ht="12.75" hidden="false" customHeight="false" outlineLevel="0" collapsed="false">
      <c r="A83" s="35" t="n">
        <v>1</v>
      </c>
      <c r="B83" s="21" t="s">
        <v>80</v>
      </c>
      <c r="C83" s="27" t="s">
        <v>20</v>
      </c>
      <c r="D83" s="15"/>
      <c r="E83" s="24"/>
      <c r="F83" s="15"/>
      <c r="G83" s="15"/>
      <c r="H83" s="32"/>
      <c r="I83" s="24" t="s">
        <v>8</v>
      </c>
      <c r="J83" s="25"/>
      <c r="K83" s="25"/>
      <c r="L83" s="63" t="n">
        <v>16</v>
      </c>
      <c r="M83" s="63" t="s">
        <v>8</v>
      </c>
      <c r="N83" s="63" t="n">
        <v>10</v>
      </c>
      <c r="O83" s="63"/>
      <c r="P83" s="63"/>
      <c r="Q83" s="63" t="s">
        <v>8</v>
      </c>
      <c r="R83" s="63"/>
      <c r="S83" s="63"/>
      <c r="T83" s="63"/>
      <c r="U83" s="63" t="s">
        <v>8</v>
      </c>
      <c r="V83" s="63"/>
      <c r="W83" s="63"/>
      <c r="X83" s="63"/>
      <c r="Y83" s="63" t="s">
        <v>8</v>
      </c>
      <c r="Z83" s="63"/>
      <c r="AA83" s="63"/>
      <c r="AB83" s="23" t="n">
        <f aca="false">SUM(L83,H83,T83,X83)</f>
        <v>16</v>
      </c>
      <c r="AC83" s="24" t="s">
        <v>8</v>
      </c>
      <c r="AD83" s="25" t="n">
        <f aca="false">SUM(N83,J83,V83,Z83)</f>
        <v>10</v>
      </c>
    </row>
    <row r="84" customFormat="false" ht="12.75" hidden="false" customHeight="false" outlineLevel="0" collapsed="false">
      <c r="A84" s="38"/>
      <c r="B84" s="38"/>
      <c r="C84" s="65"/>
      <c r="D84" s="66"/>
      <c r="E84" s="66"/>
      <c r="F84" s="66"/>
      <c r="G84" s="66"/>
      <c r="H84" s="66"/>
      <c r="I84" s="66"/>
      <c r="J84" s="66"/>
      <c r="K84" s="66"/>
      <c r="L84" s="39"/>
      <c r="M84" s="39"/>
      <c r="N84" s="66"/>
      <c r="O84" s="66"/>
      <c r="P84" s="66"/>
      <c r="Q84" s="66"/>
      <c r="R84" s="66"/>
      <c r="S84" s="66"/>
      <c r="T84" s="66"/>
      <c r="U84" s="66"/>
      <c r="V84" s="66"/>
      <c r="W84" s="39"/>
      <c r="X84" s="39"/>
      <c r="Y84" s="66"/>
      <c r="Z84" s="66"/>
      <c r="AA84" s="66"/>
      <c r="AB84" s="67" t="s">
        <v>81</v>
      </c>
      <c r="AC84" s="66"/>
      <c r="AD84" s="25" t="n">
        <v>0</v>
      </c>
    </row>
    <row r="85" customFormat="false" ht="12.75" hidden="false" customHeight="false" outlineLevel="0" collapsed="false">
      <c r="A85" s="35"/>
      <c r="B85" s="35"/>
      <c r="C85" s="35"/>
      <c r="D85" s="62"/>
      <c r="E85" s="62"/>
      <c r="F85" s="62"/>
      <c r="G85" s="62"/>
      <c r="H85" s="68"/>
      <c r="I85" s="62"/>
      <c r="J85" s="69"/>
      <c r="K85" s="69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23"/>
      <c r="AC85" s="63"/>
      <c r="AD85" s="25"/>
    </row>
    <row r="86" customFormat="false" ht="12.75" hidden="false" customHeight="false" outlineLevel="0" collapsed="false">
      <c r="A86" s="7" t="s">
        <v>82</v>
      </c>
      <c r="D86" s="8" t="s">
        <v>2</v>
      </c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9"/>
    </row>
    <row r="87" s="35" customFormat="true" ht="12.75" hidden="false" customHeight="false" outlineLevel="0" collapsed="false">
      <c r="A87" s="10"/>
      <c r="B87" s="10" t="s">
        <v>3</v>
      </c>
      <c r="C87" s="10" t="s">
        <v>4</v>
      </c>
      <c r="D87" s="11" t="n">
        <v>1</v>
      </c>
      <c r="E87" s="11"/>
      <c r="F87" s="11"/>
      <c r="G87" s="11"/>
      <c r="H87" s="11" t="n">
        <v>2</v>
      </c>
      <c r="I87" s="11"/>
      <c r="J87" s="11"/>
      <c r="K87" s="11"/>
      <c r="L87" s="11" t="n">
        <v>3</v>
      </c>
      <c r="M87" s="11"/>
      <c r="N87" s="11"/>
      <c r="O87" s="11"/>
      <c r="P87" s="11" t="n">
        <v>4</v>
      </c>
      <c r="Q87" s="11"/>
      <c r="R87" s="11"/>
      <c r="S87" s="11"/>
      <c r="T87" s="11" t="n">
        <v>5</v>
      </c>
      <c r="U87" s="11"/>
      <c r="V87" s="11"/>
      <c r="W87" s="11"/>
      <c r="X87" s="11" t="n">
        <v>6</v>
      </c>
      <c r="Y87" s="11"/>
      <c r="Z87" s="11"/>
      <c r="AA87" s="11"/>
      <c r="AB87" s="12" t="s">
        <v>5</v>
      </c>
      <c r="AC87" s="12"/>
      <c r="AD87" s="12"/>
    </row>
    <row r="88" s="35" customFormat="true" ht="12.75" hidden="false" customHeight="false" outlineLevel="0" collapsed="false">
      <c r="A88" s="35" t="n">
        <v>1</v>
      </c>
      <c r="B88" s="0" t="s">
        <v>83</v>
      </c>
      <c r="C88" s="64" t="s">
        <v>84</v>
      </c>
      <c r="D88" s="15" t="n">
        <v>39</v>
      </c>
      <c r="E88" s="24" t="s">
        <v>8</v>
      </c>
      <c r="F88" s="15" t="n">
        <v>23</v>
      </c>
      <c r="G88" s="15"/>
      <c r="H88" s="32" t="n">
        <v>46</v>
      </c>
      <c r="I88" s="39" t="s">
        <v>8</v>
      </c>
      <c r="J88" s="25" t="n">
        <v>25</v>
      </c>
      <c r="K88" s="25"/>
      <c r="L88" s="20" t="n">
        <v>44</v>
      </c>
      <c r="M88" s="20" t="s">
        <v>8</v>
      </c>
      <c r="N88" s="20" t="n">
        <v>25</v>
      </c>
      <c r="O88" s="20"/>
      <c r="P88" s="20"/>
      <c r="Q88" s="20" t="s">
        <v>8</v>
      </c>
      <c r="R88" s="20"/>
      <c r="S88" s="20"/>
      <c r="T88" s="21"/>
      <c r="U88" s="21" t="s">
        <v>8</v>
      </c>
      <c r="V88" s="21"/>
      <c r="W88" s="20"/>
      <c r="X88" s="20"/>
      <c r="Y88" s="20" t="s">
        <v>8</v>
      </c>
      <c r="Z88" s="20"/>
      <c r="AA88" s="20"/>
      <c r="AB88" s="23" t="n">
        <f aca="false">SUM(D88,H88,L88,P88,X88)</f>
        <v>129</v>
      </c>
      <c r="AC88" s="24" t="s">
        <v>8</v>
      </c>
      <c r="AD88" s="25" t="n">
        <f aca="false">SUM(F88,J88,N88,R88,Z88)</f>
        <v>73</v>
      </c>
    </row>
    <row r="89" s="35" customFormat="true" ht="12.75" hidden="false" customHeight="false" outlineLevel="0" collapsed="false">
      <c r="A89" s="35" t="n">
        <v>2</v>
      </c>
      <c r="B89" s="0" t="s">
        <v>85</v>
      </c>
      <c r="C89" s="64" t="s">
        <v>63</v>
      </c>
      <c r="D89" s="32" t="n">
        <v>40</v>
      </c>
      <c r="E89" s="24" t="s">
        <v>8</v>
      </c>
      <c r="F89" s="25" t="n">
        <v>23</v>
      </c>
      <c r="G89" s="25"/>
      <c r="H89" s="32" t="n">
        <v>47</v>
      </c>
      <c r="I89" s="39" t="s">
        <v>8</v>
      </c>
      <c r="J89" s="25" t="n">
        <v>24</v>
      </c>
      <c r="K89" s="25"/>
      <c r="L89" s="20" t="n">
        <v>37</v>
      </c>
      <c r="M89" s="20" t="s">
        <v>8</v>
      </c>
      <c r="N89" s="20" t="n">
        <v>22</v>
      </c>
      <c r="O89" s="20"/>
      <c r="P89" s="36"/>
      <c r="Q89" s="20"/>
      <c r="R89" s="20"/>
      <c r="S89" s="20"/>
      <c r="T89" s="36"/>
      <c r="U89" s="20" t="s">
        <v>8</v>
      </c>
      <c r="V89" s="20"/>
      <c r="W89" s="20"/>
      <c r="X89" s="19"/>
      <c r="Y89" s="20" t="s">
        <v>8</v>
      </c>
      <c r="Z89" s="19"/>
      <c r="AA89" s="20"/>
      <c r="AB89" s="23" t="n">
        <f aca="false">SUM(D89,H89,L89,P89,T89,X89)</f>
        <v>124</v>
      </c>
      <c r="AC89" s="24" t="s">
        <v>8</v>
      </c>
      <c r="AD89" s="25" t="n">
        <f aca="false">SUM(F89,J89,N89,R89,V89,Z89)</f>
        <v>69</v>
      </c>
    </row>
    <row r="90" s="35" customFormat="true" ht="12.75" hidden="false" customHeight="false" outlineLevel="0" collapsed="false">
      <c r="A90" s="35" t="n">
        <v>3</v>
      </c>
      <c r="B90" s="0" t="s">
        <v>86</v>
      </c>
      <c r="C90" s="64" t="s">
        <v>84</v>
      </c>
      <c r="D90" s="14" t="n">
        <v>40</v>
      </c>
      <c r="E90" s="13" t="s">
        <v>8</v>
      </c>
      <c r="F90" s="14" t="n">
        <v>23</v>
      </c>
      <c r="G90" s="15"/>
      <c r="H90" s="32" t="n">
        <v>34</v>
      </c>
      <c r="I90" s="39"/>
      <c r="J90" s="25" t="n">
        <v>19</v>
      </c>
      <c r="K90" s="25"/>
      <c r="L90" s="20" t="n">
        <v>30</v>
      </c>
      <c r="M90" s="20" t="s">
        <v>8</v>
      </c>
      <c r="N90" s="20" t="n">
        <v>20</v>
      </c>
      <c r="O90" s="20"/>
      <c r="P90" s="20"/>
      <c r="Q90" s="20" t="s">
        <v>8</v>
      </c>
      <c r="R90" s="20"/>
      <c r="S90" s="20"/>
      <c r="T90" s="20"/>
      <c r="U90" s="20" t="s">
        <v>8</v>
      </c>
      <c r="V90" s="20"/>
      <c r="W90" s="20"/>
      <c r="X90" s="20"/>
      <c r="Y90" s="20" t="s">
        <v>8</v>
      </c>
      <c r="Z90" s="20"/>
      <c r="AA90" s="20"/>
      <c r="AB90" s="23" t="n">
        <f aca="false">SUM(D90,H90,L90,P90,T90,X90)</f>
        <v>104</v>
      </c>
      <c r="AC90" s="24" t="s">
        <v>8</v>
      </c>
      <c r="AD90" s="25" t="n">
        <f aca="false">SUM(F90,J90,N90,R90,V90,Z90)</f>
        <v>62</v>
      </c>
    </row>
    <row r="91" s="35" customFormat="true" ht="12.75" hidden="false" customHeight="false" outlineLevel="0" collapsed="false">
      <c r="A91" s="35" t="n">
        <v>4</v>
      </c>
      <c r="B91" s="21" t="s">
        <v>87</v>
      </c>
      <c r="C91" s="64" t="s">
        <v>42</v>
      </c>
      <c r="D91" s="15"/>
      <c r="E91" s="24" t="s">
        <v>8</v>
      </c>
      <c r="F91" s="15"/>
      <c r="G91" s="15"/>
      <c r="H91" s="32" t="n">
        <v>45</v>
      </c>
      <c r="I91" s="39" t="s">
        <v>8</v>
      </c>
      <c r="J91" s="25" t="n">
        <v>23</v>
      </c>
      <c r="K91" s="25"/>
      <c r="L91" s="19"/>
      <c r="M91" s="20" t="s">
        <v>8</v>
      </c>
      <c r="N91" s="19"/>
      <c r="O91" s="20"/>
      <c r="P91" s="20"/>
      <c r="Q91" s="20" t="s">
        <v>8</v>
      </c>
      <c r="R91" s="20"/>
      <c r="S91" s="20"/>
      <c r="T91" s="20"/>
      <c r="U91" s="20"/>
      <c r="V91" s="20"/>
      <c r="W91" s="20"/>
      <c r="X91" s="20"/>
      <c r="Y91" s="20" t="s">
        <v>8</v>
      </c>
      <c r="Z91" s="20"/>
      <c r="AA91" s="20"/>
      <c r="AB91" s="23" t="n">
        <f aca="false">SUM(D91,H91,L91,P91,T91,X91)</f>
        <v>45</v>
      </c>
      <c r="AC91" s="24" t="s">
        <v>8</v>
      </c>
      <c r="AD91" s="25" t="n">
        <f aca="false">SUM(F91,J91,N91,R91,V91,Z91)</f>
        <v>23</v>
      </c>
    </row>
    <row r="92" s="35" customFormat="true" ht="12.75" hidden="false" customHeight="false" outlineLevel="0" collapsed="false">
      <c r="A92" s="35" t="n">
        <v>5</v>
      </c>
      <c r="B92" s="48" t="s">
        <v>88</v>
      </c>
      <c r="C92" s="64" t="s">
        <v>42</v>
      </c>
      <c r="D92" s="15"/>
      <c r="E92" s="24" t="s">
        <v>8</v>
      </c>
      <c r="F92" s="15"/>
      <c r="G92" s="15"/>
      <c r="H92" s="32" t="n">
        <v>42</v>
      </c>
      <c r="I92" s="39" t="s">
        <v>8</v>
      </c>
      <c r="J92" s="25" t="n">
        <v>22</v>
      </c>
      <c r="K92" s="25"/>
      <c r="L92" s="19"/>
      <c r="M92" s="20" t="s">
        <v>8</v>
      </c>
      <c r="N92" s="19"/>
      <c r="O92" s="20"/>
      <c r="P92" s="20"/>
      <c r="Q92" s="20"/>
      <c r="R92" s="20"/>
      <c r="S92" s="20"/>
      <c r="T92" s="20"/>
      <c r="U92" s="20" t="s">
        <v>8</v>
      </c>
      <c r="V92" s="20"/>
      <c r="W92" s="20"/>
      <c r="X92" s="20"/>
      <c r="Y92" s="20"/>
      <c r="Z92" s="20"/>
      <c r="AA92" s="20"/>
      <c r="AB92" s="23" t="n">
        <f aca="false">SUM(D92,H92,L92,P92,T92,X92)</f>
        <v>42</v>
      </c>
      <c r="AC92" s="24" t="s">
        <v>8</v>
      </c>
      <c r="AD92" s="25" t="n">
        <f aca="false">SUM(F92,J92,N92,R92,V92,Z92)</f>
        <v>22</v>
      </c>
    </row>
    <row r="93" s="35" customFormat="true" ht="12.75" hidden="false" customHeight="false" outlineLevel="0" collapsed="false">
      <c r="A93" s="35" t="n">
        <v>6</v>
      </c>
      <c r="B93" s="0" t="s">
        <v>89</v>
      </c>
      <c r="C93" s="0" t="s">
        <v>28</v>
      </c>
      <c r="D93" s="15"/>
      <c r="E93" s="24" t="s">
        <v>8</v>
      </c>
      <c r="F93" s="15"/>
      <c r="G93" s="15"/>
      <c r="H93" s="19"/>
      <c r="I93" s="39" t="s">
        <v>8</v>
      </c>
      <c r="J93" s="25"/>
      <c r="K93" s="25"/>
      <c r="L93" s="19" t="n">
        <v>28</v>
      </c>
      <c r="M93" s="20" t="s">
        <v>8</v>
      </c>
      <c r="N93" s="19" t="n">
        <v>18</v>
      </c>
      <c r="O93" s="20"/>
      <c r="P93" s="20"/>
      <c r="Q93" s="20"/>
      <c r="R93" s="20"/>
      <c r="S93" s="20"/>
      <c r="T93" s="20"/>
      <c r="U93" s="20"/>
      <c r="V93" s="20"/>
      <c r="W93" s="20"/>
      <c r="X93" s="19"/>
      <c r="Y93" s="20" t="s">
        <v>8</v>
      </c>
      <c r="Z93" s="19"/>
      <c r="AA93" s="20"/>
      <c r="AB93" s="23" t="n">
        <f aca="false">SUM(D93,H93,L93,P93,T93,X93)</f>
        <v>28</v>
      </c>
      <c r="AC93" s="24" t="s">
        <v>8</v>
      </c>
      <c r="AD93" s="25" t="n">
        <f aca="false">SUM(F93,J93,N93,R93,V93,Z93)</f>
        <v>18</v>
      </c>
    </row>
    <row r="94" customFormat="false" ht="12.75" hidden="false" customHeight="false" outlineLevel="0" collapsed="false">
      <c r="A94" s="35" t="n">
        <v>7</v>
      </c>
      <c r="B94" s="64" t="s">
        <v>90</v>
      </c>
      <c r="C94" s="64" t="s">
        <v>42</v>
      </c>
      <c r="D94" s="68"/>
      <c r="E94" s="47"/>
      <c r="F94" s="69"/>
      <c r="G94" s="69"/>
      <c r="H94" s="68"/>
      <c r="I94" s="47"/>
      <c r="J94" s="69"/>
      <c r="K94" s="69"/>
      <c r="L94" s="35" t="n">
        <v>23</v>
      </c>
      <c r="M94" s="20" t="s">
        <v>8</v>
      </c>
      <c r="N94" s="35" t="n">
        <v>16</v>
      </c>
      <c r="O94" s="35"/>
      <c r="P94" s="35"/>
      <c r="Q94" s="20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23" t="n">
        <f aca="false">SUM(D94,H94,L94,P94,T94,X94)</f>
        <v>23</v>
      </c>
      <c r="AC94" s="24" t="s">
        <v>8</v>
      </c>
      <c r="AD94" s="25" t="n">
        <f aca="false">SUM(F94,J94,N94,R94,V94,Z94)</f>
        <v>16</v>
      </c>
    </row>
    <row r="95" customFormat="false" ht="12.75" hidden="false" customHeight="false" outlineLevel="0" collapsed="false">
      <c r="A95" s="35"/>
      <c r="B95" s="48" t="s">
        <v>91</v>
      </c>
      <c r="C95" s="64" t="s">
        <v>20</v>
      </c>
      <c r="D95" s="15"/>
      <c r="E95" s="24" t="s">
        <v>8</v>
      </c>
      <c r="F95" s="15"/>
      <c r="G95" s="15"/>
      <c r="H95" s="32"/>
      <c r="I95" s="39"/>
      <c r="J95" s="25"/>
      <c r="K95" s="25"/>
      <c r="L95" s="20"/>
      <c r="M95" s="20" t="s">
        <v>8</v>
      </c>
      <c r="N95" s="20"/>
      <c r="O95" s="20"/>
      <c r="P95" s="20"/>
      <c r="Q95" s="20"/>
      <c r="R95" s="20"/>
      <c r="S95" s="20"/>
      <c r="T95" s="20"/>
      <c r="U95" s="20" t="s">
        <v>8</v>
      </c>
      <c r="V95" s="20"/>
      <c r="W95" s="20"/>
      <c r="X95" s="20"/>
      <c r="Y95" s="20" t="s">
        <v>8</v>
      </c>
      <c r="Z95" s="20"/>
      <c r="AA95" s="20"/>
      <c r="AB95" s="23" t="n">
        <f aca="false">SUM(D95,P95,X95)</f>
        <v>0</v>
      </c>
      <c r="AC95" s="24" t="s">
        <v>8</v>
      </c>
      <c r="AD95" s="25" t="n">
        <f aca="false">SUM(F95,J95,N95,R95,V95,Z95)</f>
        <v>0</v>
      </c>
      <c r="AE95" s="35"/>
    </row>
    <row r="96" customFormat="false" ht="12.75" hidden="false" customHeight="false" outlineLevel="0" collapsed="false">
      <c r="A96" s="35"/>
      <c r="B96" s="64" t="s">
        <v>92</v>
      </c>
      <c r="C96" s="64" t="s">
        <v>28</v>
      </c>
      <c r="D96" s="15"/>
      <c r="E96" s="24" t="s">
        <v>8</v>
      </c>
      <c r="F96" s="15"/>
      <c r="G96" s="15"/>
      <c r="H96" s="31"/>
      <c r="I96" s="39" t="s">
        <v>8</v>
      </c>
      <c r="J96" s="5"/>
      <c r="K96" s="5"/>
      <c r="L96" s="19"/>
      <c r="M96" s="20" t="s">
        <v>8</v>
      </c>
      <c r="N96" s="19"/>
      <c r="O96" s="7"/>
      <c r="P96" s="7"/>
      <c r="Q96" s="20"/>
      <c r="R96" s="7"/>
      <c r="S96" s="7"/>
      <c r="T96" s="7"/>
      <c r="U96" s="20"/>
      <c r="V96" s="7"/>
      <c r="W96" s="7"/>
      <c r="X96" s="7"/>
      <c r="Y96" s="20" t="s">
        <v>8</v>
      </c>
      <c r="Z96" s="7"/>
      <c r="AA96" s="7"/>
      <c r="AB96" s="23" t="n">
        <f aca="false">SUM(D96,H96,L96,P96,T96,X96)</f>
        <v>0</v>
      </c>
      <c r="AC96" s="24" t="s">
        <v>8</v>
      </c>
      <c r="AD96" s="25" t="n">
        <f aca="false">SUM(F96,J96,N96,R96,V96,Z96)</f>
        <v>0</v>
      </c>
      <c r="AE96" s="35"/>
    </row>
    <row r="97" customFormat="false" ht="12.75" hidden="false" customHeight="false" outlineLevel="0" collapsed="false">
      <c r="A97" s="35"/>
      <c r="B97" s="64" t="s">
        <v>93</v>
      </c>
      <c r="C97" s="64" t="s">
        <v>28</v>
      </c>
      <c r="D97" s="15"/>
      <c r="E97" s="24" t="s">
        <v>8</v>
      </c>
      <c r="F97" s="15"/>
      <c r="G97" s="15"/>
      <c r="H97" s="32"/>
      <c r="I97" s="39" t="s">
        <v>8</v>
      </c>
      <c r="J97" s="25"/>
      <c r="K97" s="25"/>
      <c r="L97" s="19"/>
      <c r="M97" s="20" t="s">
        <v>8</v>
      </c>
      <c r="N97" s="19"/>
      <c r="O97" s="20"/>
      <c r="P97" s="20"/>
      <c r="Q97" s="20"/>
      <c r="R97" s="20"/>
      <c r="S97" s="20"/>
      <c r="T97" s="20"/>
      <c r="U97" s="20" t="s">
        <v>8</v>
      </c>
      <c r="V97" s="20"/>
      <c r="W97" s="20"/>
      <c r="X97" s="20"/>
      <c r="Y97" s="20"/>
      <c r="Z97" s="20"/>
      <c r="AA97" s="20"/>
      <c r="AB97" s="23" t="n">
        <f aca="false">SUM(D97,H97,L97,P97,T97,X97)</f>
        <v>0</v>
      </c>
      <c r="AC97" s="24" t="s">
        <v>8</v>
      </c>
      <c r="AD97" s="25" t="n">
        <f aca="false">SUM(F97,J97,N97,R97,V97,Z97)</f>
        <v>0</v>
      </c>
    </row>
    <row r="98" customFormat="false" ht="12.75" hidden="false" customHeight="false" outlineLevel="0" collapsed="false">
      <c r="B98" s="64" t="s">
        <v>94</v>
      </c>
      <c r="C98" s="64" t="s">
        <v>28</v>
      </c>
      <c r="D98" s="15"/>
      <c r="E98" s="24" t="s">
        <v>8</v>
      </c>
      <c r="F98" s="15"/>
      <c r="G98" s="15"/>
      <c r="H98" s="19"/>
      <c r="I98" s="39" t="s">
        <v>8</v>
      </c>
      <c r="J98" s="25"/>
      <c r="K98" s="25"/>
      <c r="L98" s="20"/>
      <c r="M98" s="20" t="s">
        <v>8</v>
      </c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19"/>
      <c r="Y98" s="20" t="s">
        <v>8</v>
      </c>
      <c r="Z98" s="19"/>
      <c r="AA98" s="20"/>
      <c r="AB98" s="23" t="n">
        <f aca="false">SUM(D98,H98,L98,P98,T98,X98)</f>
        <v>0</v>
      </c>
      <c r="AC98" s="24" t="s">
        <v>8</v>
      </c>
      <c r="AD98" s="25" t="n">
        <f aca="false">SUM(F98,J98,N98,R98,V98,Z98)</f>
        <v>0</v>
      </c>
    </row>
    <row r="99" customFormat="false" ht="12.75" hidden="false" customHeight="false" outlineLevel="0" collapsed="false">
      <c r="A99" s="7" t="s">
        <v>95</v>
      </c>
      <c r="D99" s="8" t="s">
        <v>2</v>
      </c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9"/>
    </row>
    <row r="100" customFormat="false" ht="12.75" hidden="false" customHeight="false" outlineLevel="0" collapsed="false">
      <c r="A100" s="10"/>
      <c r="B100" s="10" t="s">
        <v>3</v>
      </c>
      <c r="C100" s="10" t="s">
        <v>4</v>
      </c>
      <c r="D100" s="11" t="n">
        <v>1</v>
      </c>
      <c r="E100" s="11"/>
      <c r="F100" s="11"/>
      <c r="G100" s="11"/>
      <c r="H100" s="11" t="n">
        <v>2</v>
      </c>
      <c r="I100" s="11"/>
      <c r="J100" s="11"/>
      <c r="K100" s="11"/>
      <c r="L100" s="11" t="n">
        <v>3</v>
      </c>
      <c r="M100" s="11"/>
      <c r="N100" s="11"/>
      <c r="O100" s="11"/>
      <c r="P100" s="11" t="n">
        <v>4</v>
      </c>
      <c r="Q100" s="11"/>
      <c r="R100" s="11"/>
      <c r="S100" s="11"/>
      <c r="T100" s="11" t="n">
        <v>5</v>
      </c>
      <c r="U100" s="11"/>
      <c r="V100" s="11"/>
      <c r="W100" s="11"/>
      <c r="X100" s="11" t="n">
        <v>6</v>
      </c>
      <c r="Y100" s="11"/>
      <c r="Z100" s="11"/>
      <c r="AA100" s="11"/>
      <c r="AB100" s="12" t="s">
        <v>5</v>
      </c>
      <c r="AC100" s="12"/>
      <c r="AD100" s="12"/>
    </row>
    <row r="101" customFormat="false" ht="12.75" hidden="false" customHeight="false" outlineLevel="0" collapsed="false">
      <c r="A101" s="0" t="n">
        <v>1</v>
      </c>
      <c r="B101" s="0" t="s">
        <v>96</v>
      </c>
      <c r="C101" s="35" t="s">
        <v>28</v>
      </c>
      <c r="D101" s="15" t="n">
        <v>44</v>
      </c>
      <c r="E101" s="24" t="s">
        <v>8</v>
      </c>
      <c r="F101" s="15" t="n">
        <v>23</v>
      </c>
      <c r="G101" s="14"/>
      <c r="H101" s="32" t="n">
        <v>39</v>
      </c>
      <c r="I101" s="40" t="s">
        <v>8</v>
      </c>
      <c r="J101" s="25" t="n">
        <v>23</v>
      </c>
      <c r="K101" s="25"/>
      <c r="L101" s="21" t="n">
        <v>43</v>
      </c>
      <c r="M101" s="22" t="s">
        <v>8</v>
      </c>
      <c r="N101" s="21" t="n">
        <v>24</v>
      </c>
      <c r="O101" s="21"/>
      <c r="P101" s="21" t="n">
        <v>0</v>
      </c>
      <c r="Q101" s="22" t="s">
        <v>8</v>
      </c>
      <c r="R101" s="21" t="n">
        <v>0</v>
      </c>
      <c r="S101" s="20"/>
      <c r="T101" s="20" t="n">
        <v>0</v>
      </c>
      <c r="U101" s="20" t="s">
        <v>8</v>
      </c>
      <c r="V101" s="20" t="n">
        <v>0</v>
      </c>
      <c r="W101" s="20"/>
      <c r="X101" s="20" t="n">
        <v>0</v>
      </c>
      <c r="Y101" s="7" t="s">
        <v>8</v>
      </c>
      <c r="Z101" s="20" t="n">
        <v>0</v>
      </c>
      <c r="AA101" s="20"/>
      <c r="AB101" s="23" t="n">
        <f aca="false">SUM(D101,H101,L101,T101,X101)</f>
        <v>126</v>
      </c>
      <c r="AC101" s="24" t="s">
        <v>8</v>
      </c>
      <c r="AD101" s="25" t="n">
        <f aca="false">SUM(F101,J101,N101,V101,Z101)</f>
        <v>70</v>
      </c>
    </row>
    <row r="102" customFormat="false" ht="12.75" hidden="false" customHeight="false" outlineLevel="0" collapsed="false">
      <c r="A102" s="0" t="n">
        <v>2</v>
      </c>
      <c r="B102" s="0" t="s">
        <v>97</v>
      </c>
      <c r="C102" s="64" t="s">
        <v>63</v>
      </c>
      <c r="D102" s="15" t="n">
        <v>42</v>
      </c>
      <c r="E102" s="24" t="s">
        <v>8</v>
      </c>
      <c r="F102" s="15" t="n">
        <v>23</v>
      </c>
      <c r="G102" s="15"/>
      <c r="H102" s="44" t="n">
        <v>46</v>
      </c>
      <c r="I102" s="40" t="s">
        <v>8</v>
      </c>
      <c r="J102" s="45" t="n">
        <v>25</v>
      </c>
      <c r="K102" s="45"/>
      <c r="L102" s="20" t="n">
        <v>37</v>
      </c>
      <c r="M102" s="7" t="s">
        <v>8</v>
      </c>
      <c r="N102" s="20" t="n">
        <v>22</v>
      </c>
      <c r="O102" s="20"/>
      <c r="P102" s="20"/>
      <c r="Q102" s="7" t="s">
        <v>8</v>
      </c>
      <c r="R102" s="20"/>
      <c r="S102" s="20"/>
      <c r="T102" s="20"/>
      <c r="U102" s="20" t="s">
        <v>8</v>
      </c>
      <c r="V102" s="20"/>
      <c r="W102" s="20"/>
      <c r="X102" s="20"/>
      <c r="Y102" s="7" t="s">
        <v>8</v>
      </c>
      <c r="Z102" s="20"/>
      <c r="AA102" s="20"/>
      <c r="AB102" s="23" t="n">
        <f aca="false">SUM(D102,H102,L102,T102,X102)</f>
        <v>125</v>
      </c>
      <c r="AC102" s="24" t="s">
        <v>8</v>
      </c>
      <c r="AD102" s="25" t="n">
        <f aca="false">SUM(F102,J102,N102,V102,Z102)</f>
        <v>70</v>
      </c>
    </row>
    <row r="103" customFormat="false" ht="12.75" hidden="false" customHeight="false" outlineLevel="0" collapsed="false">
      <c r="A103" s="35" t="n">
        <v>3</v>
      </c>
      <c r="B103" s="0" t="s">
        <v>98</v>
      </c>
      <c r="C103" s="35" t="s">
        <v>28</v>
      </c>
      <c r="D103" s="15" t="n">
        <v>34</v>
      </c>
      <c r="E103" s="24" t="s">
        <v>8</v>
      </c>
      <c r="F103" s="15" t="n">
        <v>20</v>
      </c>
      <c r="G103" s="14"/>
      <c r="H103" s="31" t="n">
        <v>38</v>
      </c>
      <c r="I103" s="40" t="s">
        <v>8</v>
      </c>
      <c r="J103" s="5" t="n">
        <v>23</v>
      </c>
      <c r="K103" s="5"/>
      <c r="L103" s="7" t="n">
        <v>27</v>
      </c>
      <c r="M103" s="7" t="s">
        <v>8</v>
      </c>
      <c r="N103" s="7" t="n">
        <v>19</v>
      </c>
      <c r="O103" s="7"/>
      <c r="P103" s="22"/>
      <c r="Q103" s="22" t="s">
        <v>8</v>
      </c>
      <c r="R103" s="22"/>
      <c r="S103" s="7"/>
      <c r="T103" s="7"/>
      <c r="U103" s="20" t="s">
        <v>8</v>
      </c>
      <c r="V103" s="7"/>
      <c r="W103" s="7"/>
      <c r="X103" s="7"/>
      <c r="Y103" s="7" t="s">
        <v>8</v>
      </c>
      <c r="Z103" s="7"/>
      <c r="AA103" s="7"/>
      <c r="AB103" s="23" t="n">
        <f aca="false">SUM(D103,H103,L103,T103,X103)</f>
        <v>99</v>
      </c>
      <c r="AC103" s="24" t="s">
        <v>8</v>
      </c>
      <c r="AD103" s="25" t="n">
        <f aca="false">SUM(F103,J103,N103,V103,Z103)</f>
        <v>62</v>
      </c>
    </row>
    <row r="104" customFormat="false" ht="12.75" hidden="false" customHeight="false" outlineLevel="0" collapsed="false">
      <c r="A104" s="35" t="n">
        <v>4</v>
      </c>
      <c r="B104" s="48" t="s">
        <v>99</v>
      </c>
      <c r="C104" s="14" t="s">
        <v>20</v>
      </c>
      <c r="D104" s="15"/>
      <c r="E104" s="24" t="s">
        <v>8</v>
      </c>
      <c r="F104" s="15"/>
      <c r="G104" s="14"/>
      <c r="H104" s="31" t="n">
        <v>41</v>
      </c>
      <c r="I104" s="40" t="s">
        <v>8</v>
      </c>
      <c r="J104" s="5" t="n">
        <v>24</v>
      </c>
      <c r="K104" s="5"/>
      <c r="L104" s="7" t="n">
        <v>37</v>
      </c>
      <c r="M104" s="22" t="s">
        <v>8</v>
      </c>
      <c r="N104" s="7" t="n">
        <v>21</v>
      </c>
      <c r="O104" s="7"/>
      <c r="P104" s="22"/>
      <c r="Q104" s="22"/>
      <c r="R104" s="22"/>
      <c r="S104" s="7"/>
      <c r="T104" s="7"/>
      <c r="U104" s="20" t="s">
        <v>8</v>
      </c>
      <c r="V104" s="7"/>
      <c r="W104" s="7"/>
      <c r="X104" s="7"/>
      <c r="Y104" s="7" t="s">
        <v>8</v>
      </c>
      <c r="Z104" s="7"/>
      <c r="AA104" s="7"/>
      <c r="AB104" s="23" t="n">
        <f aca="false">SUM(D104,H104,L104,T104,X104)</f>
        <v>78</v>
      </c>
      <c r="AC104" s="24" t="s">
        <v>8</v>
      </c>
      <c r="AD104" s="25" t="n">
        <f aca="false">SUM(F104,J104,N104,V104,Z104)</f>
        <v>45</v>
      </c>
    </row>
    <row r="105" customFormat="false" ht="12.75" hidden="false" customHeight="false" outlineLevel="0" collapsed="false">
      <c r="A105" s="0" t="n">
        <v>5</v>
      </c>
      <c r="B105" s="48" t="s">
        <v>100</v>
      </c>
      <c r="C105" s="14" t="s">
        <v>20</v>
      </c>
      <c r="D105" s="15"/>
      <c r="E105" s="24" t="s">
        <v>8</v>
      </c>
      <c r="F105" s="15"/>
      <c r="G105" s="15"/>
      <c r="H105" s="31" t="n">
        <v>34</v>
      </c>
      <c r="I105" s="40" t="s">
        <v>8</v>
      </c>
      <c r="J105" s="5" t="n">
        <v>21</v>
      </c>
      <c r="K105" s="5"/>
      <c r="L105" s="7" t="n">
        <v>40</v>
      </c>
      <c r="M105" s="7" t="s">
        <v>8</v>
      </c>
      <c r="N105" s="7" t="n">
        <v>24</v>
      </c>
      <c r="O105" s="7"/>
      <c r="P105" s="7"/>
      <c r="Q105" s="7"/>
      <c r="R105" s="7"/>
      <c r="S105" s="7"/>
      <c r="T105" s="19"/>
      <c r="U105" s="20" t="s">
        <v>8</v>
      </c>
      <c r="V105" s="19"/>
      <c r="W105" s="7"/>
      <c r="X105" s="7"/>
      <c r="Y105" s="7" t="s">
        <v>8</v>
      </c>
      <c r="Z105" s="7"/>
      <c r="AA105" s="7"/>
      <c r="AB105" s="23" t="n">
        <f aca="false">SUM(D105,H105,L105,T105,X105)</f>
        <v>74</v>
      </c>
      <c r="AC105" s="24" t="s">
        <v>8</v>
      </c>
      <c r="AD105" s="25" t="n">
        <f aca="false">SUM(F105,J105,N105,V105,Z105)</f>
        <v>45</v>
      </c>
    </row>
    <row r="106" customFormat="false" ht="12.75" hidden="false" customHeight="false" outlineLevel="0" collapsed="false">
      <c r="A106" s="35" t="n">
        <v>6</v>
      </c>
      <c r="B106" s="21" t="s">
        <v>101</v>
      </c>
      <c r="C106" s="21" t="s">
        <v>20</v>
      </c>
      <c r="D106" s="15"/>
      <c r="E106" s="24" t="s">
        <v>8</v>
      </c>
      <c r="F106" s="15"/>
      <c r="G106" s="15"/>
      <c r="H106" s="32" t="n">
        <v>37</v>
      </c>
      <c r="I106" s="39" t="s">
        <v>8</v>
      </c>
      <c r="J106" s="25" t="n">
        <v>22</v>
      </c>
      <c r="K106" s="25"/>
      <c r="L106" s="19" t="n">
        <v>37</v>
      </c>
      <c r="M106" s="7" t="s">
        <v>8</v>
      </c>
      <c r="N106" s="19" t="n">
        <v>22</v>
      </c>
      <c r="O106" s="20"/>
      <c r="P106" s="21"/>
      <c r="Q106" s="21"/>
      <c r="R106" s="21"/>
      <c r="S106" s="20"/>
      <c r="T106" s="20"/>
      <c r="U106" s="20"/>
      <c r="V106" s="20"/>
      <c r="W106" s="20"/>
      <c r="X106" s="20"/>
      <c r="Y106" s="20" t="s">
        <v>8</v>
      </c>
      <c r="Z106" s="20"/>
      <c r="AA106" s="20"/>
      <c r="AB106" s="23" t="n">
        <f aca="false">SUM(D106,H106,L106,T106,X106)</f>
        <v>74</v>
      </c>
      <c r="AC106" s="24" t="s">
        <v>8</v>
      </c>
      <c r="AD106" s="25" t="n">
        <f aca="false">SUM(F106,J106,N106,V106,Z106)</f>
        <v>44</v>
      </c>
    </row>
    <row r="107" s="35" customFormat="true" ht="12.75" hidden="false" customHeight="false" outlineLevel="0" collapsed="false">
      <c r="A107" s="35" t="n">
        <v>7</v>
      </c>
      <c r="B107" s="0" t="s">
        <v>102</v>
      </c>
      <c r="C107" s="14" t="s">
        <v>84</v>
      </c>
      <c r="D107" s="15" t="n">
        <v>41</v>
      </c>
      <c r="E107" s="24" t="s">
        <v>8</v>
      </c>
      <c r="F107" s="15" t="n">
        <v>22</v>
      </c>
      <c r="G107" s="14"/>
      <c r="H107" s="31" t="n">
        <v>0</v>
      </c>
      <c r="I107" s="40" t="s">
        <v>8</v>
      </c>
      <c r="J107" s="5" t="n">
        <v>0</v>
      </c>
      <c r="K107" s="5"/>
      <c r="L107" s="19" t="n">
        <v>23</v>
      </c>
      <c r="M107" s="22" t="s">
        <v>8</v>
      </c>
      <c r="N107" s="19" t="n">
        <v>15</v>
      </c>
      <c r="O107" s="7"/>
      <c r="P107" s="7" t="n">
        <v>0</v>
      </c>
      <c r="Q107" s="7" t="n">
        <v>4</v>
      </c>
      <c r="R107" s="7" t="n">
        <v>0</v>
      </c>
      <c r="S107" s="7"/>
      <c r="T107" s="22" t="n">
        <v>0</v>
      </c>
      <c r="U107" s="21" t="s">
        <v>8</v>
      </c>
      <c r="V107" s="22" t="n">
        <v>0</v>
      </c>
      <c r="W107" s="22"/>
      <c r="X107" s="22" t="n">
        <v>0</v>
      </c>
      <c r="Y107" s="7" t="s">
        <v>8</v>
      </c>
      <c r="Z107" s="7" t="n">
        <v>0</v>
      </c>
      <c r="AA107" s="7"/>
      <c r="AB107" s="23" t="n">
        <f aca="false">SUM(D107,H107,L107,P107)</f>
        <v>64</v>
      </c>
      <c r="AC107" s="24" t="s">
        <v>8</v>
      </c>
      <c r="AD107" s="25" t="n">
        <f aca="false">SUM(F107,J107,N107,R107)</f>
        <v>37</v>
      </c>
    </row>
    <row r="108" customFormat="false" ht="12.75" hidden="false" customHeight="false" outlineLevel="0" collapsed="false">
      <c r="A108" s="35" t="n">
        <v>8</v>
      </c>
      <c r="B108" s="38" t="s">
        <v>103</v>
      </c>
      <c r="C108" s="14" t="s">
        <v>28</v>
      </c>
      <c r="D108" s="44"/>
      <c r="E108" s="13"/>
      <c r="F108" s="45"/>
      <c r="G108" s="45"/>
      <c r="H108" s="32"/>
      <c r="I108" s="38" t="s">
        <v>8</v>
      </c>
      <c r="J108" s="45"/>
      <c r="K108" s="45"/>
      <c r="L108" s="21" t="n">
        <v>42</v>
      </c>
      <c r="M108" s="7" t="s">
        <v>8</v>
      </c>
      <c r="N108" s="21" t="n">
        <v>22</v>
      </c>
      <c r="O108" s="21"/>
      <c r="P108" s="19"/>
      <c r="Q108" s="21"/>
      <c r="R108" s="19"/>
      <c r="S108" s="21"/>
      <c r="T108" s="21"/>
      <c r="U108" s="21"/>
      <c r="V108" s="21"/>
      <c r="W108" s="21"/>
      <c r="X108" s="21"/>
      <c r="Y108" s="22"/>
      <c r="Z108" s="21"/>
      <c r="AA108" s="20"/>
      <c r="AB108" s="23" t="n">
        <f aca="false">SUM(D108,H108,L108,T108,X108)</f>
        <v>42</v>
      </c>
      <c r="AC108" s="24" t="s">
        <v>8</v>
      </c>
      <c r="AD108" s="25" t="n">
        <f aca="false">SUM(F108,J108,N108,V108,Z108)</f>
        <v>22</v>
      </c>
    </row>
    <row r="109" customFormat="false" ht="12.75" hidden="false" customHeight="false" outlineLevel="0" collapsed="false">
      <c r="A109" s="35" t="n">
        <v>9</v>
      </c>
      <c r="B109" s="38" t="s">
        <v>103</v>
      </c>
      <c r="C109" s="14" t="s">
        <v>28</v>
      </c>
      <c r="D109" s="15"/>
      <c r="E109" s="24"/>
      <c r="F109" s="15"/>
      <c r="G109" s="15"/>
      <c r="H109" s="32" t="n">
        <v>40</v>
      </c>
      <c r="I109" s="39" t="s">
        <v>8</v>
      </c>
      <c r="J109" s="25" t="n">
        <v>22</v>
      </c>
      <c r="K109" s="25"/>
      <c r="L109" s="20"/>
      <c r="M109" s="7" t="s">
        <v>8</v>
      </c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7" t="s">
        <v>8</v>
      </c>
      <c r="Z109" s="20"/>
      <c r="AA109" s="20"/>
      <c r="AB109" s="23" t="n">
        <f aca="false">SUM(D109,H109,L109,T109,X109)</f>
        <v>40</v>
      </c>
      <c r="AC109" s="24" t="s">
        <v>8</v>
      </c>
      <c r="AD109" s="25" t="n">
        <f aca="false">SUM(F109,J109,N109,V109,Z109)</f>
        <v>22</v>
      </c>
    </row>
    <row r="110" customFormat="false" ht="12.75" hidden="false" customHeight="false" outlineLevel="0" collapsed="false">
      <c r="A110" s="35" t="n">
        <v>10</v>
      </c>
      <c r="B110" s="38" t="s">
        <v>104</v>
      </c>
      <c r="C110" s="14" t="s">
        <v>42</v>
      </c>
      <c r="D110" s="14"/>
      <c r="E110" s="13"/>
      <c r="F110" s="14"/>
      <c r="G110" s="14"/>
      <c r="H110" s="31"/>
      <c r="I110" s="38" t="s">
        <v>8</v>
      </c>
      <c r="J110" s="50"/>
      <c r="K110" s="50"/>
      <c r="L110" s="41" t="n">
        <v>39</v>
      </c>
      <c r="M110" s="22" t="s">
        <v>8</v>
      </c>
      <c r="N110" s="41" t="n">
        <v>23</v>
      </c>
      <c r="O110" s="22"/>
      <c r="P110" s="19"/>
      <c r="Q110" s="21"/>
      <c r="R110" s="19"/>
      <c r="S110" s="22"/>
      <c r="T110" s="22"/>
      <c r="U110" s="21"/>
      <c r="V110" s="22"/>
      <c r="W110" s="22"/>
      <c r="X110" s="22"/>
      <c r="Y110" s="22"/>
      <c r="Z110" s="22"/>
      <c r="AA110" s="7"/>
      <c r="AB110" s="23" t="n">
        <f aca="false">SUM(D110,H110,L110,T110,X110)</f>
        <v>39</v>
      </c>
      <c r="AC110" s="24" t="s">
        <v>8</v>
      </c>
      <c r="AD110" s="25" t="n">
        <f aca="false">SUM(F110,J110,N110,R110)</f>
        <v>23</v>
      </c>
    </row>
    <row r="111" customFormat="false" ht="12.75" hidden="false" customHeight="false" outlineLevel="0" collapsed="false">
      <c r="A111" s="35" t="n">
        <v>11</v>
      </c>
      <c r="B111" s="70" t="s">
        <v>105</v>
      </c>
      <c r="C111" s="35" t="s">
        <v>28</v>
      </c>
      <c r="D111" s="15"/>
      <c r="E111" s="24" t="s">
        <v>8</v>
      </c>
      <c r="F111" s="15"/>
      <c r="G111" s="15"/>
      <c r="H111" s="32"/>
      <c r="I111" s="39" t="s">
        <v>8</v>
      </c>
      <c r="J111" s="25"/>
      <c r="K111" s="25"/>
      <c r="L111" s="19" t="n">
        <v>38</v>
      </c>
      <c r="M111" s="7" t="s">
        <v>8</v>
      </c>
      <c r="N111" s="19" t="n">
        <v>23</v>
      </c>
      <c r="O111" s="20"/>
      <c r="P111" s="21"/>
      <c r="Q111" s="21"/>
      <c r="R111" s="21"/>
      <c r="S111" s="20"/>
      <c r="T111" s="21"/>
      <c r="U111" s="21"/>
      <c r="V111" s="21"/>
      <c r="W111" s="20"/>
      <c r="X111" s="20"/>
      <c r="Y111" s="20"/>
      <c r="Z111" s="20"/>
      <c r="AA111" s="20"/>
      <c r="AB111" s="23" t="n">
        <f aca="false">SUM(D111,H111,L111,T111,X111)</f>
        <v>38</v>
      </c>
      <c r="AC111" s="24" t="s">
        <v>8</v>
      </c>
      <c r="AD111" s="25" t="n">
        <f aca="false">SUM(F111,J111,N111,Z111)</f>
        <v>23</v>
      </c>
      <c r="AE111" s="35"/>
    </row>
    <row r="112" customFormat="false" ht="12.75" hidden="false" customHeight="false" outlineLevel="0" collapsed="false">
      <c r="A112" s="35" t="n">
        <v>12</v>
      </c>
      <c r="B112" s="71" t="s">
        <v>106</v>
      </c>
      <c r="C112" s="22" t="s">
        <v>84</v>
      </c>
      <c r="D112" s="15"/>
      <c r="E112" s="24" t="s">
        <v>8</v>
      </c>
      <c r="F112" s="15"/>
      <c r="G112" s="15"/>
      <c r="H112" s="31"/>
      <c r="I112" s="39" t="s">
        <v>8</v>
      </c>
      <c r="J112" s="5"/>
      <c r="K112" s="5"/>
      <c r="L112" s="7" t="n">
        <v>33</v>
      </c>
      <c r="M112" s="7" t="s">
        <v>8</v>
      </c>
      <c r="N112" s="7" t="n">
        <v>18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 t="s">
        <v>8</v>
      </c>
      <c r="Z112" s="7"/>
      <c r="AA112" s="7"/>
      <c r="AB112" s="23" t="n">
        <f aca="false">SUM(D112,H112,L112,T112,X112)</f>
        <v>33</v>
      </c>
      <c r="AC112" s="24" t="s">
        <v>8</v>
      </c>
      <c r="AD112" s="25" t="n">
        <f aca="false">SUM(F112,J112,N112,V112,Z112)</f>
        <v>18</v>
      </c>
    </row>
    <row r="113" customFormat="false" ht="12.75" hidden="false" customHeight="false" outlineLevel="0" collapsed="false">
      <c r="B113" s="14"/>
      <c r="C113" s="14"/>
      <c r="D113" s="14"/>
      <c r="E113" s="13"/>
      <c r="F113" s="14"/>
      <c r="G113" s="14"/>
      <c r="H113" s="49"/>
      <c r="I113" s="72"/>
      <c r="J113" s="50"/>
      <c r="K113" s="50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7"/>
      <c r="AB113" s="23"/>
      <c r="AC113" s="24"/>
      <c r="AD113" s="25"/>
    </row>
    <row r="114" customFormat="false" ht="12.75" hidden="false" customHeight="false" outlineLevel="0" collapsed="false">
      <c r="A114" s="7" t="s">
        <v>107</v>
      </c>
      <c r="D114" s="8" t="s">
        <v>2</v>
      </c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9"/>
    </row>
    <row r="115" customFormat="false" ht="12.75" hidden="false" customHeight="true" outlineLevel="0" collapsed="false">
      <c r="A115" s="35"/>
      <c r="B115" s="35" t="s">
        <v>3</v>
      </c>
      <c r="C115" s="35" t="s">
        <v>4</v>
      </c>
      <c r="D115" s="62" t="n">
        <v>1</v>
      </c>
      <c r="E115" s="62"/>
      <c r="F115" s="62"/>
      <c r="G115" s="62"/>
      <c r="H115" s="62" t="n">
        <v>2</v>
      </c>
      <c r="I115" s="62"/>
      <c r="J115" s="62"/>
      <c r="K115" s="62"/>
      <c r="L115" s="62" t="n">
        <v>3</v>
      </c>
      <c r="M115" s="62"/>
      <c r="N115" s="62"/>
      <c r="O115" s="62"/>
      <c r="P115" s="62" t="n">
        <v>4</v>
      </c>
      <c r="Q115" s="62"/>
      <c r="R115" s="62"/>
      <c r="S115" s="62"/>
      <c r="T115" s="62" t="n">
        <v>5</v>
      </c>
      <c r="U115" s="62"/>
      <c r="V115" s="62"/>
      <c r="W115" s="62"/>
      <c r="X115" s="62" t="n">
        <v>6</v>
      </c>
      <c r="Y115" s="62"/>
      <c r="Z115" s="62"/>
      <c r="AA115" s="62"/>
      <c r="AB115" s="63" t="s">
        <v>5</v>
      </c>
      <c r="AC115" s="63"/>
      <c r="AD115" s="63"/>
    </row>
    <row r="116" s="35" customFormat="true" ht="12.75" hidden="false" customHeight="true" outlineLevel="0" collapsed="false">
      <c r="A116" s="35" t="n">
        <v>1</v>
      </c>
      <c r="B116" s="73" t="s">
        <v>6</v>
      </c>
      <c r="C116" s="73" t="s">
        <v>42</v>
      </c>
      <c r="D116" s="74" t="n">
        <v>48</v>
      </c>
      <c r="E116" s="75" t="s">
        <v>8</v>
      </c>
      <c r="F116" s="74" t="n">
        <v>26</v>
      </c>
      <c r="G116" s="74"/>
      <c r="H116" s="76" t="n">
        <v>47</v>
      </c>
      <c r="I116" s="75" t="s">
        <v>8</v>
      </c>
      <c r="J116" s="77" t="n">
        <v>24</v>
      </c>
      <c r="K116" s="78"/>
      <c r="L116" s="79" t="n">
        <v>47</v>
      </c>
      <c r="M116" s="79" t="s">
        <v>8</v>
      </c>
      <c r="N116" s="79" t="n">
        <v>25</v>
      </c>
      <c r="O116" s="79" t="n">
        <v>24</v>
      </c>
      <c r="P116" s="80"/>
      <c r="Q116" s="80" t="s">
        <v>8</v>
      </c>
      <c r="R116" s="80"/>
      <c r="S116" s="79"/>
      <c r="T116" s="79"/>
      <c r="U116" s="79" t="s">
        <v>8</v>
      </c>
      <c r="V116" s="79"/>
      <c r="W116" s="79"/>
      <c r="X116" s="80"/>
      <c r="Y116" s="80"/>
      <c r="Z116" s="80"/>
      <c r="AA116" s="79"/>
      <c r="AB116" s="81" t="n">
        <f aca="false">SUM(D116,H116,L116,T116)</f>
        <v>142</v>
      </c>
      <c r="AC116" s="75" t="s">
        <v>8</v>
      </c>
      <c r="AD116" s="78" t="n">
        <f aca="false">SUM(F116,J116,N116,V116)</f>
        <v>75</v>
      </c>
    </row>
    <row r="117" customFormat="false" ht="12.75" hidden="false" customHeight="true" outlineLevel="0" collapsed="false">
      <c r="A117" s="35" t="n">
        <v>2</v>
      </c>
      <c r="B117" s="0" t="s">
        <v>85</v>
      </c>
      <c r="C117" s="64" t="s">
        <v>63</v>
      </c>
      <c r="D117" s="15" t="n">
        <v>0</v>
      </c>
      <c r="E117" s="24" t="s">
        <v>8</v>
      </c>
      <c r="F117" s="15" t="n">
        <v>0</v>
      </c>
      <c r="G117" s="25"/>
      <c r="H117" s="32" t="n">
        <v>43</v>
      </c>
      <c r="I117" s="24" t="s">
        <v>8</v>
      </c>
      <c r="J117" s="25" t="n">
        <v>25</v>
      </c>
      <c r="K117" s="25"/>
      <c r="L117" s="20" t="n">
        <v>42</v>
      </c>
      <c r="M117" s="20" t="s">
        <v>8</v>
      </c>
      <c r="N117" s="20" t="n">
        <v>24</v>
      </c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3" t="n">
        <f aca="false">SUM(D117,H117,L117,T117)</f>
        <v>85</v>
      </c>
      <c r="AC117" s="24" t="s">
        <v>8</v>
      </c>
      <c r="AD117" s="25" t="n">
        <f aca="false">SUM(F117,J117,N117,V117)</f>
        <v>49</v>
      </c>
    </row>
    <row r="118" customFormat="false" ht="12.75" hidden="false" customHeight="true" outlineLevel="0" collapsed="false">
      <c r="A118" s="35" t="n">
        <v>3</v>
      </c>
      <c r="B118" s="46" t="s">
        <v>76</v>
      </c>
      <c r="C118" s="21" t="s">
        <v>42</v>
      </c>
      <c r="D118" s="15" t="n">
        <v>0</v>
      </c>
      <c r="E118" s="24" t="s">
        <v>8</v>
      </c>
      <c r="F118" s="15" t="n">
        <v>0</v>
      </c>
      <c r="G118" s="25"/>
      <c r="H118" s="32" t="n">
        <v>43</v>
      </c>
      <c r="I118" s="24" t="s">
        <v>8</v>
      </c>
      <c r="J118" s="25" t="n">
        <v>23</v>
      </c>
      <c r="K118" s="25"/>
      <c r="L118" s="20" t="n">
        <v>40</v>
      </c>
      <c r="M118" s="20" t="s">
        <v>8</v>
      </c>
      <c r="N118" s="20" t="n">
        <v>23</v>
      </c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3" t="n">
        <f aca="false">SUM(D118,H118,L118,T118)</f>
        <v>83</v>
      </c>
      <c r="AC118" s="24" t="s">
        <v>8</v>
      </c>
      <c r="AD118" s="25" t="n">
        <f aca="false">SUM(F118,J118,N118,V118)</f>
        <v>46</v>
      </c>
    </row>
    <row r="119" customFormat="false" ht="12.75" hidden="false" customHeight="true" outlineLevel="0" collapsed="false">
      <c r="A119" s="35"/>
      <c r="C119" s="64"/>
      <c r="D119" s="15"/>
      <c r="E119" s="24"/>
      <c r="F119" s="15"/>
      <c r="G119" s="25"/>
      <c r="H119" s="32"/>
      <c r="I119" s="24"/>
      <c r="J119" s="25"/>
      <c r="K119" s="25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3"/>
      <c r="AC119" s="24"/>
      <c r="AD119" s="25"/>
    </row>
    <row r="120" customFormat="false" ht="12.75" hidden="false" customHeight="true" outlineLevel="0" collapsed="false">
      <c r="A120" s="20" t="s">
        <v>108</v>
      </c>
      <c r="B120" s="35"/>
      <c r="C120" s="35"/>
      <c r="D120" s="8" t="s">
        <v>2</v>
      </c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62"/>
      <c r="AB120" s="23"/>
      <c r="AC120" s="63"/>
      <c r="AD120" s="25"/>
    </row>
    <row r="121" customFormat="false" ht="12.75" hidden="false" customHeight="true" outlineLevel="0" collapsed="false">
      <c r="A121" s="35"/>
      <c r="B121" s="35" t="s">
        <v>3</v>
      </c>
      <c r="C121" s="35" t="s">
        <v>4</v>
      </c>
      <c r="D121" s="62" t="n">
        <v>1</v>
      </c>
      <c r="E121" s="62"/>
      <c r="F121" s="62"/>
      <c r="G121" s="62"/>
      <c r="H121" s="62" t="n">
        <v>2</v>
      </c>
      <c r="I121" s="62"/>
      <c r="J121" s="62"/>
      <c r="K121" s="62"/>
      <c r="L121" s="62" t="n">
        <v>3</v>
      </c>
      <c r="M121" s="62"/>
      <c r="N121" s="62"/>
      <c r="O121" s="62"/>
      <c r="P121" s="62" t="n">
        <v>4</v>
      </c>
      <c r="Q121" s="62"/>
      <c r="R121" s="62"/>
      <c r="S121" s="62"/>
      <c r="T121" s="62" t="n">
        <v>5</v>
      </c>
      <c r="U121" s="62"/>
      <c r="V121" s="62"/>
      <c r="W121" s="62"/>
      <c r="X121" s="62" t="n">
        <v>6</v>
      </c>
      <c r="Y121" s="62"/>
      <c r="Z121" s="62"/>
      <c r="AA121" s="62"/>
      <c r="AB121" s="63" t="s">
        <v>5</v>
      </c>
      <c r="AC121" s="63"/>
      <c r="AD121" s="63"/>
    </row>
    <row r="122" s="35" customFormat="true" ht="12.75" hidden="false" customHeight="true" outlineLevel="0" collapsed="false">
      <c r="A122" s="35" t="n">
        <v>1</v>
      </c>
      <c r="B122" s="64" t="s">
        <v>52</v>
      </c>
      <c r="C122" s="64" t="s">
        <v>28</v>
      </c>
      <c r="D122" s="63"/>
      <c r="E122" s="63" t="s">
        <v>8</v>
      </c>
      <c r="F122" s="63"/>
      <c r="G122" s="15"/>
      <c r="H122" s="44" t="n">
        <v>0</v>
      </c>
      <c r="I122" s="38" t="s">
        <v>8</v>
      </c>
      <c r="J122" s="45" t="n">
        <v>0</v>
      </c>
      <c r="K122" s="25"/>
      <c r="L122" s="20" t="n">
        <v>34</v>
      </c>
      <c r="M122" s="20" t="s">
        <v>8</v>
      </c>
      <c r="N122" s="20" t="n">
        <v>19</v>
      </c>
      <c r="O122" s="20"/>
      <c r="P122" s="20" t="n">
        <v>0</v>
      </c>
      <c r="Q122" s="20" t="s">
        <v>8</v>
      </c>
      <c r="R122" s="20" t="n">
        <v>0</v>
      </c>
      <c r="S122" s="20"/>
      <c r="T122" s="20"/>
      <c r="U122" s="20" t="s">
        <v>8</v>
      </c>
      <c r="V122" s="20"/>
      <c r="W122" s="20"/>
      <c r="X122" s="20" t="n">
        <v>0</v>
      </c>
      <c r="Y122" s="20" t="s">
        <v>8</v>
      </c>
      <c r="Z122" s="20" t="n">
        <v>0</v>
      </c>
      <c r="AA122" s="20"/>
      <c r="AB122" s="23" t="n">
        <f aca="false">SUM(D122,L122,P122)</f>
        <v>34</v>
      </c>
      <c r="AC122" s="24" t="s">
        <v>8</v>
      </c>
      <c r="AD122" s="25" t="n">
        <f aca="false">SUM(F122,N122,R122)</f>
        <v>19</v>
      </c>
    </row>
    <row r="123" customFormat="false" ht="12.75" hidden="false" customHeight="true" outlineLevel="0" collapsed="false">
      <c r="A123" s="73" t="n">
        <v>2</v>
      </c>
      <c r="B123" s="82"/>
      <c r="C123" s="83"/>
      <c r="D123" s="74"/>
      <c r="E123" s="75"/>
      <c r="F123" s="74"/>
      <c r="G123" s="74"/>
      <c r="H123" s="84"/>
      <c r="I123" s="85"/>
      <c r="J123" s="78"/>
      <c r="K123" s="78"/>
      <c r="L123" s="79" t="n">
        <v>0</v>
      </c>
      <c r="M123" s="79"/>
      <c r="N123" s="79" t="n">
        <v>0</v>
      </c>
      <c r="O123" s="79"/>
      <c r="P123" s="79" t="n">
        <v>0</v>
      </c>
      <c r="Q123" s="79" t="s">
        <v>8</v>
      </c>
      <c r="R123" s="79" t="n">
        <v>0</v>
      </c>
      <c r="S123" s="79"/>
      <c r="T123" s="79" t="n">
        <v>0</v>
      </c>
      <c r="U123" s="79"/>
      <c r="V123" s="79" t="n">
        <v>0</v>
      </c>
      <c r="W123" s="79"/>
      <c r="X123" s="79"/>
      <c r="Y123" s="79"/>
      <c r="Z123" s="79"/>
      <c r="AA123" s="79"/>
      <c r="AB123" s="81" t="n">
        <f aca="false">SUM(D123,T123,L123,P123)</f>
        <v>0</v>
      </c>
      <c r="AC123" s="75" t="s">
        <v>8</v>
      </c>
      <c r="AD123" s="78" t="n">
        <f aca="false">SUM(F123,V123,N123,R123)</f>
        <v>0</v>
      </c>
    </row>
    <row r="124" customFormat="false" ht="12.75" hidden="false" customHeight="true" outlineLevel="0" collapsed="false">
      <c r="A124" s="35" t="n">
        <v>3</v>
      </c>
      <c r="B124" s="46"/>
      <c r="C124" s="21"/>
      <c r="D124" s="15"/>
      <c r="E124" s="24" t="s">
        <v>8</v>
      </c>
      <c r="F124" s="15"/>
      <c r="G124" s="15"/>
      <c r="H124" s="32" t="n">
        <v>0</v>
      </c>
      <c r="I124" s="39" t="s">
        <v>8</v>
      </c>
      <c r="J124" s="25" t="n">
        <v>0</v>
      </c>
      <c r="K124" s="25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3" t="n">
        <f aca="false">SUM(D124,H124)</f>
        <v>0</v>
      </c>
      <c r="AC124" s="24" t="s">
        <v>8</v>
      </c>
      <c r="AD124" s="25" t="n">
        <f aca="false">SUM(F124,J124)</f>
        <v>0</v>
      </c>
    </row>
    <row r="125" customFormat="false" ht="12.75" hidden="false" customHeight="true" outlineLevel="0" collapsed="false">
      <c r="A125" s="35" t="n">
        <v>4</v>
      </c>
      <c r="D125" s="15"/>
      <c r="E125" s="24"/>
      <c r="F125" s="15"/>
      <c r="G125" s="15"/>
      <c r="H125" s="32" t="n">
        <v>0</v>
      </c>
      <c r="I125" s="39"/>
      <c r="J125" s="25" t="n">
        <v>0</v>
      </c>
      <c r="K125" s="25"/>
      <c r="L125" s="20" t="n">
        <v>34</v>
      </c>
      <c r="M125" s="20"/>
      <c r="N125" s="20" t="n">
        <v>19</v>
      </c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 t="s">
        <v>8</v>
      </c>
      <c r="Z125" s="20"/>
      <c r="AA125" s="20"/>
      <c r="AB125" s="23" t="n">
        <f aca="false">SUM(D125,H125)</f>
        <v>0</v>
      </c>
      <c r="AC125" s="24" t="s">
        <v>8</v>
      </c>
      <c r="AD125" s="25" t="n">
        <f aca="false">SUM(F125,J125)</f>
        <v>0</v>
      </c>
    </row>
    <row r="126" customFormat="false" ht="12.75" hidden="false" customHeight="true" outlineLevel="0" collapsed="false"/>
    <row r="127" customFormat="false" ht="12.75" hidden="false" customHeight="true" outlineLevel="0" collapsed="false">
      <c r="A127" s="7" t="s">
        <v>109</v>
      </c>
      <c r="D127" s="8" t="s">
        <v>2</v>
      </c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9"/>
    </row>
    <row r="128" customFormat="false" ht="12.75" hidden="false" customHeight="false" outlineLevel="0" collapsed="false">
      <c r="A128" s="10"/>
      <c r="B128" s="10" t="s">
        <v>3</v>
      </c>
      <c r="C128" s="10" t="s">
        <v>4</v>
      </c>
      <c r="D128" s="11" t="n">
        <v>1</v>
      </c>
      <c r="E128" s="11"/>
      <c r="F128" s="11"/>
      <c r="G128" s="11"/>
      <c r="H128" s="11" t="n">
        <v>2</v>
      </c>
      <c r="I128" s="11"/>
      <c r="J128" s="11"/>
      <c r="K128" s="11"/>
      <c r="L128" s="11" t="n">
        <v>3</v>
      </c>
      <c r="M128" s="11"/>
      <c r="N128" s="11"/>
      <c r="O128" s="11"/>
      <c r="P128" s="11" t="n">
        <v>4</v>
      </c>
      <c r="Q128" s="11"/>
      <c r="R128" s="11"/>
      <c r="S128" s="11"/>
      <c r="T128" s="11" t="n">
        <v>5</v>
      </c>
      <c r="U128" s="11"/>
      <c r="V128" s="11"/>
      <c r="W128" s="11"/>
      <c r="X128" s="11" t="n">
        <v>6</v>
      </c>
      <c r="Y128" s="11"/>
      <c r="Z128" s="11"/>
      <c r="AA128" s="11"/>
      <c r="AB128" s="12" t="s">
        <v>5</v>
      </c>
      <c r="AC128" s="12"/>
      <c r="AD128" s="12"/>
    </row>
    <row r="129" customFormat="false" ht="13.5" hidden="false" customHeight="false" outlineLevel="0" collapsed="false">
      <c r="A129" s="51" t="n">
        <v>1</v>
      </c>
      <c r="B129" s="86"/>
      <c r="C129" s="86"/>
      <c r="D129" s="87" t="n">
        <v>0</v>
      </c>
      <c r="E129" s="87" t="s">
        <v>8</v>
      </c>
      <c r="F129" s="87" t="n">
        <v>0</v>
      </c>
      <c r="G129" s="87"/>
      <c r="H129" s="87" t="n">
        <v>0</v>
      </c>
      <c r="I129" s="87" t="s">
        <v>8</v>
      </c>
      <c r="J129" s="87" t="n">
        <v>0</v>
      </c>
      <c r="K129" s="87"/>
      <c r="L129" s="87" t="n">
        <v>0</v>
      </c>
      <c r="M129" s="87"/>
      <c r="N129" s="87" t="n">
        <v>0</v>
      </c>
      <c r="O129" s="87"/>
      <c r="P129" s="87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9"/>
      <c r="AB129" s="59" t="n">
        <f aca="false">SUM(D129,H129,L129)</f>
        <v>0</v>
      </c>
      <c r="AC129" s="90"/>
      <c r="AD129" s="57" t="n">
        <f aca="false">SUM(F129,J129,N129)</f>
        <v>0</v>
      </c>
    </row>
    <row r="130" customFormat="false" ht="12.75" hidden="false" customHeight="false" outlineLevel="0" collapsed="false">
      <c r="A130" s="35"/>
      <c r="B130" s="35"/>
      <c r="C130" s="35"/>
      <c r="D130" s="68"/>
      <c r="E130" s="35"/>
      <c r="F130" s="69"/>
      <c r="G130" s="69"/>
      <c r="H130" s="68"/>
      <c r="I130" s="35"/>
      <c r="J130" s="69"/>
      <c r="K130" s="69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23"/>
      <c r="AC130" s="63"/>
      <c r="AD130" s="25"/>
    </row>
    <row r="131" customFormat="false" ht="12.75" hidden="false" customHeight="false" outlineLevel="0" collapsed="false">
      <c r="A131" s="20" t="s">
        <v>110</v>
      </c>
      <c r="B131" s="35"/>
      <c r="C131" s="35"/>
      <c r="D131" s="8" t="s">
        <v>2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62"/>
      <c r="AB131" s="23"/>
      <c r="AC131" s="63"/>
      <c r="AD131" s="25"/>
    </row>
    <row r="132" customFormat="false" ht="12.75" hidden="false" customHeight="false" outlineLevel="0" collapsed="false">
      <c r="A132" s="10"/>
      <c r="B132" s="10" t="s">
        <v>3</v>
      </c>
      <c r="C132" s="10" t="s">
        <v>4</v>
      </c>
      <c r="D132" s="11" t="n">
        <v>1</v>
      </c>
      <c r="E132" s="11"/>
      <c r="F132" s="11"/>
      <c r="G132" s="11"/>
      <c r="H132" s="11" t="n">
        <v>2</v>
      </c>
      <c r="I132" s="11"/>
      <c r="J132" s="11"/>
      <c r="K132" s="11"/>
      <c r="L132" s="11" t="n">
        <v>3</v>
      </c>
      <c r="M132" s="11"/>
      <c r="N132" s="11"/>
      <c r="O132" s="11"/>
      <c r="P132" s="11" t="n">
        <v>4</v>
      </c>
      <c r="Q132" s="11"/>
      <c r="R132" s="11"/>
      <c r="S132" s="11"/>
      <c r="T132" s="11" t="n">
        <v>5</v>
      </c>
      <c r="U132" s="11"/>
      <c r="V132" s="11"/>
      <c r="W132" s="11"/>
      <c r="X132" s="11" t="n">
        <v>6</v>
      </c>
      <c r="Y132" s="11"/>
      <c r="Z132" s="11"/>
      <c r="AA132" s="11"/>
      <c r="AB132" s="12" t="s">
        <v>5</v>
      </c>
      <c r="AC132" s="12"/>
      <c r="AD132" s="12"/>
      <c r="AE132" s="35"/>
    </row>
    <row r="133" customFormat="false" ht="12.75" hidden="false" customHeight="false" outlineLevel="0" collapsed="false">
      <c r="A133" s="35" t="n">
        <v>1</v>
      </c>
      <c r="B133" s="64" t="s">
        <v>25</v>
      </c>
      <c r="C133" s="14" t="s">
        <v>42</v>
      </c>
      <c r="D133" s="15"/>
      <c r="E133" s="24" t="s">
        <v>8</v>
      </c>
      <c r="F133" s="15"/>
      <c r="G133" s="15"/>
      <c r="H133" s="91" t="n">
        <v>46</v>
      </c>
      <c r="I133" s="24" t="s">
        <v>8</v>
      </c>
      <c r="J133" s="91" t="n">
        <v>24</v>
      </c>
      <c r="K133" s="25"/>
      <c r="L133" s="20" t="n">
        <v>45</v>
      </c>
      <c r="M133" s="24" t="s">
        <v>8</v>
      </c>
      <c r="N133" s="20" t="n">
        <v>25</v>
      </c>
      <c r="O133" s="20"/>
      <c r="P133" s="20"/>
      <c r="Q133" s="20"/>
      <c r="R133" s="20"/>
      <c r="S133" s="20"/>
      <c r="T133" s="20"/>
      <c r="U133" s="20"/>
      <c r="V133" s="20"/>
      <c r="W133" s="36"/>
      <c r="X133" s="20"/>
      <c r="Y133" s="20"/>
      <c r="Z133" s="20"/>
      <c r="AA133" s="20"/>
      <c r="AB133" s="23" t="n">
        <f aca="false">SUM(D133,H133,L133,P133)</f>
        <v>91</v>
      </c>
      <c r="AC133" s="24" t="s">
        <v>8</v>
      </c>
      <c r="AD133" s="25" t="n">
        <f aca="false">SUM(F133,J133,N133,R133)</f>
        <v>49</v>
      </c>
    </row>
    <row r="134" customFormat="false" ht="12.75" hidden="false" customHeight="false" outlineLevel="0" collapsed="false">
      <c r="A134" s="35" t="n">
        <v>2</v>
      </c>
      <c r="B134" s="64" t="s">
        <v>13</v>
      </c>
      <c r="C134" s="14" t="s">
        <v>59</v>
      </c>
      <c r="D134" s="32" t="n">
        <v>42</v>
      </c>
      <c r="E134" s="24" t="s">
        <v>8</v>
      </c>
      <c r="F134" s="25" t="n">
        <v>22</v>
      </c>
      <c r="G134" s="25"/>
      <c r="H134" s="91" t="n">
        <v>0</v>
      </c>
      <c r="I134" s="24" t="s">
        <v>8</v>
      </c>
      <c r="J134" s="28" t="n">
        <v>0</v>
      </c>
      <c r="K134" s="28"/>
      <c r="L134" s="20" t="n">
        <v>46</v>
      </c>
      <c r="M134" s="24" t="s">
        <v>8</v>
      </c>
      <c r="N134" s="20" t="n">
        <v>26</v>
      </c>
      <c r="O134" s="36"/>
      <c r="P134" s="20"/>
      <c r="Q134" s="20" t="s">
        <v>8</v>
      </c>
      <c r="R134" s="20"/>
      <c r="S134" s="20"/>
      <c r="T134" s="20"/>
      <c r="U134" s="20" t="s">
        <v>8</v>
      </c>
      <c r="V134" s="20"/>
      <c r="W134" s="20"/>
      <c r="X134" s="21" t="n">
        <v>0</v>
      </c>
      <c r="Y134" s="21" t="s">
        <v>8</v>
      </c>
      <c r="Z134" s="21" t="n">
        <v>0</v>
      </c>
      <c r="AA134" s="20"/>
      <c r="AB134" s="23" t="n">
        <f aca="false">SUM(D134,H134,L134,P134)</f>
        <v>88</v>
      </c>
      <c r="AC134" s="24" t="s">
        <v>8</v>
      </c>
      <c r="AD134" s="25" t="n">
        <f aca="false">SUM(F134,J134,N134,R134)</f>
        <v>48</v>
      </c>
    </row>
    <row r="135" customFormat="false" ht="12.75" hidden="false" customHeight="false" outlineLevel="0" collapsed="false">
      <c r="A135" s="35" t="n">
        <v>3</v>
      </c>
      <c r="B135" s="46" t="s">
        <v>23</v>
      </c>
      <c r="C135" s="14" t="s">
        <v>42</v>
      </c>
      <c r="D135" s="32"/>
      <c r="E135" s="24" t="s">
        <v>8</v>
      </c>
      <c r="F135" s="25"/>
      <c r="G135" s="25"/>
      <c r="H135" s="91" t="n">
        <v>43</v>
      </c>
      <c r="I135" s="24" t="s">
        <v>8</v>
      </c>
      <c r="J135" s="91" t="n">
        <v>23</v>
      </c>
      <c r="K135" s="25"/>
      <c r="L135" s="20" t="n">
        <v>37</v>
      </c>
      <c r="M135" s="24" t="s">
        <v>8</v>
      </c>
      <c r="N135" s="20" t="n">
        <v>21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3" t="n">
        <f aca="false">SUM(D135,H135,L135,P135)</f>
        <v>80</v>
      </c>
      <c r="AC135" s="24" t="s">
        <v>8</v>
      </c>
      <c r="AD135" s="25" t="n">
        <f aca="false">SUM(F135,J135,N135,R135)</f>
        <v>44</v>
      </c>
    </row>
    <row r="136" customFormat="false" ht="12.75" hidden="false" customHeight="false" outlineLevel="0" collapsed="false">
      <c r="A136" s="35" t="n">
        <v>4</v>
      </c>
      <c r="B136" s="46" t="s">
        <v>53</v>
      </c>
      <c r="C136" s="14" t="s">
        <v>28</v>
      </c>
      <c r="D136" s="15" t="n">
        <v>37</v>
      </c>
      <c r="E136" s="24" t="s">
        <v>8</v>
      </c>
      <c r="F136" s="15" t="n">
        <v>22</v>
      </c>
      <c r="G136" s="15"/>
      <c r="H136" s="19"/>
      <c r="I136" s="24" t="s">
        <v>8</v>
      </c>
      <c r="J136" s="19"/>
      <c r="K136" s="25"/>
      <c r="L136" s="20" t="n">
        <v>21</v>
      </c>
      <c r="M136" s="24" t="s">
        <v>8</v>
      </c>
      <c r="N136" s="20" t="n">
        <v>15</v>
      </c>
      <c r="O136" s="20"/>
      <c r="P136" s="20" t="n">
        <v>0</v>
      </c>
      <c r="Q136" s="20"/>
      <c r="R136" s="20" t="n">
        <v>0</v>
      </c>
      <c r="S136" s="20"/>
      <c r="T136" s="20" t="n">
        <v>0</v>
      </c>
      <c r="U136" s="20"/>
      <c r="V136" s="20" t="n">
        <v>0</v>
      </c>
      <c r="W136" s="36"/>
      <c r="X136" s="20" t="n">
        <v>0</v>
      </c>
      <c r="Y136" s="20"/>
      <c r="Z136" s="20" t="n">
        <v>0</v>
      </c>
      <c r="AA136" s="20"/>
      <c r="AB136" s="23" t="n">
        <f aca="false">SUM(D136,H136,L136,P136)</f>
        <v>58</v>
      </c>
      <c r="AC136" s="24" t="s">
        <v>8</v>
      </c>
      <c r="AD136" s="25" t="n">
        <f aca="false">SUM(F136,J136,N136,R136)</f>
        <v>37</v>
      </c>
    </row>
    <row r="137" customFormat="false" ht="12.75" hidden="false" customHeight="false" outlineLevel="0" collapsed="false">
      <c r="A137" s="64"/>
      <c r="B137" s="46"/>
      <c r="C137" s="14"/>
      <c r="D137" s="14"/>
      <c r="E137" s="13"/>
      <c r="F137" s="14"/>
      <c r="G137" s="14"/>
      <c r="H137" s="92"/>
      <c r="I137" s="13"/>
      <c r="J137" s="92"/>
      <c r="K137" s="45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42"/>
      <c r="X137" s="21"/>
      <c r="Y137" s="21"/>
      <c r="Z137" s="21"/>
      <c r="AA137" s="21"/>
      <c r="AB137" s="23"/>
      <c r="AC137" s="24"/>
      <c r="AD137" s="25"/>
    </row>
    <row r="138" customFormat="false" ht="12.75" hidden="false" customHeight="false" outlineLevel="0" collapsed="false">
      <c r="A138" s="7" t="s">
        <v>111</v>
      </c>
      <c r="D138" s="8" t="s">
        <v>2</v>
      </c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9"/>
    </row>
    <row r="139" customFormat="false" ht="12.75" hidden="false" customHeight="false" outlineLevel="0" collapsed="false">
      <c r="A139" s="35"/>
      <c r="B139" s="35" t="s">
        <v>3</v>
      </c>
      <c r="C139" s="35" t="s">
        <v>4</v>
      </c>
      <c r="D139" s="62" t="n">
        <v>1</v>
      </c>
      <c r="E139" s="62"/>
      <c r="F139" s="62"/>
      <c r="G139" s="62"/>
      <c r="H139" s="62" t="n">
        <v>2</v>
      </c>
      <c r="I139" s="62"/>
      <c r="J139" s="62"/>
      <c r="K139" s="62"/>
      <c r="L139" s="62" t="n">
        <v>3</v>
      </c>
      <c r="M139" s="62"/>
      <c r="N139" s="62"/>
      <c r="O139" s="62"/>
      <c r="P139" s="62" t="n">
        <v>4</v>
      </c>
      <c r="Q139" s="62"/>
      <c r="R139" s="62"/>
      <c r="S139" s="62"/>
      <c r="T139" s="62" t="n">
        <v>5</v>
      </c>
      <c r="U139" s="62"/>
      <c r="V139" s="62"/>
      <c r="W139" s="62"/>
      <c r="X139" s="62" t="n">
        <v>6</v>
      </c>
      <c r="Y139" s="62"/>
      <c r="Z139" s="62"/>
      <c r="AA139" s="62"/>
      <c r="AB139" s="63" t="s">
        <v>5</v>
      </c>
      <c r="AC139" s="63"/>
      <c r="AD139" s="63"/>
    </row>
    <row r="140" s="35" customFormat="true" ht="12.75" hidden="false" customHeight="false" outlineLevel="0" collapsed="false">
      <c r="A140" s="35" t="n">
        <v>1</v>
      </c>
      <c r="B140" s="46" t="s">
        <v>112</v>
      </c>
      <c r="C140" s="14" t="s">
        <v>28</v>
      </c>
      <c r="D140" s="63" t="n">
        <v>38</v>
      </c>
      <c r="E140" s="24" t="s">
        <v>8</v>
      </c>
      <c r="F140" s="63" t="n">
        <v>21</v>
      </c>
      <c r="G140" s="63"/>
      <c r="H140" s="41" t="n">
        <v>36</v>
      </c>
      <c r="I140" s="93" t="s">
        <v>8</v>
      </c>
      <c r="J140" s="41" t="n">
        <v>23</v>
      </c>
      <c r="K140" s="63"/>
      <c r="L140" s="63" t="n">
        <v>35</v>
      </c>
      <c r="M140" s="20" t="s">
        <v>8</v>
      </c>
      <c r="N140" s="63" t="n">
        <v>20</v>
      </c>
      <c r="O140" s="63"/>
      <c r="P140" s="63" t="n">
        <v>0</v>
      </c>
      <c r="Q140" s="20" t="s">
        <v>8</v>
      </c>
      <c r="R140" s="63" t="n">
        <v>0</v>
      </c>
      <c r="S140" s="63"/>
      <c r="T140" s="63" t="n">
        <v>0</v>
      </c>
      <c r="U140" s="63" t="s">
        <v>8</v>
      </c>
      <c r="V140" s="63" t="n">
        <v>0</v>
      </c>
      <c r="W140" s="63"/>
      <c r="X140" s="63"/>
      <c r="Y140" s="63" t="s">
        <v>8</v>
      </c>
      <c r="Z140" s="63"/>
      <c r="AA140" s="62"/>
      <c r="AB140" s="23" t="n">
        <f aca="false">SUM(D140,H140,L140,P140,T140)</f>
        <v>109</v>
      </c>
      <c r="AC140" s="24" t="s">
        <v>8</v>
      </c>
      <c r="AD140" s="25" t="n">
        <f aca="false">SUM(F140,J140,N140,R140)</f>
        <v>64</v>
      </c>
    </row>
    <row r="141" customFormat="false" ht="12.75" hidden="false" customHeight="false" outlineLevel="0" collapsed="false">
      <c r="A141" s="35" t="n">
        <v>2</v>
      </c>
      <c r="B141" s="41" t="s">
        <v>41</v>
      </c>
      <c r="C141" s="41" t="s">
        <v>42</v>
      </c>
      <c r="D141" s="4"/>
      <c r="E141" s="24"/>
      <c r="F141" s="4"/>
      <c r="G141" s="4"/>
      <c r="H141" s="91" t="n">
        <v>38</v>
      </c>
      <c r="I141" s="93" t="s">
        <v>8</v>
      </c>
      <c r="J141" s="91" t="n">
        <v>18</v>
      </c>
      <c r="K141" s="4"/>
      <c r="L141" s="4"/>
      <c r="M141" s="20"/>
      <c r="N141" s="4"/>
      <c r="O141" s="4"/>
      <c r="P141" s="4"/>
      <c r="Q141" s="20"/>
      <c r="R141" s="4"/>
      <c r="S141" s="4"/>
      <c r="T141" s="4"/>
      <c r="U141" s="4"/>
      <c r="V141" s="4"/>
      <c r="W141" s="4"/>
      <c r="X141" s="4"/>
      <c r="Y141" s="4"/>
      <c r="Z141" s="4"/>
      <c r="AA141" s="9"/>
      <c r="AB141" s="23" t="n">
        <f aca="false">SUM(D141,H141,L141,P141,T141)</f>
        <v>38</v>
      </c>
      <c r="AC141" s="24" t="s">
        <v>8</v>
      </c>
      <c r="AD141" s="25" t="n">
        <f aca="false">SUM(F141,J141,N141,R141)</f>
        <v>18</v>
      </c>
    </row>
    <row r="142" customFormat="false" ht="12.75" hidden="false" customHeight="false" outlineLevel="0" collapsed="false">
      <c r="A142" s="35" t="n">
        <v>3</v>
      </c>
      <c r="B142" s="14" t="s">
        <v>44</v>
      </c>
      <c r="C142" s="27" t="s">
        <v>28</v>
      </c>
      <c r="D142" s="14"/>
      <c r="E142" s="13"/>
      <c r="F142" s="14"/>
      <c r="G142" s="15"/>
      <c r="H142" s="32"/>
      <c r="I142" s="4"/>
      <c r="J142" s="25"/>
      <c r="K142" s="25"/>
      <c r="L142" s="20" t="n">
        <v>16</v>
      </c>
      <c r="M142" s="20"/>
      <c r="N142" s="20" t="n">
        <v>10</v>
      </c>
      <c r="O142" s="20"/>
      <c r="P142" s="20"/>
      <c r="Q142" s="20"/>
      <c r="R142" s="20"/>
      <c r="S142" s="20"/>
      <c r="T142" s="20"/>
      <c r="U142" s="4"/>
      <c r="V142" s="20"/>
      <c r="W142" s="21"/>
      <c r="X142" s="20"/>
      <c r="Y142" s="4"/>
      <c r="Z142" s="20"/>
      <c r="AA142" s="21"/>
      <c r="AB142" s="23" t="n">
        <f aca="false">SUM(D142,H142,L142,P142,T142)</f>
        <v>16</v>
      </c>
      <c r="AC142" s="24" t="s">
        <v>8</v>
      </c>
      <c r="AD142" s="25" t="n">
        <f aca="false">SUM(F142,J142,N142,R142)</f>
        <v>10</v>
      </c>
    </row>
    <row r="143" customFormat="false" ht="12.75" hidden="false" customHeight="false" outlineLevel="0" collapsed="false">
      <c r="A143" s="35"/>
      <c r="B143" s="64"/>
      <c r="C143" s="64"/>
      <c r="D143" s="93"/>
      <c r="E143" s="13"/>
      <c r="F143" s="93"/>
      <c r="G143" s="63"/>
      <c r="H143" s="63"/>
      <c r="I143" s="4"/>
      <c r="J143" s="63"/>
      <c r="K143" s="63"/>
      <c r="L143" s="93"/>
      <c r="M143" s="21"/>
      <c r="N143" s="93"/>
      <c r="O143" s="93"/>
      <c r="P143" s="93"/>
      <c r="Q143" s="21"/>
      <c r="R143" s="93"/>
      <c r="S143" s="93"/>
      <c r="T143" s="63"/>
      <c r="U143" s="4"/>
      <c r="V143" s="63"/>
      <c r="W143" s="93"/>
      <c r="X143" s="63"/>
      <c r="Y143" s="4"/>
      <c r="Z143" s="63"/>
      <c r="AA143" s="62"/>
      <c r="AB143" s="23"/>
      <c r="AC143" s="24"/>
      <c r="AD143" s="25"/>
    </row>
    <row r="144" customFormat="false" ht="12.75" hidden="false" customHeight="false" outlineLevel="0" collapsed="false">
      <c r="A144" s="7" t="s">
        <v>113</v>
      </c>
      <c r="G144" s="9"/>
      <c r="H144" s="9"/>
      <c r="I144" s="9"/>
      <c r="L144" s="9"/>
      <c r="N144" s="9" t="s">
        <v>2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35" customFormat="true" ht="12.75" hidden="false" customHeight="false" outlineLevel="0" collapsed="false">
      <c r="B145" s="35" t="s">
        <v>3</v>
      </c>
      <c r="C145" s="35" t="s">
        <v>4</v>
      </c>
      <c r="D145" s="62" t="n">
        <v>1</v>
      </c>
      <c r="E145" s="62"/>
      <c r="F145" s="62"/>
      <c r="G145" s="62"/>
      <c r="H145" s="62" t="n">
        <v>2</v>
      </c>
      <c r="I145" s="62"/>
      <c r="J145" s="62"/>
      <c r="K145" s="62"/>
      <c r="L145" s="62" t="n">
        <v>3</v>
      </c>
      <c r="M145" s="62"/>
      <c r="N145" s="62"/>
      <c r="O145" s="62"/>
      <c r="P145" s="62" t="n">
        <v>4</v>
      </c>
      <c r="Q145" s="62"/>
      <c r="R145" s="62"/>
      <c r="S145" s="62"/>
      <c r="T145" s="62" t="n">
        <v>5</v>
      </c>
      <c r="U145" s="62"/>
      <c r="V145" s="62"/>
      <c r="W145" s="62"/>
      <c r="X145" s="62" t="n">
        <v>6</v>
      </c>
      <c r="Y145" s="62"/>
      <c r="Z145" s="62"/>
      <c r="AA145" s="62"/>
      <c r="AB145" s="63" t="s">
        <v>5</v>
      </c>
      <c r="AC145" s="63"/>
      <c r="AD145" s="63"/>
    </row>
    <row r="146" customFormat="false" ht="12.75" hidden="false" customHeight="false" outlineLevel="0" collapsed="false">
      <c r="A146" s="35" t="n">
        <v>1</v>
      </c>
      <c r="B146" s="38" t="s">
        <v>67</v>
      </c>
      <c r="C146" s="41" t="s">
        <v>28</v>
      </c>
      <c r="D146" s="32"/>
      <c r="E146" s="20" t="s">
        <v>8</v>
      </c>
      <c r="F146" s="25"/>
      <c r="G146" s="25"/>
      <c r="H146" s="19" t="n">
        <v>15</v>
      </c>
      <c r="I146" s="20" t="s">
        <v>8</v>
      </c>
      <c r="J146" s="19" t="n">
        <v>11</v>
      </c>
      <c r="K146" s="25"/>
      <c r="L146" s="20" t="n">
        <v>18</v>
      </c>
      <c r="M146" s="20" t="n">
        <v>18</v>
      </c>
      <c r="N146" s="19" t="n">
        <v>14</v>
      </c>
      <c r="O146" s="20" t="n">
        <v>14</v>
      </c>
      <c r="P146" s="20"/>
      <c r="Q146" s="20" t="s">
        <v>8</v>
      </c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3" t="n">
        <f aca="false">SUM(D146,H146,L146)</f>
        <v>33</v>
      </c>
      <c r="AC146" s="24" t="s">
        <v>8</v>
      </c>
      <c r="AD146" s="25" t="n">
        <f aca="false">SUM(F146,J146,N146)</f>
        <v>25</v>
      </c>
    </row>
    <row r="147" customFormat="false" ht="13.5" hidden="false" customHeight="false" outlineLevel="0" collapsed="false">
      <c r="A147" s="94" t="n">
        <v>2</v>
      </c>
      <c r="B147" s="73" t="s">
        <v>114</v>
      </c>
      <c r="C147" s="95" t="s">
        <v>20</v>
      </c>
      <c r="D147" s="84"/>
      <c r="E147" s="79" t="s">
        <v>8</v>
      </c>
      <c r="F147" s="78"/>
      <c r="G147" s="78"/>
      <c r="H147" s="82" t="n">
        <v>0</v>
      </c>
      <c r="I147" s="80" t="s">
        <v>8</v>
      </c>
      <c r="J147" s="82" t="n">
        <v>0</v>
      </c>
      <c r="K147" s="78"/>
      <c r="L147" s="79"/>
      <c r="M147" s="79" t="s">
        <v>8</v>
      </c>
      <c r="N147" s="79"/>
      <c r="O147" s="79"/>
      <c r="P147" s="79"/>
      <c r="Q147" s="79" t="s">
        <v>8</v>
      </c>
      <c r="R147" s="79"/>
      <c r="S147" s="79" t="n">
        <v>0</v>
      </c>
      <c r="T147" s="79" t="n">
        <v>0</v>
      </c>
      <c r="U147" s="79" t="s">
        <v>8</v>
      </c>
      <c r="V147" s="79" t="n">
        <v>0</v>
      </c>
      <c r="W147" s="79"/>
      <c r="X147" s="79" t="n">
        <v>0</v>
      </c>
      <c r="Y147" s="79"/>
      <c r="Z147" s="79" t="n">
        <v>0</v>
      </c>
      <c r="AA147" s="79"/>
      <c r="AB147" s="81" t="n">
        <f aca="false">SUM(D147,X147,T147)</f>
        <v>0</v>
      </c>
      <c r="AC147" s="75" t="s">
        <v>8</v>
      </c>
      <c r="AD147" s="78" t="n">
        <f aca="false">SUM(F147,Z147,V147)</f>
        <v>0</v>
      </c>
    </row>
    <row r="148" customFormat="false" ht="12.75" hidden="false" customHeight="false" outlineLevel="0" collapsed="false">
      <c r="A148" s="35"/>
      <c r="B148" s="35"/>
      <c r="C148" s="35"/>
      <c r="D148" s="68"/>
      <c r="E148" s="35"/>
      <c r="F148" s="69"/>
      <c r="G148" s="69"/>
      <c r="H148" s="68"/>
      <c r="I148" s="35"/>
      <c r="J148" s="69"/>
      <c r="K148" s="69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23"/>
    </row>
    <row r="149" s="35" customFormat="true" ht="12.75" hidden="false" customHeight="false" outlineLevel="0" collapsed="false">
      <c r="A149" s="96"/>
      <c r="B149" s="48"/>
      <c r="C149" s="22"/>
      <c r="D149" s="32"/>
      <c r="E149" s="20"/>
      <c r="F149" s="25"/>
      <c r="G149" s="25"/>
      <c r="H149" s="32"/>
      <c r="I149" s="20"/>
      <c r="J149" s="25"/>
      <c r="K149" s="25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3"/>
      <c r="AC149" s="24"/>
      <c r="AD149" s="25"/>
    </row>
    <row r="150" customFormat="false" ht="12.75" hidden="false" customHeight="false" outlineLevel="0" collapsed="false">
      <c r="A150" s="7" t="s">
        <v>115</v>
      </c>
      <c r="D150" s="63" t="s">
        <v>2</v>
      </c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9"/>
    </row>
    <row r="151" customFormat="false" ht="12.75" hidden="false" customHeight="false" outlineLevel="0" collapsed="false">
      <c r="A151" s="10"/>
      <c r="B151" s="10" t="s">
        <v>3</v>
      </c>
      <c r="C151" s="10" t="s">
        <v>4</v>
      </c>
      <c r="D151" s="11" t="n">
        <v>1</v>
      </c>
      <c r="E151" s="11"/>
      <c r="F151" s="11"/>
      <c r="G151" s="11"/>
      <c r="H151" s="11" t="n">
        <v>2</v>
      </c>
      <c r="I151" s="11"/>
      <c r="J151" s="11"/>
      <c r="K151" s="11"/>
      <c r="L151" s="11" t="n">
        <v>3</v>
      </c>
      <c r="M151" s="11"/>
      <c r="N151" s="11"/>
      <c r="O151" s="11"/>
      <c r="P151" s="11" t="n">
        <v>4</v>
      </c>
      <c r="Q151" s="11"/>
      <c r="R151" s="11"/>
      <c r="S151" s="11"/>
      <c r="T151" s="11" t="n">
        <v>5</v>
      </c>
      <c r="U151" s="11"/>
      <c r="V151" s="11"/>
      <c r="W151" s="11"/>
      <c r="X151" s="11" t="n">
        <v>6</v>
      </c>
      <c r="Y151" s="11"/>
      <c r="Z151" s="11"/>
      <c r="AA151" s="11"/>
      <c r="AB151" s="12" t="s">
        <v>5</v>
      </c>
      <c r="AC151" s="12"/>
      <c r="AD151" s="12"/>
    </row>
    <row r="152" customFormat="false" ht="12.75" hidden="false" customHeight="false" outlineLevel="0" collapsed="false">
      <c r="A152" s="0" t="n">
        <v>1</v>
      </c>
      <c r="B152" s="0" t="s">
        <v>12</v>
      </c>
      <c r="C152" s="0" t="s">
        <v>63</v>
      </c>
      <c r="D152" s="15" t="n">
        <v>45</v>
      </c>
      <c r="E152" s="24" t="s">
        <v>8</v>
      </c>
      <c r="F152" s="15" t="n">
        <v>23</v>
      </c>
      <c r="G152" s="15"/>
      <c r="H152" s="44" t="n">
        <v>47</v>
      </c>
      <c r="I152" s="13" t="s">
        <v>8</v>
      </c>
      <c r="J152" s="45" t="n">
        <v>25</v>
      </c>
      <c r="K152" s="25"/>
      <c r="L152" s="20" t="n">
        <v>46</v>
      </c>
      <c r="M152" s="20"/>
      <c r="N152" s="20" t="n">
        <v>25</v>
      </c>
      <c r="O152" s="20"/>
      <c r="P152" s="21"/>
      <c r="Q152" s="21" t="s">
        <v>8</v>
      </c>
      <c r="R152" s="21"/>
      <c r="S152" s="20"/>
      <c r="T152" s="20"/>
      <c r="U152" s="20" t="s">
        <v>8</v>
      </c>
      <c r="V152" s="20"/>
      <c r="W152" s="20"/>
      <c r="X152" s="21"/>
      <c r="Y152" s="21" t="s">
        <v>8</v>
      </c>
      <c r="Z152" s="21"/>
      <c r="AA152" s="20"/>
      <c r="AB152" s="23" t="n">
        <f aca="false">SUM(D152,H152,L152,T152)</f>
        <v>138</v>
      </c>
      <c r="AC152" s="24" t="s">
        <v>8</v>
      </c>
      <c r="AD152" s="25" t="n">
        <f aca="false">SUM(F152,J152,N152,V152)</f>
        <v>73</v>
      </c>
    </row>
    <row r="153" customFormat="false" ht="12.75" hidden="false" customHeight="false" outlineLevel="0" collapsed="false">
      <c r="A153" s="35" t="n">
        <v>2</v>
      </c>
      <c r="B153" s="0" t="s">
        <v>17</v>
      </c>
      <c r="C153" s="0" t="s">
        <v>28</v>
      </c>
      <c r="D153" s="49" t="n">
        <v>45</v>
      </c>
      <c r="E153" s="13" t="s">
        <v>8</v>
      </c>
      <c r="F153" s="50" t="n">
        <v>25</v>
      </c>
      <c r="G153" s="5"/>
      <c r="H153" s="97" t="n">
        <v>46</v>
      </c>
      <c r="I153" s="24" t="s">
        <v>8</v>
      </c>
      <c r="J153" s="28" t="n">
        <v>25</v>
      </c>
      <c r="K153" s="28"/>
      <c r="L153" s="19" t="n">
        <v>45</v>
      </c>
      <c r="M153" s="20"/>
      <c r="N153" s="19" t="n">
        <v>26</v>
      </c>
      <c r="O153" s="20"/>
      <c r="P153" s="21"/>
      <c r="Q153" s="21"/>
      <c r="R153" s="21"/>
      <c r="S153" s="21"/>
      <c r="T153" s="19"/>
      <c r="U153" s="20" t="s">
        <v>8</v>
      </c>
      <c r="V153" s="19"/>
      <c r="W153" s="20"/>
      <c r="X153" s="20"/>
      <c r="Y153" s="20"/>
      <c r="Z153" s="20"/>
      <c r="AA153" s="20"/>
      <c r="AB153" s="23" t="n">
        <f aca="false">SUM(D153,H153,L153,T153)</f>
        <v>136</v>
      </c>
      <c r="AC153" s="24" t="s">
        <v>8</v>
      </c>
      <c r="AD153" s="25" t="n">
        <f aca="false">SUM(F153,J153,N153,V153)</f>
        <v>76</v>
      </c>
    </row>
    <row r="154" customFormat="false" ht="12.75" hidden="false" customHeight="false" outlineLevel="0" collapsed="false">
      <c r="A154" s="35" t="n">
        <v>3</v>
      </c>
      <c r="B154" s="0" t="s">
        <v>83</v>
      </c>
      <c r="C154" s="0" t="s">
        <v>84</v>
      </c>
      <c r="D154" s="14" t="n">
        <v>44</v>
      </c>
      <c r="E154" s="13" t="s">
        <v>8</v>
      </c>
      <c r="F154" s="14" t="n">
        <v>26</v>
      </c>
      <c r="G154" s="15"/>
      <c r="H154" s="44" t="n">
        <v>46</v>
      </c>
      <c r="I154" s="13" t="s">
        <v>8</v>
      </c>
      <c r="J154" s="45" t="n">
        <v>24</v>
      </c>
      <c r="K154" s="25"/>
      <c r="L154" s="19" t="n">
        <v>46</v>
      </c>
      <c r="M154" s="20" t="s">
        <v>8</v>
      </c>
      <c r="N154" s="19" t="n">
        <v>26</v>
      </c>
      <c r="O154" s="20"/>
      <c r="P154" s="21"/>
      <c r="Q154" s="21" t="s">
        <v>8</v>
      </c>
      <c r="R154" s="21"/>
      <c r="S154" s="20"/>
      <c r="T154" s="19"/>
      <c r="U154" s="20" t="s">
        <v>8</v>
      </c>
      <c r="V154" s="19"/>
      <c r="W154" s="20"/>
      <c r="X154" s="20"/>
      <c r="Y154" s="20"/>
      <c r="Z154" s="20"/>
      <c r="AA154" s="20"/>
      <c r="AB154" s="23" t="n">
        <f aca="false">SUM(D154,H154,L154,T154)</f>
        <v>136</v>
      </c>
      <c r="AC154" s="24" t="s">
        <v>8</v>
      </c>
      <c r="AD154" s="25" t="n">
        <f aca="false">SUM(F154,J154,N154,V154)</f>
        <v>76</v>
      </c>
    </row>
    <row r="155" customFormat="false" ht="12.75" hidden="false" customHeight="false" outlineLevel="0" collapsed="false">
      <c r="A155" s="10" t="n">
        <v>4</v>
      </c>
      <c r="B155" s="10" t="s">
        <v>15</v>
      </c>
      <c r="C155" s="10" t="s">
        <v>28</v>
      </c>
      <c r="D155" s="98" t="n">
        <v>41</v>
      </c>
      <c r="E155" s="99" t="s">
        <v>8</v>
      </c>
      <c r="F155" s="98" t="n">
        <v>24</v>
      </c>
      <c r="G155" s="98"/>
      <c r="H155" s="100" t="n">
        <v>40</v>
      </c>
      <c r="I155" s="99" t="s">
        <v>8</v>
      </c>
      <c r="J155" s="101" t="n">
        <v>22</v>
      </c>
      <c r="K155" s="102"/>
      <c r="L155" s="103" t="n">
        <v>44</v>
      </c>
      <c r="M155" s="103" t="s">
        <v>8</v>
      </c>
      <c r="N155" s="103" t="n">
        <v>24</v>
      </c>
      <c r="O155" s="103"/>
      <c r="P155" s="103"/>
      <c r="Q155" s="103" t="s">
        <v>8</v>
      </c>
      <c r="R155" s="103"/>
      <c r="S155" s="103"/>
      <c r="T155" s="104"/>
      <c r="U155" s="104" t="s">
        <v>8</v>
      </c>
      <c r="V155" s="104"/>
      <c r="W155" s="103"/>
      <c r="X155" s="104"/>
      <c r="Y155" s="104" t="s">
        <v>8</v>
      </c>
      <c r="Z155" s="104"/>
      <c r="AA155" s="103"/>
      <c r="AB155" s="105" t="n">
        <f aca="false">SUM(D155,H155,L155,T155)</f>
        <v>125</v>
      </c>
      <c r="AC155" s="99" t="s">
        <v>8</v>
      </c>
      <c r="AD155" s="25" t="n">
        <f aca="false">SUM(F155,J155,N155,V155)</f>
        <v>70</v>
      </c>
    </row>
    <row r="156" customFormat="false" ht="12.75" hidden="false" customHeight="false" outlineLevel="0" collapsed="false">
      <c r="A156" s="0" t="n">
        <v>5</v>
      </c>
      <c r="B156" s="22" t="s">
        <v>9</v>
      </c>
      <c r="C156" s="22" t="s">
        <v>63</v>
      </c>
      <c r="D156" s="14"/>
      <c r="E156" s="13" t="s">
        <v>8</v>
      </c>
      <c r="F156" s="14"/>
      <c r="G156" s="15"/>
      <c r="H156" s="32" t="n">
        <v>47</v>
      </c>
      <c r="I156" s="24" t="s">
        <v>8</v>
      </c>
      <c r="J156" s="25" t="n">
        <v>25</v>
      </c>
      <c r="K156" s="25"/>
      <c r="L156" s="19" t="n">
        <v>42</v>
      </c>
      <c r="M156" s="20"/>
      <c r="N156" s="19" t="n">
        <v>26</v>
      </c>
      <c r="O156" s="20"/>
      <c r="P156" s="21"/>
      <c r="Q156" s="21"/>
      <c r="R156" s="21"/>
      <c r="S156" s="20"/>
      <c r="T156" s="20"/>
      <c r="U156" s="20"/>
      <c r="V156" s="20"/>
      <c r="W156" s="20"/>
      <c r="X156" s="19"/>
      <c r="Y156" s="20"/>
      <c r="Z156" s="19"/>
      <c r="AA156" s="19"/>
      <c r="AB156" s="23" t="n">
        <f aca="false">SUM(D156,H156,L156,T156)</f>
        <v>89</v>
      </c>
      <c r="AC156" s="24" t="s">
        <v>8</v>
      </c>
      <c r="AD156" s="25" t="n">
        <f aca="false">SUM(F156,J156,N156,V156)</f>
        <v>51</v>
      </c>
    </row>
    <row r="157" customFormat="false" ht="12.75" hidden="false" customHeight="false" outlineLevel="0" collapsed="false">
      <c r="A157" s="0" t="n">
        <v>6</v>
      </c>
      <c r="B157" s="0" t="s">
        <v>29</v>
      </c>
      <c r="C157" s="0" t="s">
        <v>28</v>
      </c>
      <c r="D157" s="31" t="n">
        <v>41</v>
      </c>
      <c r="E157" s="24" t="s">
        <v>8</v>
      </c>
      <c r="F157" s="5" t="n">
        <v>24</v>
      </c>
      <c r="G157" s="5"/>
      <c r="H157" s="44" t="n">
        <v>38</v>
      </c>
      <c r="I157" s="24" t="s">
        <v>8</v>
      </c>
      <c r="J157" s="45" t="n">
        <v>20</v>
      </c>
      <c r="K157" s="28"/>
      <c r="L157" s="20"/>
      <c r="M157" s="20" t="s">
        <v>8</v>
      </c>
      <c r="N157" s="20"/>
      <c r="O157" s="20"/>
      <c r="P157" s="20"/>
      <c r="Q157" s="20"/>
      <c r="R157" s="20"/>
      <c r="S157" s="20"/>
      <c r="T157" s="20"/>
      <c r="U157" s="20" t="s">
        <v>8</v>
      </c>
      <c r="V157" s="20"/>
      <c r="W157" s="20"/>
      <c r="X157" s="20"/>
      <c r="Y157" s="20" t="s">
        <v>8</v>
      </c>
      <c r="Z157" s="20"/>
      <c r="AA157" s="20"/>
      <c r="AB157" s="23" t="n">
        <f aca="false">SUM(D157,H157,L157,T157)</f>
        <v>79</v>
      </c>
      <c r="AC157" s="24" t="s">
        <v>8</v>
      </c>
      <c r="AD157" s="25" t="n">
        <f aca="false">SUM(F157,J157,N157,V157)</f>
        <v>44</v>
      </c>
    </row>
    <row r="158" customFormat="false" ht="12.75" hidden="false" customHeight="false" outlineLevel="0" collapsed="false">
      <c r="A158" s="35" t="n">
        <v>7</v>
      </c>
      <c r="B158" s="41" t="s">
        <v>11</v>
      </c>
      <c r="C158" s="22" t="s">
        <v>42</v>
      </c>
      <c r="D158" s="31"/>
      <c r="E158" s="24"/>
      <c r="F158" s="5"/>
      <c r="G158" s="5"/>
      <c r="H158" s="31" t="n">
        <v>44</v>
      </c>
      <c r="I158" s="24" t="s">
        <v>8</v>
      </c>
      <c r="J158" s="5" t="n">
        <v>25</v>
      </c>
      <c r="K158" s="5"/>
      <c r="L158" s="7" t="n">
        <v>28</v>
      </c>
      <c r="M158" s="7"/>
      <c r="N158" s="7" t="n">
        <v>19</v>
      </c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23" t="n">
        <f aca="false">SUM(D158,H158,L158,T158)</f>
        <v>72</v>
      </c>
      <c r="AC158" s="24" t="s">
        <v>8</v>
      </c>
      <c r="AD158" s="25" t="n">
        <f aca="false">SUM(F158,J158,N158,V158)</f>
        <v>44</v>
      </c>
    </row>
    <row r="159" customFormat="false" ht="12.75" hidden="false" customHeight="false" outlineLevel="0" collapsed="false">
      <c r="A159" s="35" t="n">
        <v>8</v>
      </c>
      <c r="B159" s="41" t="s">
        <v>116</v>
      </c>
      <c r="C159" s="21" t="s">
        <v>63</v>
      </c>
      <c r="D159" s="32"/>
      <c r="E159" s="24"/>
      <c r="F159" s="25"/>
      <c r="G159" s="25"/>
      <c r="H159" s="32" t="n">
        <v>37</v>
      </c>
      <c r="I159" s="24" t="s">
        <v>8</v>
      </c>
      <c r="J159" s="25" t="n">
        <v>22</v>
      </c>
      <c r="K159" s="25"/>
      <c r="L159" s="20" t="n">
        <v>33</v>
      </c>
      <c r="M159" s="20"/>
      <c r="N159" s="20" t="n">
        <v>20</v>
      </c>
      <c r="O159" s="20"/>
      <c r="P159" s="21"/>
      <c r="Q159" s="21"/>
      <c r="R159" s="21"/>
      <c r="S159" s="20"/>
      <c r="T159" s="20"/>
      <c r="U159" s="20"/>
      <c r="V159" s="20"/>
      <c r="W159" s="20"/>
      <c r="X159" s="20"/>
      <c r="Y159" s="20"/>
      <c r="Z159" s="20"/>
      <c r="AA159" s="20"/>
      <c r="AB159" s="23" t="n">
        <f aca="false">SUM(D159,H159,L159,T159)</f>
        <v>70</v>
      </c>
      <c r="AC159" s="24" t="s">
        <v>8</v>
      </c>
      <c r="AD159" s="25" t="n">
        <f aca="false">SUM(F159,J159,N159,V159)</f>
        <v>42</v>
      </c>
    </row>
    <row r="160" customFormat="false" ht="12.75" hidden="false" customHeight="false" outlineLevel="0" collapsed="false">
      <c r="A160" s="0" t="n">
        <v>9</v>
      </c>
      <c r="B160" s="41" t="s">
        <v>117</v>
      </c>
      <c r="C160" s="41" t="s">
        <v>42</v>
      </c>
      <c r="D160" s="31"/>
      <c r="E160" s="24"/>
      <c r="F160" s="5"/>
      <c r="G160" s="5"/>
      <c r="H160" s="31" t="n">
        <v>31</v>
      </c>
      <c r="I160" s="24" t="s">
        <v>8</v>
      </c>
      <c r="J160" s="5" t="n">
        <v>18</v>
      </c>
      <c r="K160" s="5"/>
      <c r="L160" s="7" t="n">
        <v>31</v>
      </c>
      <c r="M160" s="7"/>
      <c r="N160" s="7" t="n">
        <v>19</v>
      </c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23" t="n">
        <f aca="false">SUM(D160,H160,L160,T160)</f>
        <v>62</v>
      </c>
      <c r="AC160" s="24" t="s">
        <v>8</v>
      </c>
      <c r="AD160" s="25" t="n">
        <f aca="false">SUM(F160,J160,N160,V160)</f>
        <v>37</v>
      </c>
    </row>
    <row r="161" s="35" customFormat="true" ht="12.75" hidden="false" customHeight="false" outlineLevel="0" collapsed="false">
      <c r="A161" s="0" t="n">
        <v>10</v>
      </c>
      <c r="B161" s="21" t="s">
        <v>18</v>
      </c>
      <c r="C161" s="21" t="s">
        <v>28</v>
      </c>
      <c r="D161" s="31"/>
      <c r="E161" s="24"/>
      <c r="F161" s="5"/>
      <c r="G161" s="5"/>
      <c r="H161" s="31" t="n">
        <v>32</v>
      </c>
      <c r="I161" s="24" t="s">
        <v>8</v>
      </c>
      <c r="J161" s="5" t="n">
        <v>18</v>
      </c>
      <c r="K161" s="5"/>
      <c r="L161" s="7" t="n">
        <v>26</v>
      </c>
      <c r="M161" s="7"/>
      <c r="N161" s="7" t="n">
        <v>17</v>
      </c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23" t="n">
        <f aca="false">SUM(D161,H161,L161,T161)</f>
        <v>58</v>
      </c>
      <c r="AC161" s="24" t="s">
        <v>8</v>
      </c>
      <c r="AD161" s="25" t="n">
        <f aca="false">SUM(F161,J161,N161,V161)</f>
        <v>35</v>
      </c>
    </row>
    <row r="162" customFormat="false" ht="12.75" hidden="false" customHeight="false" outlineLevel="0" collapsed="false">
      <c r="A162" s="0" t="n">
        <v>11</v>
      </c>
      <c r="B162" s="22" t="s">
        <v>30</v>
      </c>
      <c r="C162" s="22" t="s">
        <v>20</v>
      </c>
      <c r="D162" s="15"/>
      <c r="E162" s="24" t="s">
        <v>8</v>
      </c>
      <c r="F162" s="15"/>
      <c r="G162" s="15"/>
      <c r="H162" s="44" t="n">
        <v>47</v>
      </c>
      <c r="I162" s="13" t="s">
        <v>8</v>
      </c>
      <c r="J162" s="45" t="n">
        <v>25</v>
      </c>
      <c r="K162" s="25"/>
      <c r="L162" s="19"/>
      <c r="M162" s="20" t="s">
        <v>8</v>
      </c>
      <c r="N162" s="19"/>
      <c r="O162" s="20"/>
      <c r="P162" s="20"/>
      <c r="Q162" s="20" t="s">
        <v>8</v>
      </c>
      <c r="R162" s="20"/>
      <c r="S162" s="20"/>
      <c r="T162" s="20"/>
      <c r="U162" s="20" t="s">
        <v>8</v>
      </c>
      <c r="V162" s="20"/>
      <c r="W162" s="20"/>
      <c r="X162" s="19"/>
      <c r="Y162" s="20" t="s">
        <v>8</v>
      </c>
      <c r="Z162" s="19"/>
      <c r="AA162" s="20"/>
      <c r="AB162" s="23" t="n">
        <f aca="false">SUM(D162,H162,L162,T162)</f>
        <v>47</v>
      </c>
      <c r="AC162" s="24" t="s">
        <v>8</v>
      </c>
      <c r="AD162" s="25" t="n">
        <f aca="false">SUM(F162,J162,N162,V162)</f>
        <v>25</v>
      </c>
      <c r="AE162" s="35"/>
    </row>
    <row r="163" s="35" customFormat="true" ht="12.75" hidden="false" customHeight="false" outlineLevel="0" collapsed="false">
      <c r="A163" s="35" t="n">
        <v>12</v>
      </c>
      <c r="B163" s="71" t="s">
        <v>87</v>
      </c>
      <c r="C163" s="71" t="s">
        <v>42</v>
      </c>
      <c r="D163" s="15"/>
      <c r="E163" s="24" t="s">
        <v>8</v>
      </c>
      <c r="F163" s="15"/>
      <c r="G163" s="15"/>
      <c r="H163" s="32" t="n">
        <v>45</v>
      </c>
      <c r="I163" s="24" t="s">
        <v>8</v>
      </c>
      <c r="J163" s="25" t="n">
        <v>20</v>
      </c>
      <c r="K163" s="25"/>
      <c r="L163" s="19"/>
      <c r="M163" s="20"/>
      <c r="N163" s="19"/>
      <c r="O163" s="20"/>
      <c r="P163" s="21"/>
      <c r="Q163" s="21"/>
      <c r="R163" s="21"/>
      <c r="S163" s="20"/>
      <c r="T163" s="19"/>
      <c r="U163" s="20" t="s">
        <v>8</v>
      </c>
      <c r="V163" s="19"/>
      <c r="W163" s="20"/>
      <c r="X163" s="19"/>
      <c r="Y163" s="20" t="s">
        <v>8</v>
      </c>
      <c r="Z163" s="19"/>
      <c r="AA163" s="20"/>
      <c r="AB163" s="23" t="n">
        <f aca="false">SUM(D163,H163,L163,T163)</f>
        <v>45</v>
      </c>
      <c r="AC163" s="24" t="s">
        <v>8</v>
      </c>
      <c r="AD163" s="25" t="n">
        <f aca="false">SUM(F163,J163,N163,V163)</f>
        <v>20</v>
      </c>
    </row>
    <row r="164" customFormat="false" ht="12.75" hidden="false" customHeight="false" outlineLevel="0" collapsed="false">
      <c r="A164" s="35" t="n">
        <v>12.5952380952382</v>
      </c>
      <c r="B164" s="41" t="s">
        <v>118</v>
      </c>
      <c r="C164" s="71" t="s">
        <v>28</v>
      </c>
      <c r="D164" s="31"/>
      <c r="E164" s="24"/>
      <c r="F164" s="5"/>
      <c r="G164" s="5"/>
      <c r="H164" s="31"/>
      <c r="I164" s="7"/>
      <c r="J164" s="5"/>
      <c r="K164" s="5"/>
      <c r="L164" s="7" t="n">
        <v>22</v>
      </c>
      <c r="M164" s="7"/>
      <c r="N164" s="7" t="n">
        <v>13</v>
      </c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23" t="n">
        <f aca="false">SUM(D164,H164,L164,T164)</f>
        <v>22</v>
      </c>
      <c r="AC164" s="24" t="s">
        <v>8</v>
      </c>
      <c r="AD164" s="25" t="n">
        <f aca="false">SUM(F164,J164,N164,V164)</f>
        <v>13</v>
      </c>
    </row>
    <row r="165" customFormat="false" ht="12.75" hidden="false" customHeight="false" outlineLevel="0" collapsed="false">
      <c r="A165" s="7" t="s">
        <v>119</v>
      </c>
      <c r="D165" s="8" t="s">
        <v>2</v>
      </c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9"/>
      <c r="AE165" s="35"/>
    </row>
    <row r="166" customFormat="false" ht="12.75" hidden="false" customHeight="false" outlineLevel="0" collapsed="false">
      <c r="A166" s="10"/>
      <c r="B166" s="10" t="s">
        <v>3</v>
      </c>
      <c r="C166" s="10" t="s">
        <v>4</v>
      </c>
      <c r="D166" s="11" t="n">
        <v>1</v>
      </c>
      <c r="E166" s="11"/>
      <c r="F166" s="11"/>
      <c r="G166" s="11"/>
      <c r="H166" s="11" t="n">
        <v>2</v>
      </c>
      <c r="I166" s="11"/>
      <c r="J166" s="11"/>
      <c r="K166" s="11"/>
      <c r="L166" s="11" t="n">
        <v>3</v>
      </c>
      <c r="M166" s="11"/>
      <c r="N166" s="11"/>
      <c r="O166" s="11"/>
      <c r="P166" s="11" t="n">
        <v>4</v>
      </c>
      <c r="Q166" s="11"/>
      <c r="R166" s="11"/>
      <c r="S166" s="11"/>
      <c r="T166" s="11" t="n">
        <v>5</v>
      </c>
      <c r="U166" s="11"/>
      <c r="V166" s="11"/>
      <c r="W166" s="11"/>
      <c r="X166" s="11" t="n">
        <v>6</v>
      </c>
      <c r="Y166" s="11"/>
      <c r="Z166" s="11"/>
      <c r="AA166" s="11"/>
      <c r="AB166" s="12" t="s">
        <v>5</v>
      </c>
      <c r="AC166" s="12"/>
      <c r="AD166" s="12"/>
      <c r="AE166" s="35"/>
    </row>
    <row r="167" customFormat="false" ht="12.75" hidden="false" customHeight="false" outlineLevel="0" collapsed="false">
      <c r="A167" s="0" t="n">
        <v>1</v>
      </c>
      <c r="B167" s="0" t="s">
        <v>40</v>
      </c>
      <c r="C167" s="0" t="s">
        <v>28</v>
      </c>
      <c r="D167" s="14" t="n">
        <v>38</v>
      </c>
      <c r="E167" s="7" t="s">
        <v>8</v>
      </c>
      <c r="F167" s="14" t="n">
        <v>24</v>
      </c>
      <c r="G167" s="15"/>
      <c r="H167" s="44" t="n">
        <v>45</v>
      </c>
      <c r="I167" s="21" t="s">
        <v>8</v>
      </c>
      <c r="J167" s="45" t="n">
        <v>24</v>
      </c>
      <c r="K167" s="45"/>
      <c r="L167" s="20" t="n">
        <v>36</v>
      </c>
      <c r="M167" s="20" t="s">
        <v>8</v>
      </c>
      <c r="N167" s="20" t="n">
        <v>20</v>
      </c>
      <c r="O167" s="20"/>
      <c r="P167" s="20"/>
      <c r="Q167" s="20" t="s">
        <v>8</v>
      </c>
      <c r="R167" s="20"/>
      <c r="S167" s="20"/>
      <c r="T167" s="20" t="n">
        <v>0</v>
      </c>
      <c r="U167" s="20"/>
      <c r="V167" s="20" t="n">
        <v>0</v>
      </c>
      <c r="W167" s="20"/>
      <c r="X167" s="20" t="n">
        <v>0</v>
      </c>
      <c r="Y167" s="20" t="s">
        <v>8</v>
      </c>
      <c r="Z167" s="20" t="n">
        <v>0</v>
      </c>
      <c r="AA167" s="20"/>
      <c r="AB167" s="23" t="n">
        <f aca="false">SUM(D167,L167,H167)</f>
        <v>119</v>
      </c>
      <c r="AC167" s="24" t="s">
        <v>8</v>
      </c>
      <c r="AD167" s="25" t="n">
        <f aca="false">SUM(F167,J167,N167,R167)</f>
        <v>68</v>
      </c>
      <c r="AE167" s="35"/>
    </row>
    <row r="168" customFormat="false" ht="12.75" hidden="false" customHeight="false" outlineLevel="0" collapsed="false">
      <c r="A168" s="0" t="n">
        <v>2</v>
      </c>
      <c r="B168" s="0" t="s">
        <v>38</v>
      </c>
      <c r="C168" s="0" t="s">
        <v>84</v>
      </c>
      <c r="D168" s="31" t="n">
        <v>33</v>
      </c>
      <c r="E168" s="7" t="s">
        <v>8</v>
      </c>
      <c r="F168" s="5" t="n">
        <v>19</v>
      </c>
      <c r="G168" s="5"/>
      <c r="H168" s="91" t="n">
        <v>32</v>
      </c>
      <c r="I168" s="7" t="s">
        <v>8</v>
      </c>
      <c r="J168" s="91" t="n">
        <v>20</v>
      </c>
      <c r="K168" s="5"/>
      <c r="L168" s="7" t="n">
        <v>26</v>
      </c>
      <c r="M168" s="20" t="s">
        <v>8</v>
      </c>
      <c r="N168" s="7" t="n">
        <v>16</v>
      </c>
      <c r="O168" s="7"/>
      <c r="P168" s="7"/>
      <c r="Q168" s="7" t="s">
        <v>8</v>
      </c>
      <c r="R168" s="7"/>
      <c r="S168" s="7"/>
      <c r="T168" s="22"/>
      <c r="U168" s="22" t="s">
        <v>8</v>
      </c>
      <c r="V168" s="22"/>
      <c r="W168" s="7"/>
      <c r="X168" s="22"/>
      <c r="Y168" s="22" t="s">
        <v>8</v>
      </c>
      <c r="Z168" s="22"/>
      <c r="AA168" s="22"/>
      <c r="AB168" s="23" t="n">
        <f aca="false">SUM(D168,L168,H168)</f>
        <v>91</v>
      </c>
      <c r="AC168" s="24" t="s">
        <v>8</v>
      </c>
      <c r="AD168" s="25" t="n">
        <f aca="false">SUM(F168,J168,N168,R168)</f>
        <v>55</v>
      </c>
      <c r="AE168" s="35"/>
    </row>
    <row r="169" customFormat="false" ht="12.75" hidden="false" customHeight="false" outlineLevel="0" collapsed="false">
      <c r="A169" s="0" t="n">
        <v>3</v>
      </c>
      <c r="B169" s="41" t="s">
        <v>34</v>
      </c>
      <c r="C169" s="41" t="s">
        <v>42</v>
      </c>
      <c r="D169" s="15"/>
      <c r="E169" s="7"/>
      <c r="F169" s="15"/>
      <c r="G169" s="15"/>
      <c r="H169" s="32" t="n">
        <v>41</v>
      </c>
      <c r="I169" s="7"/>
      <c r="J169" s="25" t="n">
        <v>21</v>
      </c>
      <c r="K169" s="25"/>
      <c r="L169" s="20" t="n">
        <v>37</v>
      </c>
      <c r="M169" s="20"/>
      <c r="N169" s="20" t="n">
        <v>22</v>
      </c>
      <c r="O169" s="20"/>
      <c r="P169" s="20"/>
      <c r="Q169" s="7"/>
      <c r="R169" s="20"/>
      <c r="S169" s="20"/>
      <c r="T169" s="20"/>
      <c r="U169" s="7"/>
      <c r="V169" s="19"/>
      <c r="W169" s="19"/>
      <c r="X169" s="20"/>
      <c r="Y169" s="7"/>
      <c r="Z169" s="20"/>
      <c r="AA169" s="20"/>
      <c r="AB169" s="23" t="n">
        <f aca="false">SUM(D169,L169,H169)</f>
        <v>78</v>
      </c>
      <c r="AC169" s="24" t="s">
        <v>8</v>
      </c>
      <c r="AD169" s="25" t="n">
        <f aca="false">SUM(F169,J169,N169,R169)</f>
        <v>43</v>
      </c>
      <c r="AE169" s="35"/>
    </row>
    <row r="170" customFormat="false" ht="12.75" hidden="false" customHeight="false" outlineLevel="0" collapsed="false">
      <c r="A170" s="0" t="n">
        <v>4</v>
      </c>
      <c r="B170" s="0" t="s">
        <v>37</v>
      </c>
      <c r="C170" s="0" t="s">
        <v>42</v>
      </c>
      <c r="D170" s="15" t="n">
        <v>26</v>
      </c>
      <c r="E170" s="7" t="s">
        <v>8</v>
      </c>
      <c r="F170" s="15" t="n">
        <v>15</v>
      </c>
      <c r="G170" s="15"/>
      <c r="H170" s="32" t="n">
        <v>24</v>
      </c>
      <c r="I170" s="21" t="s">
        <v>8</v>
      </c>
      <c r="J170" s="25" t="n">
        <v>14</v>
      </c>
      <c r="K170" s="25"/>
      <c r="L170" s="19" t="n">
        <v>24</v>
      </c>
      <c r="M170" s="20" t="s">
        <v>8</v>
      </c>
      <c r="N170" s="19" t="n">
        <v>14</v>
      </c>
      <c r="O170" s="20" t="n">
        <v>14</v>
      </c>
      <c r="P170" s="19"/>
      <c r="Q170" s="7" t="s">
        <v>8</v>
      </c>
      <c r="R170" s="19" t="n">
        <v>0</v>
      </c>
      <c r="S170" s="20"/>
      <c r="T170" s="21"/>
      <c r="U170" s="22" t="s">
        <v>8</v>
      </c>
      <c r="V170" s="21"/>
      <c r="W170" s="20"/>
      <c r="X170" s="20"/>
      <c r="Y170" s="7" t="s">
        <v>8</v>
      </c>
      <c r="Z170" s="21"/>
      <c r="AA170" s="20"/>
      <c r="AB170" s="23" t="n">
        <f aca="false">SUM(D170,L170,H170)</f>
        <v>74</v>
      </c>
      <c r="AC170" s="24" t="s">
        <v>8</v>
      </c>
      <c r="AD170" s="25" t="n">
        <f aca="false">SUM(F170,J170,N170,R170)</f>
        <v>43</v>
      </c>
    </row>
    <row r="171" customFormat="false" ht="12.75" hidden="false" customHeight="false" outlineLevel="0" collapsed="false">
      <c r="A171" s="35" t="n">
        <v>5</v>
      </c>
      <c r="B171" s="38" t="s">
        <v>86</v>
      </c>
      <c r="C171" s="38" t="s">
        <v>84</v>
      </c>
      <c r="D171" s="14"/>
      <c r="E171" s="22"/>
      <c r="F171" s="14"/>
      <c r="G171" s="15"/>
      <c r="H171" s="32" t="n">
        <v>31</v>
      </c>
      <c r="I171" s="22" t="s">
        <v>8</v>
      </c>
      <c r="J171" s="25" t="n">
        <v>17</v>
      </c>
      <c r="K171" s="25"/>
      <c r="L171" s="19" t="n">
        <v>28</v>
      </c>
      <c r="M171" s="20"/>
      <c r="N171" s="19" t="n">
        <v>20</v>
      </c>
      <c r="O171" s="21"/>
      <c r="P171" s="41"/>
      <c r="Q171" s="22"/>
      <c r="R171" s="41"/>
      <c r="S171" s="21"/>
      <c r="T171" s="41"/>
      <c r="U171" s="22"/>
      <c r="V171" s="41"/>
      <c r="W171" s="21"/>
      <c r="X171" s="19"/>
      <c r="Y171" s="7"/>
      <c r="Z171" s="19"/>
      <c r="AA171" s="20"/>
      <c r="AB171" s="23" t="n">
        <f aca="false">SUM(D171,L171,H171)</f>
        <v>59</v>
      </c>
      <c r="AC171" s="24" t="s">
        <v>8</v>
      </c>
      <c r="AD171" s="25" t="n">
        <f aca="false">SUM(F171,J171,N171,R171)</f>
        <v>37</v>
      </c>
    </row>
    <row r="172" customFormat="false" ht="12.75" hidden="false" customHeight="false" outlineLevel="0" collapsed="false">
      <c r="A172" s="0" t="n">
        <v>6</v>
      </c>
      <c r="B172" s="0" t="s">
        <v>36</v>
      </c>
      <c r="C172" s="0" t="s">
        <v>59</v>
      </c>
      <c r="D172" s="15" t="n">
        <v>14</v>
      </c>
      <c r="E172" s="7" t="s">
        <v>8</v>
      </c>
      <c r="F172" s="15" t="n">
        <v>12</v>
      </c>
      <c r="G172" s="15"/>
      <c r="H172" s="32" t="n">
        <v>20</v>
      </c>
      <c r="I172" s="22" t="s">
        <v>8</v>
      </c>
      <c r="J172" s="25" t="n">
        <v>13</v>
      </c>
      <c r="K172" s="25"/>
      <c r="L172" s="20" t="n">
        <v>20</v>
      </c>
      <c r="M172" s="20" t="s">
        <v>8</v>
      </c>
      <c r="N172" s="20" t="n">
        <v>13</v>
      </c>
      <c r="O172" s="20"/>
      <c r="P172" s="20"/>
      <c r="Q172" s="20" t="s">
        <v>8</v>
      </c>
      <c r="R172" s="20"/>
      <c r="S172" s="20"/>
      <c r="T172" s="21"/>
      <c r="U172" s="21" t="s">
        <v>8</v>
      </c>
      <c r="V172" s="21"/>
      <c r="W172" s="20"/>
      <c r="X172" s="20"/>
      <c r="Y172" s="20" t="s">
        <v>8</v>
      </c>
      <c r="Z172" s="20"/>
      <c r="AA172" s="20"/>
      <c r="AB172" s="23" t="n">
        <f aca="false">SUM(D172,L172,H172)</f>
        <v>54</v>
      </c>
      <c r="AC172" s="24" t="s">
        <v>8</v>
      </c>
      <c r="AD172" s="25" t="n">
        <f aca="false">SUM(F172,J172,N172,R172)</f>
        <v>38</v>
      </c>
    </row>
    <row r="173" customFormat="false" ht="12.75" hidden="false" customHeight="false" outlineLevel="0" collapsed="false">
      <c r="A173" s="0" t="n">
        <v>7</v>
      </c>
      <c r="D173" s="31" t="n">
        <v>0</v>
      </c>
      <c r="E173" s="7" t="s">
        <v>8</v>
      </c>
      <c r="F173" s="5" t="n">
        <v>0</v>
      </c>
      <c r="G173" s="5"/>
      <c r="H173" s="92" t="n">
        <v>0</v>
      </c>
      <c r="I173" s="22" t="s">
        <v>8</v>
      </c>
      <c r="J173" s="92"/>
      <c r="K173" s="5"/>
      <c r="L173" s="7"/>
      <c r="M173" s="20" t="n">
        <v>21</v>
      </c>
      <c r="N173" s="5"/>
      <c r="O173" s="7"/>
      <c r="P173" s="7"/>
      <c r="Q173" s="7" t="s">
        <v>8</v>
      </c>
      <c r="R173" s="7"/>
      <c r="S173" s="7"/>
      <c r="T173" s="22"/>
      <c r="U173" s="22" t="s">
        <v>8</v>
      </c>
      <c r="V173" s="22"/>
      <c r="W173" s="7"/>
      <c r="X173" s="7"/>
      <c r="Y173" s="7" t="s">
        <v>8</v>
      </c>
      <c r="Z173" s="7"/>
      <c r="AA173" s="7"/>
      <c r="AB173" s="23" t="n">
        <f aca="false">SUM(D173,L173,H173)</f>
        <v>0</v>
      </c>
      <c r="AC173" s="24" t="s">
        <v>8</v>
      </c>
      <c r="AD173" s="25" t="n">
        <f aca="false">SUM(F173,J173,N173,R173)</f>
        <v>0</v>
      </c>
    </row>
    <row r="174" customFormat="false" ht="12.75" hidden="false" customHeight="false" outlineLevel="0" collapsed="false">
      <c r="A174" s="0" t="n">
        <v>8</v>
      </c>
      <c r="B174" s="71"/>
      <c r="C174" s="71"/>
      <c r="D174" s="15"/>
      <c r="E174" s="7" t="s">
        <v>8</v>
      </c>
      <c r="F174" s="15"/>
      <c r="G174" s="15"/>
      <c r="H174" s="32"/>
      <c r="I174" s="22" t="s">
        <v>8</v>
      </c>
      <c r="J174" s="25"/>
      <c r="K174" s="25"/>
      <c r="L174" s="20"/>
      <c r="M174" s="20" t="s">
        <v>8</v>
      </c>
      <c r="N174" s="20"/>
      <c r="O174" s="20"/>
      <c r="P174" s="20"/>
      <c r="Q174" s="7" t="s">
        <v>8</v>
      </c>
      <c r="R174" s="20"/>
      <c r="S174" s="20"/>
      <c r="T174" s="20"/>
      <c r="U174" s="7"/>
      <c r="V174" s="20"/>
      <c r="W174" s="20"/>
      <c r="X174" s="20"/>
      <c r="Y174" s="7" t="s">
        <v>8</v>
      </c>
      <c r="Z174" s="20"/>
      <c r="AA174" s="20"/>
      <c r="AB174" s="23" t="n">
        <f aca="false">SUM(D174,L174,H174)</f>
        <v>0</v>
      </c>
      <c r="AC174" s="24" t="s">
        <v>8</v>
      </c>
      <c r="AD174" s="25" t="n">
        <f aca="false">SUM(F174,J174,N174,R174)</f>
        <v>0</v>
      </c>
    </row>
    <row r="175" customFormat="false" ht="12.75" hidden="false" customHeight="false" outlineLevel="0" collapsed="false">
      <c r="A175" s="0" t="n">
        <v>9</v>
      </c>
      <c r="B175" s="106"/>
      <c r="C175" s="106"/>
      <c r="D175" s="15"/>
      <c r="E175" s="7"/>
      <c r="F175" s="15"/>
      <c r="G175" s="15"/>
      <c r="H175" s="32"/>
      <c r="I175" s="7"/>
      <c r="J175" s="25"/>
      <c r="K175" s="25"/>
      <c r="L175" s="19"/>
      <c r="M175" s="20"/>
      <c r="N175" s="19"/>
      <c r="O175" s="20"/>
      <c r="P175" s="19"/>
      <c r="Q175" s="7"/>
      <c r="R175" s="19"/>
      <c r="S175" s="20"/>
      <c r="T175" s="19"/>
      <c r="U175" s="7"/>
      <c r="V175" s="19"/>
      <c r="W175" s="20"/>
      <c r="X175" s="19"/>
      <c r="Y175" s="7"/>
      <c r="Z175" s="19"/>
      <c r="AA175" s="19"/>
      <c r="AB175" s="23" t="n">
        <v>0</v>
      </c>
      <c r="AC175" s="24" t="s">
        <v>8</v>
      </c>
      <c r="AD175" s="25" t="n">
        <f aca="false">SUM(F175,J175,N175,R175,V175)</f>
        <v>0</v>
      </c>
    </row>
    <row r="176" customFormat="false" ht="14.25" hidden="false" customHeight="true" outlineLevel="0" collapsed="false">
      <c r="A176" s="0" t="n">
        <v>10</v>
      </c>
      <c r="B176" s="47"/>
      <c r="C176" s="47"/>
      <c r="D176" s="15"/>
      <c r="E176" s="7"/>
      <c r="F176" s="15"/>
      <c r="G176" s="15"/>
      <c r="H176" s="32"/>
      <c r="I176" s="7"/>
      <c r="J176" s="25"/>
      <c r="K176" s="25"/>
      <c r="L176" s="19"/>
      <c r="M176" s="20"/>
      <c r="N176" s="19"/>
      <c r="O176" s="20"/>
      <c r="P176" s="19"/>
      <c r="Q176" s="7"/>
      <c r="R176" s="19"/>
      <c r="S176" s="20"/>
      <c r="T176" s="19"/>
      <c r="U176" s="7"/>
      <c r="V176" s="19"/>
      <c r="W176" s="20"/>
      <c r="X176" s="19"/>
      <c r="Y176" s="7"/>
      <c r="Z176" s="19"/>
      <c r="AA176" s="20"/>
      <c r="AB176" s="23" t="n">
        <v>0</v>
      </c>
      <c r="AC176" s="24" t="s">
        <v>8</v>
      </c>
      <c r="AD176" s="25" t="n">
        <f aca="false">SUM(F176,J176,N176,R176,V176)</f>
        <v>0</v>
      </c>
    </row>
    <row r="177" customFormat="false" ht="14.25" hidden="false" customHeight="true" outlineLevel="0" collapsed="false">
      <c r="B177" s="38"/>
      <c r="C177" s="38"/>
      <c r="D177" s="14"/>
      <c r="E177" s="22"/>
      <c r="F177" s="14"/>
      <c r="G177" s="15"/>
      <c r="H177" s="32"/>
      <c r="I177" s="7"/>
      <c r="J177" s="25"/>
      <c r="K177" s="25"/>
      <c r="L177" s="19"/>
      <c r="M177" s="20"/>
      <c r="N177" s="19"/>
      <c r="O177" s="21"/>
      <c r="P177" s="41"/>
      <c r="Q177" s="22"/>
      <c r="R177" s="41"/>
      <c r="S177" s="21"/>
      <c r="T177" s="41"/>
      <c r="U177" s="22"/>
      <c r="V177" s="41"/>
      <c r="W177" s="21"/>
      <c r="X177" s="19"/>
      <c r="Y177" s="7"/>
      <c r="Z177" s="19"/>
      <c r="AA177" s="20"/>
      <c r="AB177" s="23"/>
      <c r="AC177" s="24"/>
      <c r="AD177" s="25"/>
    </row>
    <row r="178" customFormat="false" ht="12.75" hidden="false" customHeight="false" outlineLevel="0" collapsed="false">
      <c r="A178" s="7" t="s">
        <v>120</v>
      </c>
      <c r="D178" s="8" t="s">
        <v>2</v>
      </c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9"/>
    </row>
    <row r="179" customFormat="false" ht="12.75" hidden="false" customHeight="false" outlineLevel="0" collapsed="false">
      <c r="A179" s="10"/>
      <c r="B179" s="10" t="s">
        <v>3</v>
      </c>
      <c r="C179" s="10" t="s">
        <v>4</v>
      </c>
      <c r="D179" s="11" t="n">
        <v>1</v>
      </c>
      <c r="E179" s="11"/>
      <c r="F179" s="11"/>
      <c r="G179" s="11"/>
      <c r="H179" s="11" t="n">
        <v>2</v>
      </c>
      <c r="I179" s="11"/>
      <c r="J179" s="11"/>
      <c r="K179" s="11"/>
      <c r="L179" s="11" t="n">
        <v>3</v>
      </c>
      <c r="M179" s="11"/>
      <c r="N179" s="11"/>
      <c r="O179" s="11"/>
      <c r="P179" s="11" t="n">
        <v>4</v>
      </c>
      <c r="Q179" s="11"/>
      <c r="R179" s="11"/>
      <c r="S179" s="11"/>
      <c r="T179" s="11" t="n">
        <v>5</v>
      </c>
      <c r="U179" s="11"/>
      <c r="V179" s="11"/>
      <c r="W179" s="11"/>
      <c r="X179" s="11" t="n">
        <v>6</v>
      </c>
      <c r="Y179" s="11"/>
      <c r="Z179" s="11"/>
      <c r="AA179" s="11"/>
      <c r="AB179" s="12" t="s">
        <v>5</v>
      </c>
      <c r="AC179" s="12"/>
      <c r="AD179" s="12"/>
    </row>
    <row r="180" customFormat="false" ht="12.75" hidden="false" customHeight="false" outlineLevel="0" collapsed="false">
      <c r="A180" s="35" t="n">
        <v>1</v>
      </c>
      <c r="B180" s="38" t="s">
        <v>62</v>
      </c>
      <c r="C180" s="64" t="s">
        <v>63</v>
      </c>
      <c r="D180" s="44" t="n">
        <v>43</v>
      </c>
      <c r="E180" s="21"/>
      <c r="F180" s="45" t="n">
        <v>23</v>
      </c>
      <c r="G180" s="25"/>
      <c r="H180" s="32" t="n">
        <v>39</v>
      </c>
      <c r="I180" s="20"/>
      <c r="J180" s="25" t="n">
        <v>22</v>
      </c>
      <c r="K180" s="25"/>
      <c r="L180" s="20"/>
      <c r="M180" s="20"/>
      <c r="N180" s="20"/>
      <c r="O180" s="20"/>
      <c r="P180" s="20" t="n">
        <v>0</v>
      </c>
      <c r="Q180" s="20"/>
      <c r="R180" s="20" t="n">
        <v>0</v>
      </c>
      <c r="S180" s="20"/>
      <c r="T180" s="20" t="n">
        <v>0</v>
      </c>
      <c r="U180" s="20" t="n">
        <v>27</v>
      </c>
      <c r="V180" s="20" t="n">
        <v>0</v>
      </c>
      <c r="W180" s="21"/>
      <c r="X180" s="20" t="n">
        <v>0</v>
      </c>
      <c r="Y180" s="20"/>
      <c r="Z180" s="20" t="n">
        <v>0</v>
      </c>
      <c r="AA180" s="35"/>
      <c r="AB180" s="23" t="n">
        <f aca="false">SUM(D180,H180,L180,P180,T180)</f>
        <v>82</v>
      </c>
      <c r="AC180" s="24"/>
      <c r="AD180" s="25" t="n">
        <f aca="false">SUM(F180,J180,N180,R180,V180)</f>
        <v>45</v>
      </c>
    </row>
    <row r="181" customFormat="false" ht="12.75" hidden="false" customHeight="false" outlineLevel="0" collapsed="false">
      <c r="A181" s="35" t="n">
        <v>2</v>
      </c>
      <c r="B181" s="41" t="s">
        <v>121</v>
      </c>
      <c r="C181" s="41" t="s">
        <v>42</v>
      </c>
      <c r="D181" s="32"/>
      <c r="E181" s="20"/>
      <c r="F181" s="25"/>
      <c r="G181" s="25"/>
      <c r="H181" s="32"/>
      <c r="I181" s="20"/>
      <c r="J181" s="25"/>
      <c r="K181" s="25"/>
      <c r="L181" s="20" t="n">
        <v>21</v>
      </c>
      <c r="M181" s="20"/>
      <c r="N181" s="20" t="n">
        <v>17</v>
      </c>
      <c r="O181" s="20"/>
      <c r="P181" s="20"/>
      <c r="Q181" s="20"/>
      <c r="R181" s="20"/>
      <c r="S181" s="20"/>
      <c r="T181" s="20"/>
      <c r="U181" s="20"/>
      <c r="V181" s="20"/>
      <c r="W181" s="21"/>
      <c r="X181" s="21"/>
      <c r="Y181" s="21"/>
      <c r="Z181" s="21"/>
      <c r="AA181" s="35"/>
      <c r="AB181" s="23" t="n">
        <f aca="false">SUM(D181,H181,L181,P181)</f>
        <v>21</v>
      </c>
      <c r="AC181" s="24" t="s">
        <v>8</v>
      </c>
      <c r="AD181" s="25" t="n">
        <f aca="false">SUM(F181,J181,N181,R181)</f>
        <v>17</v>
      </c>
    </row>
    <row r="182" customFormat="false" ht="12.75" hidden="false" customHeight="false" outlineLevel="0" collapsed="false">
      <c r="A182" s="35"/>
      <c r="B182" s="35"/>
      <c r="C182" s="21"/>
      <c r="D182" s="44"/>
      <c r="E182" s="21"/>
      <c r="F182" s="45"/>
      <c r="G182" s="25"/>
      <c r="H182" s="32"/>
      <c r="I182" s="20"/>
      <c r="J182" s="25"/>
      <c r="K182" s="25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1"/>
      <c r="X182" s="20"/>
      <c r="Y182" s="20"/>
      <c r="Z182" s="20"/>
      <c r="AA182" s="35"/>
      <c r="AB182" s="23"/>
      <c r="AC182" s="24"/>
      <c r="AD182" s="25"/>
    </row>
    <row r="183" s="35" customFormat="true" ht="12.75" hidden="false" customHeight="false" outlineLevel="0" collapsed="false">
      <c r="A183" s="40" t="s">
        <v>122</v>
      </c>
      <c r="B183" s="107"/>
      <c r="C183" s="0"/>
      <c r="D183" s="8" t="s">
        <v>2</v>
      </c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0"/>
      <c r="AB183" s="3"/>
      <c r="AC183" s="4"/>
      <c r="AD183" s="5"/>
    </row>
    <row r="184" customFormat="false" ht="12.75" hidden="false" customHeight="false" outlineLevel="0" collapsed="false">
      <c r="A184" s="10"/>
      <c r="B184" s="10" t="s">
        <v>3</v>
      </c>
      <c r="C184" s="10" t="s">
        <v>4</v>
      </c>
      <c r="D184" s="11" t="n">
        <v>1</v>
      </c>
      <c r="E184" s="11"/>
      <c r="F184" s="11"/>
      <c r="G184" s="11"/>
      <c r="H184" s="11" t="n">
        <v>2</v>
      </c>
      <c r="I184" s="11"/>
      <c r="J184" s="11"/>
      <c r="K184" s="11"/>
      <c r="L184" s="11" t="n">
        <v>3</v>
      </c>
      <c r="M184" s="11"/>
      <c r="N184" s="11"/>
      <c r="O184" s="11"/>
      <c r="P184" s="11" t="n">
        <v>4</v>
      </c>
      <c r="Q184" s="11"/>
      <c r="R184" s="11"/>
      <c r="S184" s="11"/>
      <c r="T184" s="11" t="n">
        <v>5</v>
      </c>
      <c r="U184" s="11"/>
      <c r="V184" s="11"/>
      <c r="W184" s="11"/>
      <c r="X184" s="11" t="n">
        <v>6</v>
      </c>
      <c r="Y184" s="11"/>
      <c r="Z184" s="11"/>
      <c r="AA184" s="11"/>
      <c r="AB184" s="12" t="s">
        <v>5</v>
      </c>
      <c r="AC184" s="12"/>
      <c r="AD184" s="12"/>
    </row>
    <row r="185" customFormat="false" ht="12.75" hidden="false" customHeight="false" outlineLevel="0" collapsed="false">
      <c r="A185" s="96" t="s">
        <v>123</v>
      </c>
      <c r="B185" s="48" t="s">
        <v>124</v>
      </c>
      <c r="C185" s="22" t="s">
        <v>125</v>
      </c>
      <c r="D185" s="97" t="n">
        <v>33</v>
      </c>
      <c r="E185" s="7" t="s">
        <v>8</v>
      </c>
      <c r="F185" s="15" t="n">
        <v>20</v>
      </c>
      <c r="G185" s="15"/>
      <c r="H185" s="44" t="n">
        <v>33</v>
      </c>
      <c r="I185" s="7" t="s">
        <v>8</v>
      </c>
      <c r="J185" s="45" t="n">
        <v>22</v>
      </c>
      <c r="K185" s="25"/>
      <c r="L185" s="19" t="n">
        <v>38</v>
      </c>
      <c r="M185" s="7" t="s">
        <v>8</v>
      </c>
      <c r="N185" s="19" t="n">
        <v>23</v>
      </c>
      <c r="O185" s="20"/>
      <c r="P185" s="41" t="n">
        <v>0</v>
      </c>
      <c r="Q185" s="22"/>
      <c r="R185" s="41" t="n">
        <v>0</v>
      </c>
      <c r="S185" s="20"/>
      <c r="T185" s="21" t="n">
        <v>0</v>
      </c>
      <c r="U185" s="22"/>
      <c r="V185" s="21" t="n">
        <v>0</v>
      </c>
      <c r="W185" s="20"/>
      <c r="X185" s="20" t="n">
        <v>0</v>
      </c>
      <c r="Y185" s="7"/>
      <c r="Z185" s="20" t="n">
        <v>0</v>
      </c>
      <c r="AA185" s="20"/>
      <c r="AB185" s="3" t="n">
        <f aca="false">SUM(D185,H185,L185)</f>
        <v>104</v>
      </c>
      <c r="AC185" s="4" t="s">
        <v>8</v>
      </c>
      <c r="AD185" s="5" t="n">
        <f aca="false">SUM(F185,J185,N185,Z185)</f>
        <v>65</v>
      </c>
    </row>
    <row r="186" customFormat="false" ht="12.75" hidden="false" customHeight="false" outlineLevel="0" collapsed="false">
      <c r="A186" s="96" t="s">
        <v>126</v>
      </c>
      <c r="B186" s="48" t="s">
        <v>98</v>
      </c>
      <c r="C186" s="22" t="s">
        <v>125</v>
      </c>
      <c r="D186" s="31" t="n">
        <v>28</v>
      </c>
      <c r="E186" s="7" t="s">
        <v>8</v>
      </c>
      <c r="F186" s="5" t="n">
        <v>17</v>
      </c>
      <c r="G186" s="15"/>
      <c r="H186" s="44" t="n">
        <v>36</v>
      </c>
      <c r="I186" s="7" t="s">
        <v>8</v>
      </c>
      <c r="J186" s="45" t="n">
        <v>20</v>
      </c>
      <c r="K186" s="25"/>
      <c r="L186" s="19" t="n">
        <v>34</v>
      </c>
      <c r="M186" s="7" t="s">
        <v>8</v>
      </c>
      <c r="N186" s="19" t="n">
        <v>21</v>
      </c>
      <c r="O186" s="20"/>
      <c r="P186" s="41" t="n">
        <v>0</v>
      </c>
      <c r="Q186" s="22"/>
      <c r="R186" s="41" t="n">
        <v>0</v>
      </c>
      <c r="S186" s="21"/>
      <c r="T186" s="21" t="n">
        <v>0</v>
      </c>
      <c r="U186" s="22"/>
      <c r="V186" s="21" t="n">
        <v>0</v>
      </c>
      <c r="W186" s="20"/>
      <c r="X186" s="20" t="n">
        <v>0</v>
      </c>
      <c r="Y186" s="7"/>
      <c r="Z186" s="20" t="n">
        <v>0</v>
      </c>
      <c r="AA186" s="20"/>
      <c r="AB186" s="3" t="n">
        <f aca="false">SUM(D186,H186,L186,X186)</f>
        <v>98</v>
      </c>
      <c r="AC186" s="4" t="s">
        <v>8</v>
      </c>
      <c r="AD186" s="5" t="n">
        <f aca="false">SUM(F186,J186,N186,Z186)</f>
        <v>58</v>
      </c>
    </row>
    <row r="187" customFormat="false" ht="12.75" hidden="false" customHeight="false" outlineLevel="0" collapsed="false">
      <c r="A187" s="96" t="s">
        <v>127</v>
      </c>
      <c r="B187" s="22" t="s">
        <v>103</v>
      </c>
      <c r="C187" s="22" t="s">
        <v>125</v>
      </c>
      <c r="D187" s="32"/>
      <c r="E187" s="7" t="s">
        <v>8</v>
      </c>
      <c r="F187" s="25"/>
      <c r="G187" s="25"/>
      <c r="H187" s="32" t="n">
        <v>40</v>
      </c>
      <c r="I187" s="7" t="s">
        <v>8</v>
      </c>
      <c r="J187" s="25" t="n">
        <v>24</v>
      </c>
      <c r="K187" s="25"/>
      <c r="L187" s="20" t="n">
        <v>39</v>
      </c>
      <c r="M187" s="7" t="s">
        <v>8</v>
      </c>
      <c r="N187" s="20" t="n">
        <v>25</v>
      </c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3" t="n">
        <f aca="false">SUM(D187,H187,L187,X187)</f>
        <v>79</v>
      </c>
      <c r="AC187" s="24"/>
      <c r="AD187" s="5" t="n">
        <f aca="false">SUM(F187,J187,N187,Z187)</f>
        <v>49</v>
      </c>
    </row>
    <row r="188" customFormat="false" ht="12.75" hidden="false" customHeight="false" outlineLevel="0" collapsed="false">
      <c r="A188" s="96" t="s">
        <v>128</v>
      </c>
      <c r="B188" s="48" t="s">
        <v>100</v>
      </c>
      <c r="C188" s="22" t="s">
        <v>20</v>
      </c>
      <c r="D188" s="31"/>
      <c r="E188" s="7" t="s">
        <v>8</v>
      </c>
      <c r="F188" s="5"/>
      <c r="G188" s="5"/>
      <c r="H188" s="31" t="n">
        <v>38</v>
      </c>
      <c r="I188" s="7" t="s">
        <v>8</v>
      </c>
      <c r="J188" s="5" t="n">
        <v>22</v>
      </c>
      <c r="K188" s="5"/>
      <c r="L188" s="7" t="n">
        <v>32</v>
      </c>
      <c r="M188" s="7" t="s">
        <v>8</v>
      </c>
      <c r="N188" s="7" t="n">
        <v>21</v>
      </c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B188" s="3" t="n">
        <f aca="false">SUM(D188,H188,L188,X188)</f>
        <v>70</v>
      </c>
      <c r="AC188" s="4" t="s">
        <v>8</v>
      </c>
      <c r="AD188" s="5" t="n">
        <f aca="false">SUM(F188,J188,N188,Z188)</f>
        <v>43</v>
      </c>
    </row>
    <row r="189" customFormat="false" ht="12.75" hidden="false" customHeight="false" outlineLevel="0" collapsed="false">
      <c r="A189" s="96" t="s">
        <v>129</v>
      </c>
      <c r="B189" s="48" t="s">
        <v>130</v>
      </c>
      <c r="C189" s="22" t="s">
        <v>20</v>
      </c>
      <c r="D189" s="32"/>
      <c r="E189" s="7" t="s">
        <v>8</v>
      </c>
      <c r="F189" s="25"/>
      <c r="G189" s="25"/>
      <c r="H189" s="44" t="n">
        <v>33</v>
      </c>
      <c r="I189" s="7" t="s">
        <v>8</v>
      </c>
      <c r="J189" s="45" t="n">
        <v>16</v>
      </c>
      <c r="K189" s="25"/>
      <c r="L189" s="20" t="n">
        <v>31</v>
      </c>
      <c r="M189" s="7" t="s">
        <v>8</v>
      </c>
      <c r="N189" s="20" t="n">
        <v>20</v>
      </c>
      <c r="O189" s="20"/>
      <c r="P189" s="21"/>
      <c r="Q189" s="21"/>
      <c r="R189" s="21"/>
      <c r="S189" s="20"/>
      <c r="T189" s="20"/>
      <c r="U189" s="20"/>
      <c r="V189" s="20"/>
      <c r="W189" s="20"/>
      <c r="X189" s="20"/>
      <c r="Y189" s="20"/>
      <c r="Z189" s="20"/>
      <c r="AA189" s="20"/>
      <c r="AB189" s="3" t="n">
        <f aca="false">SUM(D189,H189,L189,X189)</f>
        <v>64</v>
      </c>
      <c r="AC189" s="24"/>
      <c r="AD189" s="5" t="n">
        <f aca="false">SUM(F189,J189,N189,Z189)</f>
        <v>36</v>
      </c>
    </row>
    <row r="190" customFormat="false" ht="12.75" hidden="false" customHeight="false" outlineLevel="0" collapsed="false">
      <c r="A190" s="96" t="s">
        <v>131</v>
      </c>
      <c r="B190" s="48" t="s">
        <v>105</v>
      </c>
      <c r="C190" s="22" t="s">
        <v>125</v>
      </c>
      <c r="D190" s="31"/>
      <c r="E190" s="22" t="s">
        <v>8</v>
      </c>
      <c r="F190" s="5"/>
      <c r="I190" s="22" t="s">
        <v>8</v>
      </c>
      <c r="L190" s="0" t="n">
        <v>40</v>
      </c>
      <c r="M190" s="22" t="s">
        <v>8</v>
      </c>
      <c r="N190" s="0" t="n">
        <v>22</v>
      </c>
      <c r="T190" s="7"/>
      <c r="U190" s="7"/>
      <c r="V190" s="7"/>
      <c r="X190" s="19"/>
      <c r="Z190" s="19"/>
      <c r="AB190" s="3" t="n">
        <f aca="false">SUM(D190,L190,X190)</f>
        <v>40</v>
      </c>
      <c r="AD190" s="5" t="n">
        <f aca="false">SUM(F190,J190,N190,Z190)</f>
        <v>22</v>
      </c>
    </row>
    <row r="191" customFormat="false" ht="12.75" hidden="false" customHeight="false" outlineLevel="0" collapsed="false">
      <c r="A191" s="96" t="s">
        <v>132</v>
      </c>
      <c r="B191" s="48" t="s">
        <v>99</v>
      </c>
      <c r="C191" s="22" t="s">
        <v>20</v>
      </c>
      <c r="D191" s="49"/>
      <c r="E191" s="7" t="s">
        <v>8</v>
      </c>
      <c r="F191" s="50"/>
      <c r="G191" s="5"/>
      <c r="H191" s="49"/>
      <c r="I191" s="7" t="s">
        <v>8</v>
      </c>
      <c r="J191" s="50"/>
      <c r="K191" s="5"/>
      <c r="L191" s="7" t="n">
        <v>26</v>
      </c>
      <c r="M191" s="7" t="s">
        <v>8</v>
      </c>
      <c r="N191" s="7" t="n">
        <v>20</v>
      </c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B191" s="3" t="n">
        <f aca="false">SUM(D191,L191,X191)</f>
        <v>26</v>
      </c>
      <c r="AC191" s="4" t="s">
        <v>8</v>
      </c>
      <c r="AD191" s="5" t="n">
        <f aca="false">SUM(N191,R191,Z191)</f>
        <v>20</v>
      </c>
    </row>
    <row r="192" customFormat="false" ht="12.75" hidden="false" customHeight="false" outlineLevel="0" collapsed="false">
      <c r="A192" s="96" t="s">
        <v>133</v>
      </c>
      <c r="B192" s="48" t="s">
        <v>106</v>
      </c>
      <c r="C192" s="22" t="s">
        <v>84</v>
      </c>
      <c r="D192" s="26"/>
      <c r="E192" s="22" t="s">
        <v>8</v>
      </c>
      <c r="F192" s="14"/>
      <c r="G192" s="15"/>
      <c r="H192" s="44"/>
      <c r="I192" s="22" t="s">
        <v>8</v>
      </c>
      <c r="J192" s="45"/>
      <c r="K192" s="25"/>
      <c r="L192" s="19" t="n">
        <v>24</v>
      </c>
      <c r="M192" s="22" t="s">
        <v>8</v>
      </c>
      <c r="N192" s="19" t="n">
        <v>14</v>
      </c>
      <c r="O192" s="20"/>
      <c r="P192" s="41"/>
      <c r="Q192" s="22"/>
      <c r="R192" s="41"/>
      <c r="S192" s="21"/>
      <c r="T192" s="20"/>
      <c r="U192" s="7"/>
      <c r="V192" s="20"/>
      <c r="W192" s="20"/>
      <c r="X192" s="20"/>
      <c r="Y192" s="7"/>
      <c r="Z192" s="20"/>
      <c r="AA192" s="20"/>
      <c r="AB192" s="3" t="n">
        <f aca="false">SUM(D192,L192,X192)</f>
        <v>24</v>
      </c>
      <c r="AC192" s="4" t="s">
        <v>8</v>
      </c>
      <c r="AD192" s="5" t="n">
        <f aca="false">SUM(F192,J192,N192,Z192)</f>
        <v>14</v>
      </c>
    </row>
    <row r="193" customFormat="false" ht="12.75" hidden="false" customHeight="false" outlineLevel="0" collapsed="false">
      <c r="B193" s="39"/>
      <c r="C193" s="47"/>
      <c r="D193" s="46"/>
      <c r="E193" s="68"/>
      <c r="F193" s="35"/>
      <c r="G193" s="69"/>
      <c r="H193" s="69"/>
      <c r="I193" s="68"/>
      <c r="J193" s="35"/>
      <c r="K193" s="69"/>
      <c r="L193" s="69"/>
      <c r="M193" s="9"/>
      <c r="O193" s="9"/>
      <c r="P193" s="9"/>
      <c r="Q193" s="9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23"/>
      <c r="AD193" s="63"/>
    </row>
    <row r="194" customFormat="false" ht="12.75" hidden="false" customHeight="false" outlineLevel="0" collapsed="false">
      <c r="B194" s="108"/>
      <c r="C194" s="108"/>
      <c r="D194" s="108"/>
      <c r="E194" s="109"/>
      <c r="F194" s="10"/>
      <c r="G194" s="110"/>
      <c r="H194" s="110"/>
      <c r="I194" s="109"/>
      <c r="J194" s="10"/>
      <c r="K194" s="110"/>
      <c r="L194" s="1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5"/>
      <c r="AD194" s="12"/>
    </row>
    <row r="195" customFormat="false" ht="12.75" hidden="false" customHeight="false" outlineLevel="0" collapsed="false">
      <c r="B195" s="96"/>
      <c r="C195" s="48"/>
      <c r="D195" s="22"/>
      <c r="E195" s="32"/>
      <c r="F195" s="20"/>
      <c r="G195" s="25"/>
      <c r="H195" s="25"/>
      <c r="I195" s="44"/>
      <c r="J195" s="21"/>
      <c r="K195" s="45"/>
      <c r="L195" s="25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3"/>
      <c r="AD195" s="24"/>
    </row>
    <row r="196" customFormat="false" ht="12.75" hidden="false" customHeight="false" outlineLevel="0" collapsed="false">
      <c r="B196" s="96"/>
      <c r="C196" s="48"/>
      <c r="D196" s="22"/>
      <c r="E196" s="32"/>
      <c r="F196" s="20"/>
      <c r="G196" s="25"/>
      <c r="H196" s="25"/>
      <c r="I196" s="32"/>
      <c r="J196" s="20"/>
      <c r="K196" s="25"/>
      <c r="L196" s="25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3"/>
      <c r="AD196" s="24"/>
    </row>
    <row r="197" customFormat="false" ht="12.75" hidden="false" customHeight="false" outlineLevel="0" collapsed="false">
      <c r="B197" s="96"/>
      <c r="C197" s="22"/>
      <c r="D197" s="22"/>
      <c r="E197" s="32"/>
      <c r="F197" s="20"/>
      <c r="G197" s="25"/>
      <c r="H197" s="25"/>
      <c r="I197" s="32"/>
      <c r="J197" s="20"/>
      <c r="K197" s="25"/>
      <c r="L197" s="25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3"/>
      <c r="AD197" s="24"/>
    </row>
    <row r="198" customFormat="false" ht="12.75" hidden="false" customHeight="false" outlineLevel="0" collapsed="false">
      <c r="AE198" s="25"/>
      <c r="AF198" s="35"/>
      <c r="AG198" s="35"/>
    </row>
    <row r="199" customFormat="false" ht="12.75" hidden="false" customHeight="false" outlineLevel="0" collapsed="false">
      <c r="AE199" s="25"/>
    </row>
    <row r="200" customFormat="false" ht="12.75" hidden="false" customHeight="false" outlineLevel="0" collapsed="false">
      <c r="AE200" s="25"/>
    </row>
    <row r="201" customFormat="false" ht="12.75" hidden="false" customHeight="false" outlineLevel="0" collapsed="false">
      <c r="AE201" s="25"/>
    </row>
    <row r="202" customFormat="false" ht="12.75" hidden="false" customHeight="false" outlineLevel="0" collapsed="false">
      <c r="AE202" s="25"/>
    </row>
    <row r="203" customFormat="false" ht="12.75" hidden="false" customHeight="false" outlineLevel="0" collapsed="false">
      <c r="AE203" s="35"/>
    </row>
    <row r="204" s="35" customFormat="true" ht="12.75" hidden="false" customHeight="false" outlineLevel="0" collapsed="false">
      <c r="A204" s="0"/>
      <c r="B204" s="0"/>
      <c r="C204" s="0"/>
      <c r="D204" s="1"/>
      <c r="E204" s="0"/>
      <c r="F204" s="2"/>
      <c r="G204" s="2"/>
      <c r="H204" s="1"/>
      <c r="I204" s="0"/>
      <c r="J204" s="2"/>
      <c r="K204" s="2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3"/>
      <c r="AC204" s="4"/>
      <c r="AD204" s="5"/>
    </row>
    <row r="205" s="35" customFormat="true" ht="12.75" hidden="false" customHeight="false" outlineLevel="0" collapsed="false">
      <c r="A205" s="0"/>
      <c r="B205" s="0"/>
      <c r="C205" s="0"/>
      <c r="D205" s="1"/>
      <c r="E205" s="0"/>
      <c r="F205" s="2"/>
      <c r="G205" s="2"/>
      <c r="H205" s="1"/>
      <c r="I205" s="0"/>
      <c r="J205" s="2"/>
      <c r="K205" s="2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3"/>
      <c r="AC205" s="4"/>
      <c r="AD205" s="5"/>
    </row>
    <row r="206" s="35" customFormat="true" ht="12.75" hidden="false" customHeight="false" outlineLevel="0" collapsed="false">
      <c r="A206" s="0"/>
      <c r="B206" s="0"/>
      <c r="C206" s="0"/>
      <c r="D206" s="1"/>
      <c r="E206" s="0"/>
      <c r="F206" s="2"/>
      <c r="G206" s="2"/>
      <c r="H206" s="1"/>
      <c r="I206" s="0"/>
      <c r="J206" s="2"/>
      <c r="K206" s="2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3"/>
      <c r="AC206" s="4"/>
      <c r="AD206" s="5"/>
    </row>
    <row r="207" s="35" customFormat="true" ht="12.75" hidden="false" customHeight="false" outlineLevel="0" collapsed="false">
      <c r="A207" s="0"/>
      <c r="B207" s="0"/>
      <c r="C207" s="0"/>
      <c r="D207" s="1"/>
      <c r="E207" s="0"/>
      <c r="F207" s="2"/>
      <c r="G207" s="2"/>
      <c r="H207" s="1"/>
      <c r="I207" s="0"/>
      <c r="J207" s="2"/>
      <c r="K207" s="2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3"/>
      <c r="AC207" s="4"/>
      <c r="AD207" s="5"/>
    </row>
    <row r="208" s="35" customFormat="true" ht="12.75" hidden="false" customHeight="false" outlineLevel="0" collapsed="false">
      <c r="A208" s="0"/>
      <c r="B208" s="0"/>
      <c r="C208" s="0"/>
      <c r="D208" s="1"/>
      <c r="E208" s="0"/>
      <c r="F208" s="2"/>
      <c r="G208" s="2"/>
      <c r="H208" s="1"/>
      <c r="I208" s="0"/>
      <c r="J208" s="2"/>
      <c r="K208" s="2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3"/>
      <c r="AC208" s="4"/>
      <c r="AD208" s="5"/>
    </row>
    <row r="209" s="35" customFormat="true" ht="12.75" hidden="false" customHeight="false" outlineLevel="0" collapsed="false">
      <c r="A209" s="0"/>
      <c r="B209" s="0"/>
      <c r="C209" s="0"/>
      <c r="D209" s="1"/>
      <c r="E209" s="0"/>
      <c r="F209" s="2"/>
      <c r="G209" s="2"/>
      <c r="H209" s="1"/>
      <c r="I209" s="0"/>
      <c r="J209" s="2"/>
      <c r="K209" s="2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3"/>
      <c r="AC209" s="4"/>
      <c r="AD209" s="5"/>
    </row>
    <row r="210" s="35" customFormat="true" ht="12.75" hidden="false" customHeight="false" outlineLevel="0" collapsed="false">
      <c r="A210" s="0"/>
      <c r="B210" s="0"/>
      <c r="C210" s="0"/>
      <c r="D210" s="1"/>
      <c r="E210" s="0"/>
      <c r="F210" s="2"/>
      <c r="G210" s="2"/>
      <c r="H210" s="1"/>
      <c r="I210" s="0"/>
      <c r="J210" s="2"/>
      <c r="K210" s="2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3"/>
      <c r="AC210" s="4"/>
      <c r="AD210" s="5"/>
    </row>
    <row r="211" s="35" customFormat="true" ht="12.75" hidden="false" customHeight="false" outlineLevel="0" collapsed="false">
      <c r="A211" s="0"/>
      <c r="B211" s="0"/>
      <c r="C211" s="0"/>
      <c r="D211" s="1"/>
      <c r="E211" s="0"/>
      <c r="F211" s="2"/>
      <c r="G211" s="2"/>
      <c r="H211" s="1"/>
      <c r="I211" s="0"/>
      <c r="J211" s="2"/>
      <c r="K211" s="2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3"/>
      <c r="AC211" s="4"/>
      <c r="AD211" s="5"/>
    </row>
    <row r="212" s="35" customFormat="true" ht="12.75" hidden="false" customHeight="false" outlineLevel="0" collapsed="false">
      <c r="A212" s="0"/>
      <c r="B212" s="0"/>
      <c r="C212" s="0"/>
      <c r="D212" s="1"/>
      <c r="E212" s="0"/>
      <c r="F212" s="2"/>
      <c r="G212" s="2"/>
      <c r="H212" s="1"/>
      <c r="I212" s="0"/>
      <c r="J212" s="2"/>
      <c r="K212" s="2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3"/>
      <c r="AC212" s="4"/>
      <c r="AD212" s="5"/>
    </row>
  </sheetData>
  <mergeCells count="129">
    <mergeCell ref="A1:AD1"/>
    <mergeCell ref="D4:Z4"/>
    <mergeCell ref="D5:F5"/>
    <mergeCell ref="H5:J5"/>
    <mergeCell ref="L5:N5"/>
    <mergeCell ref="P5:R5"/>
    <mergeCell ref="T5:V5"/>
    <mergeCell ref="X5:Z5"/>
    <mergeCell ref="AB5:AD5"/>
    <mergeCell ref="D26:F26"/>
    <mergeCell ref="H26:J26"/>
    <mergeCell ref="L26:N26"/>
    <mergeCell ref="P26:R26"/>
    <mergeCell ref="T26:V26"/>
    <mergeCell ref="X26:Z26"/>
    <mergeCell ref="AB26:AD26"/>
    <mergeCell ref="D51:Z51"/>
    <mergeCell ref="D52:F52"/>
    <mergeCell ref="H52:J52"/>
    <mergeCell ref="L52:N52"/>
    <mergeCell ref="P52:R52"/>
    <mergeCell ref="T52:V52"/>
    <mergeCell ref="X52:Z52"/>
    <mergeCell ref="AB52:AD52"/>
    <mergeCell ref="D65:Z65"/>
    <mergeCell ref="D66:F66"/>
    <mergeCell ref="H66:J66"/>
    <mergeCell ref="L66:N66"/>
    <mergeCell ref="P66:R66"/>
    <mergeCell ref="T66:V66"/>
    <mergeCell ref="X66:Z66"/>
    <mergeCell ref="AB66:AD66"/>
    <mergeCell ref="D70:Z70"/>
    <mergeCell ref="D71:F71"/>
    <mergeCell ref="H71:J71"/>
    <mergeCell ref="L71:N71"/>
    <mergeCell ref="P71:R71"/>
    <mergeCell ref="T71:V71"/>
    <mergeCell ref="X71:Z71"/>
    <mergeCell ref="AB71:AD71"/>
    <mergeCell ref="D74:Z74"/>
    <mergeCell ref="D75:F75"/>
    <mergeCell ref="H75:J75"/>
    <mergeCell ref="L75:N75"/>
    <mergeCell ref="P75:R75"/>
    <mergeCell ref="T75:V75"/>
    <mergeCell ref="X75:Z75"/>
    <mergeCell ref="AB75:AD75"/>
    <mergeCell ref="D81:Z81"/>
    <mergeCell ref="D82:F82"/>
    <mergeCell ref="H82:J82"/>
    <mergeCell ref="L82:N82"/>
    <mergeCell ref="P82:R82"/>
    <mergeCell ref="T82:V82"/>
    <mergeCell ref="X82:Z82"/>
    <mergeCell ref="AB82:AD82"/>
    <mergeCell ref="D86:Z86"/>
    <mergeCell ref="D87:F87"/>
    <mergeCell ref="H87:J87"/>
    <mergeCell ref="L87:N87"/>
    <mergeCell ref="P87:R87"/>
    <mergeCell ref="T87:V87"/>
    <mergeCell ref="X87:Z87"/>
    <mergeCell ref="AB87:AD87"/>
    <mergeCell ref="D99:Z99"/>
    <mergeCell ref="D100:F100"/>
    <mergeCell ref="H100:J100"/>
    <mergeCell ref="L100:N100"/>
    <mergeCell ref="P100:R100"/>
    <mergeCell ref="T100:V100"/>
    <mergeCell ref="X100:Z100"/>
    <mergeCell ref="AB100:AD100"/>
    <mergeCell ref="D114:Z114"/>
    <mergeCell ref="D115:F115"/>
    <mergeCell ref="H115:J115"/>
    <mergeCell ref="L115:N115"/>
    <mergeCell ref="P115:R115"/>
    <mergeCell ref="T115:V115"/>
    <mergeCell ref="X115:Z115"/>
    <mergeCell ref="AB115:AD115"/>
    <mergeCell ref="D120:Z120"/>
    <mergeCell ref="D121:F121"/>
    <mergeCell ref="H121:J121"/>
    <mergeCell ref="L121:N121"/>
    <mergeCell ref="P121:R121"/>
    <mergeCell ref="T121:V121"/>
    <mergeCell ref="X121:Z121"/>
    <mergeCell ref="AB121:AD121"/>
    <mergeCell ref="D127:Z127"/>
    <mergeCell ref="D128:F128"/>
    <mergeCell ref="H128:J128"/>
    <mergeCell ref="L128:N128"/>
    <mergeCell ref="P128:R128"/>
    <mergeCell ref="T128:V128"/>
    <mergeCell ref="X128:Z128"/>
    <mergeCell ref="AB128:AD128"/>
    <mergeCell ref="D131:Z131"/>
    <mergeCell ref="D132:F132"/>
    <mergeCell ref="H132:J132"/>
    <mergeCell ref="L132:N132"/>
    <mergeCell ref="P132:R132"/>
    <mergeCell ref="T132:V132"/>
    <mergeCell ref="X132:Z132"/>
    <mergeCell ref="AB132:AD132"/>
    <mergeCell ref="D138:Z138"/>
    <mergeCell ref="D139:F139"/>
    <mergeCell ref="H139:J139"/>
    <mergeCell ref="L139:N139"/>
    <mergeCell ref="T139:V139"/>
    <mergeCell ref="X139:Z139"/>
    <mergeCell ref="AB139:AD139"/>
    <mergeCell ref="D150:Z150"/>
    <mergeCell ref="D151:F151"/>
    <mergeCell ref="H151:J151"/>
    <mergeCell ref="L151:N151"/>
    <mergeCell ref="P151:R151"/>
    <mergeCell ref="T151:V151"/>
    <mergeCell ref="X151:Z151"/>
    <mergeCell ref="AB151:AD151"/>
    <mergeCell ref="D165:Z165"/>
    <mergeCell ref="D166:F166"/>
    <mergeCell ref="H166:J166"/>
    <mergeCell ref="L166:N166"/>
    <mergeCell ref="P166:R166"/>
    <mergeCell ref="T166:V166"/>
    <mergeCell ref="X166:Z166"/>
    <mergeCell ref="AB166:AD166"/>
    <mergeCell ref="D178:Z178"/>
    <mergeCell ref="D183:Z18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4" min="4" style="0" width="21.99"/>
    <col collapsed="false" customWidth="true" hidden="false" outlineLevel="0" max="5" min="5" style="0" width="3.28"/>
    <col collapsed="false" customWidth="true" hidden="false" outlineLevel="0" max="6" min="6" style="0" width="4.28"/>
    <col collapsed="false" customWidth="true" hidden="false" outlineLevel="0" max="7" min="7" style="0" width="3.42"/>
    <col collapsed="false" customWidth="true" hidden="false" outlineLevel="0" max="12" min="8" style="0" width="1.7"/>
    <col collapsed="false" customWidth="true" hidden="false" outlineLevel="0" max="13" min="13" style="9" width="1.7"/>
    <col collapsed="false" customWidth="true" hidden="false" outlineLevel="0" max="20" min="14" style="0" width="1.7"/>
    <col collapsed="false" customWidth="true" hidden="false" outlineLevel="0" max="21" min="21" style="0" width="4.41"/>
  </cols>
  <sheetData>
    <row r="1" s="168" customFormat="true" ht="20.25" hidden="false" customHeight="false" outlineLevel="0" collapsed="false">
      <c r="A1" s="5" t="s">
        <v>39</v>
      </c>
      <c r="B1" s="4"/>
      <c r="C1" s="7"/>
      <c r="D1" s="7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67" t="n">
        <v>40992</v>
      </c>
      <c r="W1" s="167"/>
      <c r="X1" s="167"/>
      <c r="Y1" s="4"/>
    </row>
    <row r="2" customFormat="false" ht="20.25" hidden="false" customHeight="false" outlineLevel="0" collapsed="false">
      <c r="A2" s="157" t="s">
        <v>675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</row>
    <row r="3" customFormat="false" ht="15.75" hidden="false" customHeight="false" outlineLevel="0" collapsed="false">
      <c r="A3" s="169" t="s">
        <v>676</v>
      </c>
      <c r="B3" s="169"/>
      <c r="C3" s="169"/>
      <c r="D3" s="7"/>
      <c r="E3" s="9"/>
      <c r="F3" s="9"/>
      <c r="G3" s="9"/>
      <c r="H3" s="9"/>
      <c r="I3" s="9"/>
      <c r="J3" s="9"/>
      <c r="K3" s="9"/>
      <c r="L3" s="9"/>
      <c r="N3" s="9"/>
      <c r="O3" s="9"/>
      <c r="P3" s="9"/>
      <c r="Q3" s="9"/>
      <c r="R3" s="9"/>
      <c r="S3" s="9"/>
      <c r="T3" s="9"/>
      <c r="U3" s="9"/>
      <c r="V3" s="4"/>
      <c r="W3" s="4"/>
      <c r="X3" s="9"/>
      <c r="Y3" s="4"/>
    </row>
    <row r="4" customFormat="false" ht="13.5" hidden="false" customHeight="false" outlineLevel="0" collapsed="false">
      <c r="A4" s="4"/>
      <c r="B4" s="4"/>
      <c r="C4" s="7"/>
      <c r="D4" s="7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  <c r="U4" s="9"/>
      <c r="V4" s="4"/>
      <c r="W4" s="4"/>
      <c r="X4" s="9"/>
      <c r="Y4" s="4"/>
    </row>
    <row r="5" customFormat="false" ht="15.75" hidden="false" customHeight="false" outlineLevel="0" collapsed="false">
      <c r="A5" s="4" t="s">
        <v>236</v>
      </c>
      <c r="B5" s="4" t="s">
        <v>237</v>
      </c>
      <c r="C5" s="170" t="s">
        <v>3</v>
      </c>
      <c r="D5" s="170" t="s">
        <v>4</v>
      </c>
      <c r="E5" s="171" t="n">
        <v>1</v>
      </c>
      <c r="F5" s="171"/>
      <c r="G5" s="171" t="n">
        <v>2</v>
      </c>
      <c r="H5" s="171"/>
      <c r="I5" s="171" t="n">
        <v>3</v>
      </c>
      <c r="J5" s="171"/>
      <c r="K5" s="171" t="n">
        <v>4</v>
      </c>
      <c r="L5" s="171"/>
      <c r="M5" s="171" t="n">
        <v>5</v>
      </c>
      <c r="N5" s="171"/>
      <c r="O5" s="171" t="n">
        <v>6</v>
      </c>
      <c r="P5" s="171"/>
      <c r="Q5" s="171" t="n">
        <v>7</v>
      </c>
      <c r="R5" s="171"/>
      <c r="S5" s="171" t="n">
        <v>8</v>
      </c>
      <c r="T5" s="171"/>
      <c r="U5" s="9"/>
      <c r="V5" s="4" t="s">
        <v>677</v>
      </c>
      <c r="W5" s="4" t="s">
        <v>678</v>
      </c>
      <c r="X5" s="4" t="s">
        <v>239</v>
      </c>
      <c r="Y5" s="4" t="s">
        <v>679</v>
      </c>
    </row>
    <row r="6" customFormat="false" ht="12.75" hidden="false" customHeight="false" outlineLevel="0" collapsed="false">
      <c r="A6" s="172" t="n">
        <v>1</v>
      </c>
      <c r="B6" s="172" t="n">
        <v>1</v>
      </c>
      <c r="C6" s="173" t="s">
        <v>680</v>
      </c>
      <c r="D6" s="174" t="s">
        <v>14</v>
      </c>
      <c r="E6" s="175" t="n">
        <v>5</v>
      </c>
      <c r="F6" s="176" t="n">
        <v>2</v>
      </c>
      <c r="G6" s="175" t="n">
        <v>6</v>
      </c>
      <c r="H6" s="176" t="n">
        <v>2</v>
      </c>
      <c r="I6" s="175" t="n">
        <v>6</v>
      </c>
      <c r="J6" s="176" t="n">
        <v>4</v>
      </c>
      <c r="K6" s="175" t="n">
        <v>6</v>
      </c>
      <c r="L6" s="176" t="n">
        <v>3</v>
      </c>
      <c r="M6" s="175" t="n">
        <v>6</v>
      </c>
      <c r="N6" s="176" t="n">
        <v>4</v>
      </c>
      <c r="O6" s="175" t="n">
        <v>4</v>
      </c>
      <c r="P6" s="176" t="n">
        <v>3</v>
      </c>
      <c r="Q6" s="175" t="n">
        <v>5</v>
      </c>
      <c r="R6" s="176" t="n">
        <v>4</v>
      </c>
      <c r="S6" s="175" t="n">
        <v>6</v>
      </c>
      <c r="T6" s="176" t="n">
        <v>5</v>
      </c>
      <c r="U6" s="177"/>
      <c r="V6" s="172" t="n">
        <f aca="false">SUM(E6,G6,I6,K6,M6,O6,Q6,S6)</f>
        <v>44</v>
      </c>
      <c r="W6" s="172" t="n">
        <f aca="false">SUM(F6,H6,J6,L6,N6,P6,R6,T6)</f>
        <v>27</v>
      </c>
      <c r="X6" s="178" t="n">
        <v>7</v>
      </c>
      <c r="Y6" s="4" t="s">
        <v>170</v>
      </c>
    </row>
    <row r="7" s="107" customFormat="true" ht="12.75" hidden="false" customHeight="false" outlineLevel="0" collapsed="false">
      <c r="A7" s="172" t="n">
        <v>2</v>
      </c>
      <c r="B7" s="172" t="n">
        <v>1</v>
      </c>
      <c r="C7" s="173" t="s">
        <v>62</v>
      </c>
      <c r="D7" s="174" t="s">
        <v>681</v>
      </c>
      <c r="E7" s="175" t="n">
        <v>6</v>
      </c>
      <c r="F7" s="176" t="n">
        <v>2</v>
      </c>
      <c r="G7" s="175" t="n">
        <v>5</v>
      </c>
      <c r="H7" s="176" t="n">
        <v>2</v>
      </c>
      <c r="I7" s="175" t="n">
        <v>6</v>
      </c>
      <c r="J7" s="176" t="n">
        <v>4</v>
      </c>
      <c r="K7" s="175" t="n">
        <v>4</v>
      </c>
      <c r="L7" s="176" t="n">
        <v>3</v>
      </c>
      <c r="M7" s="175" t="n">
        <v>6</v>
      </c>
      <c r="N7" s="176" t="n">
        <v>3</v>
      </c>
      <c r="O7" s="175" t="n">
        <v>5</v>
      </c>
      <c r="P7" s="176" t="n">
        <v>3</v>
      </c>
      <c r="Q7" s="175" t="n">
        <v>5</v>
      </c>
      <c r="R7" s="176" t="n">
        <v>4</v>
      </c>
      <c r="S7" s="175" t="n">
        <v>6</v>
      </c>
      <c r="T7" s="176" t="n">
        <v>5</v>
      </c>
      <c r="U7" s="177"/>
      <c r="V7" s="172" t="n">
        <f aca="false">SUM(E7,G7,I7,K7,M7,O7,Q7,S7)</f>
        <v>43</v>
      </c>
      <c r="W7" s="172" t="n">
        <f aca="false">SUM(F7,H7,J7,L7,N7,P7,R7,T7)</f>
        <v>26</v>
      </c>
      <c r="X7" s="178" t="n">
        <v>26</v>
      </c>
      <c r="Y7" s="4" t="s">
        <v>170</v>
      </c>
    </row>
    <row r="8" customFormat="false" ht="12.75" hidden="false" customHeight="false" outlineLevel="0" collapsed="false">
      <c r="A8" s="172" t="n">
        <v>3</v>
      </c>
      <c r="B8" s="172" t="n">
        <v>1</v>
      </c>
      <c r="C8" s="173" t="s">
        <v>67</v>
      </c>
      <c r="D8" s="174" t="s">
        <v>14</v>
      </c>
      <c r="E8" s="175" t="n">
        <v>1</v>
      </c>
      <c r="F8" s="176" t="n">
        <v>1</v>
      </c>
      <c r="G8" s="175" t="n">
        <v>6</v>
      </c>
      <c r="H8" s="176" t="n">
        <v>2</v>
      </c>
      <c r="I8" s="175" t="n">
        <v>4</v>
      </c>
      <c r="J8" s="176" t="n">
        <v>3</v>
      </c>
      <c r="K8" s="175" t="n">
        <v>6</v>
      </c>
      <c r="L8" s="176" t="n">
        <v>3</v>
      </c>
      <c r="M8" s="175" t="n">
        <v>3</v>
      </c>
      <c r="N8" s="176" t="n">
        <v>2</v>
      </c>
      <c r="O8" s="175" t="n">
        <v>2</v>
      </c>
      <c r="P8" s="176" t="n">
        <v>2</v>
      </c>
      <c r="Q8" s="175" t="n">
        <v>3</v>
      </c>
      <c r="R8" s="176" t="n">
        <v>2</v>
      </c>
      <c r="S8" s="175" t="n">
        <v>4</v>
      </c>
      <c r="T8" s="176" t="n">
        <v>3</v>
      </c>
      <c r="U8" s="177"/>
      <c r="V8" s="172" t="n">
        <f aca="false">SUM(E8,G8,I8,K8,M8,O8,Q8,S8)</f>
        <v>29</v>
      </c>
      <c r="W8" s="172" t="n">
        <f aca="false">SUM(F8,H8,J8,L8,N8,P8,R8,T8)</f>
        <v>18</v>
      </c>
      <c r="X8" s="178" t="n">
        <v>9</v>
      </c>
      <c r="Y8" s="4"/>
    </row>
    <row r="9" customFormat="false" ht="12.75" hidden="false" customHeight="false" outlineLevel="0" collapsed="false">
      <c r="A9" s="172" t="n">
        <v>4</v>
      </c>
      <c r="B9" s="172" t="n">
        <v>1</v>
      </c>
      <c r="C9" s="173" t="s">
        <v>682</v>
      </c>
      <c r="D9" s="174" t="s">
        <v>14</v>
      </c>
      <c r="E9" s="175" t="n">
        <v>3</v>
      </c>
      <c r="F9" s="176" t="n">
        <v>2</v>
      </c>
      <c r="G9" s="175" t="n">
        <v>6</v>
      </c>
      <c r="H9" s="176" t="n">
        <v>2</v>
      </c>
      <c r="I9" s="175" t="n">
        <v>2</v>
      </c>
      <c r="J9" s="176" t="n">
        <v>1</v>
      </c>
      <c r="K9" s="175" t="n">
        <v>4</v>
      </c>
      <c r="L9" s="176" t="n">
        <v>2</v>
      </c>
      <c r="M9" s="175" t="n">
        <v>4</v>
      </c>
      <c r="N9" s="176" t="n">
        <v>2</v>
      </c>
      <c r="O9" s="175" t="n">
        <v>2</v>
      </c>
      <c r="P9" s="176" t="n">
        <v>2</v>
      </c>
      <c r="Q9" s="175" t="n">
        <v>3</v>
      </c>
      <c r="R9" s="176" t="n">
        <v>3</v>
      </c>
      <c r="S9" s="175" t="n">
        <v>3</v>
      </c>
      <c r="T9" s="176" t="n">
        <v>2</v>
      </c>
      <c r="U9" s="177"/>
      <c r="V9" s="172" t="n">
        <f aca="false">SUM(E9,G9,I9,K9,M9,O9,Q9,S9)</f>
        <v>27</v>
      </c>
      <c r="W9" s="172" t="n">
        <f aca="false">SUM(F9,H9,J9,L9,N9,P9,R9,T9)</f>
        <v>16</v>
      </c>
      <c r="X9" s="178" t="n">
        <v>9</v>
      </c>
      <c r="Y9" s="4"/>
    </row>
    <row r="10" customFormat="false" ht="12.75" hidden="false" customHeight="false" outlineLevel="0" collapsed="false">
      <c r="A10" s="172"/>
      <c r="B10" s="172"/>
      <c r="C10" s="173"/>
      <c r="D10" s="174"/>
      <c r="E10" s="175"/>
      <c r="F10" s="176"/>
      <c r="G10" s="175"/>
      <c r="H10" s="176"/>
      <c r="I10" s="175"/>
      <c r="J10" s="176"/>
      <c r="K10" s="175"/>
      <c r="L10" s="176"/>
      <c r="M10" s="175"/>
      <c r="N10" s="176"/>
      <c r="O10" s="175"/>
      <c r="P10" s="176"/>
      <c r="Q10" s="175"/>
      <c r="R10" s="176"/>
      <c r="S10" s="175"/>
      <c r="T10" s="176"/>
      <c r="U10" s="177"/>
      <c r="V10" s="172"/>
      <c r="W10" s="172"/>
      <c r="X10" s="178"/>
      <c r="Y10" s="4"/>
    </row>
    <row r="11" customFormat="false" ht="12.75" hidden="false" customHeight="false" outlineLevel="0" collapsed="false">
      <c r="A11" s="172" t="n">
        <v>1</v>
      </c>
      <c r="B11" s="172" t="n">
        <v>2</v>
      </c>
      <c r="C11" s="173" t="s">
        <v>683</v>
      </c>
      <c r="D11" s="174" t="s">
        <v>681</v>
      </c>
      <c r="E11" s="175" t="n">
        <v>6</v>
      </c>
      <c r="F11" s="176" t="n">
        <v>2</v>
      </c>
      <c r="G11" s="175" t="n">
        <v>6</v>
      </c>
      <c r="H11" s="176" t="n">
        <v>2</v>
      </c>
      <c r="I11" s="175" t="n">
        <v>6</v>
      </c>
      <c r="J11" s="176" t="n">
        <v>4</v>
      </c>
      <c r="K11" s="175" t="n">
        <v>5</v>
      </c>
      <c r="L11" s="176" t="n">
        <v>3</v>
      </c>
      <c r="M11" s="175" t="n">
        <v>6</v>
      </c>
      <c r="N11" s="176" t="n">
        <v>4</v>
      </c>
      <c r="O11" s="175" t="n">
        <v>6</v>
      </c>
      <c r="P11" s="176" t="n">
        <v>3</v>
      </c>
      <c r="Q11" s="175" t="n">
        <v>6</v>
      </c>
      <c r="R11" s="176" t="n">
        <v>5</v>
      </c>
      <c r="S11" s="175" t="n">
        <v>6</v>
      </c>
      <c r="T11" s="176" t="n">
        <v>5</v>
      </c>
      <c r="U11" s="177"/>
      <c r="V11" s="172" t="n">
        <f aca="false">SUM(E11,G11,I11,K11,M11,O11,Q11,S11)</f>
        <v>47</v>
      </c>
      <c r="W11" s="172" t="n">
        <f aca="false">SUM(F11,H11,J11,L11,N11,P11,R11,T11)</f>
        <v>28</v>
      </c>
      <c r="X11" s="178" t="n">
        <v>27</v>
      </c>
      <c r="Y11" s="4" t="s">
        <v>167</v>
      </c>
    </row>
    <row r="12" customFormat="false" ht="12.75" hidden="false" customHeight="false" outlineLevel="0" collapsed="false">
      <c r="A12" s="172" t="n">
        <v>2</v>
      </c>
      <c r="B12" s="172" t="n">
        <v>2</v>
      </c>
      <c r="C12" s="173" t="s">
        <v>29</v>
      </c>
      <c r="D12" s="174" t="s">
        <v>684</v>
      </c>
      <c r="E12" s="175" t="n">
        <v>6</v>
      </c>
      <c r="F12" s="176" t="n">
        <v>2</v>
      </c>
      <c r="G12" s="175" t="n">
        <v>6</v>
      </c>
      <c r="H12" s="176" t="n">
        <v>2</v>
      </c>
      <c r="I12" s="175" t="n">
        <v>6</v>
      </c>
      <c r="J12" s="176" t="n">
        <v>4</v>
      </c>
      <c r="K12" s="175" t="n">
        <v>6</v>
      </c>
      <c r="L12" s="176" t="n">
        <v>3</v>
      </c>
      <c r="M12" s="175" t="n">
        <v>3</v>
      </c>
      <c r="N12" s="176" t="n">
        <v>3</v>
      </c>
      <c r="O12" s="175" t="n">
        <v>6</v>
      </c>
      <c r="P12" s="176" t="n">
        <v>3</v>
      </c>
      <c r="Q12" s="175" t="n">
        <v>3</v>
      </c>
      <c r="R12" s="176" t="n">
        <v>3</v>
      </c>
      <c r="S12" s="175" t="n">
        <v>6</v>
      </c>
      <c r="T12" s="176" t="n">
        <v>5</v>
      </c>
      <c r="U12" s="177"/>
      <c r="V12" s="172" t="n">
        <f aca="false">SUM(E12,G12,I12,K12,M12,O12,Q12,S12)</f>
        <v>42</v>
      </c>
      <c r="W12" s="172" t="n">
        <f aca="false">SUM(F12,H12,J12,L12,N12,P12,R12,T12)</f>
        <v>25</v>
      </c>
      <c r="X12" s="178" t="n">
        <v>18</v>
      </c>
      <c r="Y12" s="4"/>
    </row>
    <row r="13" customFormat="false" ht="12.75" hidden="false" customHeight="false" outlineLevel="0" collapsed="false">
      <c r="A13" s="172" t="n">
        <v>3</v>
      </c>
      <c r="B13" s="172" t="n">
        <v>2</v>
      </c>
      <c r="C13" s="173" t="s">
        <v>38</v>
      </c>
      <c r="D13" s="174" t="s">
        <v>39</v>
      </c>
      <c r="E13" s="175" t="n">
        <v>4</v>
      </c>
      <c r="F13" s="176" t="n">
        <v>2</v>
      </c>
      <c r="G13" s="175" t="n">
        <v>6</v>
      </c>
      <c r="H13" s="176" t="n">
        <v>2</v>
      </c>
      <c r="I13" s="175" t="n">
        <v>6</v>
      </c>
      <c r="J13" s="176" t="n">
        <v>4</v>
      </c>
      <c r="K13" s="175" t="n">
        <v>6</v>
      </c>
      <c r="L13" s="176" t="n">
        <v>3</v>
      </c>
      <c r="M13" s="175" t="n">
        <v>4</v>
      </c>
      <c r="N13" s="176" t="n">
        <v>3</v>
      </c>
      <c r="O13" s="175" t="n">
        <v>4</v>
      </c>
      <c r="P13" s="176" t="n">
        <v>3</v>
      </c>
      <c r="Q13" s="175" t="n">
        <v>2</v>
      </c>
      <c r="R13" s="176" t="n">
        <v>2</v>
      </c>
      <c r="S13" s="175" t="n">
        <v>6</v>
      </c>
      <c r="T13" s="176" t="n">
        <v>5</v>
      </c>
      <c r="U13" s="177"/>
      <c r="V13" s="172" t="n">
        <f aca="false">SUM(E13,G13,I13,K13,M13,O13,Q13,S13)</f>
        <v>38</v>
      </c>
      <c r="W13" s="172" t="n">
        <f aca="false">SUM(F13,H13,J13,L13,N13,P13,R13,T13)</f>
        <v>24</v>
      </c>
      <c r="X13" s="178" t="n">
        <v>15</v>
      </c>
      <c r="Y13" s="4"/>
    </row>
    <row r="14" customFormat="false" ht="12.75" hidden="false" customHeight="false" outlineLevel="0" collapsed="false">
      <c r="A14" s="172" t="n">
        <v>4</v>
      </c>
      <c r="B14" s="172" t="n">
        <v>2</v>
      </c>
      <c r="C14" s="173" t="s">
        <v>86</v>
      </c>
      <c r="D14" s="174" t="s">
        <v>39</v>
      </c>
      <c r="E14" s="175" t="n">
        <v>4</v>
      </c>
      <c r="F14" s="176" t="n">
        <v>2</v>
      </c>
      <c r="G14" s="175" t="n">
        <v>6</v>
      </c>
      <c r="H14" s="176" t="n">
        <v>2</v>
      </c>
      <c r="I14" s="175" t="n">
        <v>4</v>
      </c>
      <c r="J14" s="176" t="n">
        <v>3</v>
      </c>
      <c r="K14" s="175" t="n">
        <v>5</v>
      </c>
      <c r="L14" s="176" t="n">
        <v>2</v>
      </c>
      <c r="M14" s="175" t="n">
        <v>4</v>
      </c>
      <c r="N14" s="176" t="n">
        <v>2</v>
      </c>
      <c r="O14" s="175" t="n">
        <v>5</v>
      </c>
      <c r="P14" s="176" t="n">
        <v>3</v>
      </c>
      <c r="Q14" s="175" t="n">
        <v>4</v>
      </c>
      <c r="R14" s="176" t="n">
        <v>4</v>
      </c>
      <c r="S14" s="175" t="n">
        <v>6</v>
      </c>
      <c r="T14" s="176" t="n">
        <v>5</v>
      </c>
      <c r="U14" s="177"/>
      <c r="V14" s="172" t="n">
        <f aca="false">SUM(E14,G14,I14,K14,M14,O14,Q14,S14)</f>
        <v>38</v>
      </c>
      <c r="W14" s="172" t="n">
        <f aca="false">SUM(F14,H14,J14,L14,N14,P14,R14,T14)</f>
        <v>23</v>
      </c>
      <c r="X14" s="178" t="n">
        <v>7</v>
      </c>
      <c r="Y14" s="4"/>
    </row>
    <row r="15" customFormat="false" ht="12.75" hidden="false" customHeight="false" outlineLevel="0" collapsed="false">
      <c r="A15" s="172" t="n">
        <v>5</v>
      </c>
      <c r="B15" s="172" t="n">
        <v>2</v>
      </c>
      <c r="C15" s="173" t="s">
        <v>274</v>
      </c>
      <c r="D15" s="174" t="s">
        <v>684</v>
      </c>
      <c r="E15" s="175" t="n">
        <v>3</v>
      </c>
      <c r="F15" s="176" t="n">
        <v>2</v>
      </c>
      <c r="G15" s="175" t="n">
        <v>6</v>
      </c>
      <c r="H15" s="176" t="n">
        <v>2</v>
      </c>
      <c r="I15" s="175" t="n">
        <v>4</v>
      </c>
      <c r="J15" s="176" t="n">
        <v>3</v>
      </c>
      <c r="K15" s="175" t="n">
        <v>5</v>
      </c>
      <c r="L15" s="176" t="n">
        <v>3</v>
      </c>
      <c r="M15" s="175" t="n">
        <v>4</v>
      </c>
      <c r="N15" s="176" t="n">
        <v>4</v>
      </c>
      <c r="O15" s="175" t="n">
        <v>3</v>
      </c>
      <c r="P15" s="176" t="n">
        <v>1</v>
      </c>
      <c r="Q15" s="175" t="n">
        <v>5</v>
      </c>
      <c r="R15" s="176" t="n">
        <v>5</v>
      </c>
      <c r="S15" s="175" t="n">
        <v>6</v>
      </c>
      <c r="T15" s="176" t="n">
        <v>5</v>
      </c>
      <c r="U15" s="177"/>
      <c r="V15" s="172" t="n">
        <f aca="false">SUM(E15,G15,I15,K15,M15,O15,Q15,S15)</f>
        <v>36</v>
      </c>
      <c r="W15" s="172" t="n">
        <f aca="false">SUM(F15,H15,J15,L15,N15,P15,R15,T15)</f>
        <v>25</v>
      </c>
      <c r="X15" s="178" t="n">
        <v>25</v>
      </c>
      <c r="Y15" s="4"/>
    </row>
    <row r="16" customFormat="false" ht="12.75" hidden="false" customHeight="false" outlineLevel="0" collapsed="false">
      <c r="A16" s="172" t="n">
        <v>6</v>
      </c>
      <c r="B16" s="172" t="n">
        <v>2</v>
      </c>
      <c r="C16" s="173" t="s">
        <v>685</v>
      </c>
      <c r="D16" s="174" t="s">
        <v>39</v>
      </c>
      <c r="E16" s="175" t="n">
        <v>4</v>
      </c>
      <c r="F16" s="176" t="n">
        <v>2</v>
      </c>
      <c r="G16" s="175" t="n">
        <v>4</v>
      </c>
      <c r="H16" s="176" t="n">
        <v>1</v>
      </c>
      <c r="I16" s="175" t="n">
        <v>5</v>
      </c>
      <c r="J16" s="176" t="n">
        <v>4</v>
      </c>
      <c r="K16" s="175" t="n">
        <v>6</v>
      </c>
      <c r="L16" s="176" t="n">
        <v>3</v>
      </c>
      <c r="M16" s="175" t="n">
        <v>2</v>
      </c>
      <c r="N16" s="176" t="n">
        <v>1</v>
      </c>
      <c r="O16" s="175" t="n">
        <v>6</v>
      </c>
      <c r="P16" s="176" t="n">
        <v>3</v>
      </c>
      <c r="Q16" s="175" t="n">
        <v>4</v>
      </c>
      <c r="R16" s="176" t="n">
        <v>4</v>
      </c>
      <c r="S16" s="175" t="n">
        <v>5</v>
      </c>
      <c r="T16" s="176" t="n">
        <v>4</v>
      </c>
      <c r="U16" s="177"/>
      <c r="V16" s="172" t="n">
        <f aca="false">SUM(E16,G16,I16,K16,M16,O16,Q16,S16)</f>
        <v>36</v>
      </c>
      <c r="W16" s="172" t="n">
        <f aca="false">SUM(F16,H16,J16,L16,N16,P16,R16,T16)</f>
        <v>22</v>
      </c>
      <c r="X16" s="178" t="n">
        <v>23</v>
      </c>
      <c r="Y16" s="4"/>
    </row>
    <row r="17" customFormat="false" ht="12.75" hidden="false" customHeight="false" outlineLevel="0" collapsed="false">
      <c r="A17" s="172" t="n">
        <v>7</v>
      </c>
      <c r="B17" s="172" t="n">
        <v>2</v>
      </c>
      <c r="C17" s="173" t="s">
        <v>686</v>
      </c>
      <c r="D17" s="174" t="s">
        <v>684</v>
      </c>
      <c r="E17" s="175" t="n">
        <v>2</v>
      </c>
      <c r="F17" s="176" t="n">
        <v>2</v>
      </c>
      <c r="G17" s="175" t="n">
        <v>5</v>
      </c>
      <c r="H17" s="176" t="n">
        <v>2</v>
      </c>
      <c r="I17" s="175" t="n">
        <v>3</v>
      </c>
      <c r="J17" s="176" t="n">
        <v>3</v>
      </c>
      <c r="K17" s="175" t="n">
        <v>4</v>
      </c>
      <c r="L17" s="176" t="n">
        <v>3</v>
      </c>
      <c r="M17" s="175" t="n">
        <v>5</v>
      </c>
      <c r="N17" s="176" t="n">
        <v>3</v>
      </c>
      <c r="O17" s="175" t="n">
        <v>6</v>
      </c>
      <c r="P17" s="176" t="n">
        <v>3</v>
      </c>
      <c r="Q17" s="175" t="n">
        <v>4</v>
      </c>
      <c r="R17" s="176" t="n">
        <v>3</v>
      </c>
      <c r="S17" s="175" t="n">
        <v>4</v>
      </c>
      <c r="T17" s="176" t="n">
        <v>4</v>
      </c>
      <c r="U17" s="177"/>
      <c r="V17" s="172" t="n">
        <f aca="false">SUM(E17,G17,I17,K17,M17,O17,Q17,S17)</f>
        <v>33</v>
      </c>
      <c r="W17" s="172" t="n">
        <f aca="false">SUM(F17,H17,J17,L17,N17,P17,R17,T17)</f>
        <v>23</v>
      </c>
      <c r="X17" s="178" t="n">
        <v>25</v>
      </c>
      <c r="Y17" s="4"/>
    </row>
    <row r="18" customFormat="false" ht="12.75" hidden="false" customHeight="false" outlineLevel="0" collapsed="false">
      <c r="A18" s="172" t="n">
        <v>8</v>
      </c>
      <c r="B18" s="172" t="n">
        <v>2</v>
      </c>
      <c r="C18" s="173" t="s">
        <v>36</v>
      </c>
      <c r="D18" s="174" t="s">
        <v>14</v>
      </c>
      <c r="E18" s="175" t="n">
        <v>5</v>
      </c>
      <c r="F18" s="176" t="n">
        <v>2</v>
      </c>
      <c r="G18" s="175" t="n">
        <v>6</v>
      </c>
      <c r="H18" s="176" t="n">
        <v>2</v>
      </c>
      <c r="I18" s="175" t="n">
        <v>4</v>
      </c>
      <c r="J18" s="176" t="n">
        <v>4</v>
      </c>
      <c r="K18" s="175" t="n">
        <v>2</v>
      </c>
      <c r="L18" s="176" t="n">
        <v>1</v>
      </c>
      <c r="M18" s="175" t="n">
        <v>5</v>
      </c>
      <c r="N18" s="176" t="n">
        <v>4</v>
      </c>
      <c r="O18" s="175" t="n">
        <v>4</v>
      </c>
      <c r="P18" s="176" t="n">
        <v>2</v>
      </c>
      <c r="Q18" s="175" t="n">
        <v>3</v>
      </c>
      <c r="R18" s="176" t="n">
        <v>3</v>
      </c>
      <c r="S18" s="175" t="n">
        <v>4</v>
      </c>
      <c r="T18" s="176" t="n">
        <v>3</v>
      </c>
      <c r="U18" s="177"/>
      <c r="V18" s="172" t="n">
        <f aca="false">SUM(E18,G18,I18,K18,M18,O18,Q18,S18)</f>
        <v>33</v>
      </c>
      <c r="W18" s="172" t="n">
        <f aca="false">SUM(F18,H18,J18,L18,N18,P18,R18,T18)</f>
        <v>21</v>
      </c>
      <c r="X18" s="178" t="n">
        <v>29</v>
      </c>
      <c r="Y18" s="4"/>
    </row>
    <row r="19" customFormat="false" ht="12.75" hidden="false" customHeight="false" outlineLevel="0" collapsed="false">
      <c r="A19" s="172" t="n">
        <v>9</v>
      </c>
      <c r="B19" s="172" t="n">
        <v>2</v>
      </c>
      <c r="C19" s="173" t="s">
        <v>89</v>
      </c>
      <c r="D19" s="174" t="s">
        <v>681</v>
      </c>
      <c r="E19" s="175" t="n">
        <v>3</v>
      </c>
      <c r="F19" s="176" t="n">
        <v>2</v>
      </c>
      <c r="G19" s="175" t="n">
        <v>5</v>
      </c>
      <c r="H19" s="176" t="n">
        <v>2</v>
      </c>
      <c r="I19" s="175" t="n">
        <v>6</v>
      </c>
      <c r="J19" s="176" t="n">
        <v>4</v>
      </c>
      <c r="K19" s="175" t="n">
        <v>5</v>
      </c>
      <c r="L19" s="176" t="n">
        <v>2</v>
      </c>
      <c r="M19" s="175" t="n">
        <v>5</v>
      </c>
      <c r="N19" s="176" t="n">
        <v>3</v>
      </c>
      <c r="O19" s="175" t="n">
        <v>3</v>
      </c>
      <c r="P19" s="176" t="n">
        <v>2</v>
      </c>
      <c r="Q19" s="175" t="n">
        <v>4</v>
      </c>
      <c r="R19" s="176" t="n">
        <v>4</v>
      </c>
      <c r="S19" s="175" t="n">
        <v>2</v>
      </c>
      <c r="T19" s="176" t="n">
        <v>2</v>
      </c>
      <c r="U19" s="177"/>
      <c r="V19" s="172" t="n">
        <f aca="false">SUM(E19,G19,I19,K19,M19,O19,Q19,S19)</f>
        <v>33</v>
      </c>
      <c r="W19" s="172" t="n">
        <f aca="false">SUM(F19,H19,J19,L19,N19,P19,R19,T19)</f>
        <v>21</v>
      </c>
      <c r="X19" s="178" t="n">
        <v>13</v>
      </c>
      <c r="Y19" s="4"/>
    </row>
    <row r="20" customFormat="false" ht="12.75" hidden="false" customHeight="false" outlineLevel="0" collapsed="false">
      <c r="A20" s="172" t="n">
        <v>10</v>
      </c>
      <c r="B20" s="172" t="n">
        <v>2</v>
      </c>
      <c r="C20" s="173" t="s">
        <v>34</v>
      </c>
      <c r="D20" s="174" t="s">
        <v>7</v>
      </c>
      <c r="E20" s="175" t="n">
        <v>4</v>
      </c>
      <c r="F20" s="176" t="n">
        <v>2</v>
      </c>
      <c r="G20" s="175" t="n">
        <v>6</v>
      </c>
      <c r="H20" s="176" t="n">
        <v>2</v>
      </c>
      <c r="I20" s="175" t="n">
        <v>0</v>
      </c>
      <c r="J20" s="176" t="n">
        <v>0</v>
      </c>
      <c r="K20" s="175" t="n">
        <v>6</v>
      </c>
      <c r="L20" s="176" t="n">
        <v>3</v>
      </c>
      <c r="M20" s="175" t="n">
        <v>5</v>
      </c>
      <c r="N20" s="176" t="n">
        <v>4</v>
      </c>
      <c r="O20" s="175" t="n">
        <v>3</v>
      </c>
      <c r="P20" s="176" t="n">
        <v>2</v>
      </c>
      <c r="Q20" s="175" t="n">
        <v>2</v>
      </c>
      <c r="R20" s="176" t="n">
        <v>2</v>
      </c>
      <c r="S20" s="175" t="n">
        <v>5</v>
      </c>
      <c r="T20" s="176" t="n">
        <v>4</v>
      </c>
      <c r="U20" s="177"/>
      <c r="V20" s="172" t="n">
        <f aca="false">SUM(E20,G20,I20,K20,M20,O20,Q20,S20)</f>
        <v>31</v>
      </c>
      <c r="W20" s="172" t="n">
        <f aca="false">SUM(F20,H20,J20,L20,N20,P20,R20,T20)</f>
        <v>19</v>
      </c>
      <c r="X20" s="178" t="n">
        <v>5</v>
      </c>
      <c r="Y20" s="4"/>
    </row>
    <row r="21" customFormat="false" ht="12.75" hidden="false" customHeight="false" outlineLevel="0" collapsed="false">
      <c r="A21" s="172" t="n">
        <v>11</v>
      </c>
      <c r="B21" s="172" t="n">
        <v>2</v>
      </c>
      <c r="C21" s="173" t="s">
        <v>687</v>
      </c>
      <c r="D21" s="174" t="s">
        <v>14</v>
      </c>
      <c r="E21" s="175" t="n">
        <v>2</v>
      </c>
      <c r="F21" s="176" t="n">
        <v>2</v>
      </c>
      <c r="G21" s="175" t="n">
        <v>4</v>
      </c>
      <c r="H21" s="176" t="n">
        <v>1</v>
      </c>
      <c r="I21" s="175" t="n">
        <v>1</v>
      </c>
      <c r="J21" s="176" t="n">
        <v>1</v>
      </c>
      <c r="K21" s="175" t="n">
        <v>3</v>
      </c>
      <c r="L21" s="176" t="n">
        <v>2</v>
      </c>
      <c r="M21" s="175" t="n">
        <v>1</v>
      </c>
      <c r="N21" s="176" t="n">
        <v>1</v>
      </c>
      <c r="O21" s="175" t="n">
        <v>4</v>
      </c>
      <c r="P21" s="176" t="n">
        <v>2</v>
      </c>
      <c r="Q21" s="175" t="n">
        <v>3</v>
      </c>
      <c r="R21" s="176" t="n">
        <v>3</v>
      </c>
      <c r="S21" s="175" t="n">
        <v>3</v>
      </c>
      <c r="T21" s="176" t="n">
        <v>3</v>
      </c>
      <c r="U21" s="177"/>
      <c r="V21" s="172" t="n">
        <f aca="false">SUM(E21,G21,I21,K21,M21,O21,Q21,S21)</f>
        <v>21</v>
      </c>
      <c r="W21" s="172" t="n">
        <f aca="false">SUM(F21,H21,J21,L21,N21,P21,R21,T21)</f>
        <v>15</v>
      </c>
      <c r="X21" s="178" t="n">
        <v>22</v>
      </c>
      <c r="Y21" s="4"/>
    </row>
    <row r="22" customFormat="false" ht="12.75" hidden="false" customHeight="false" outlineLevel="0" collapsed="false">
      <c r="A22" s="172" t="n">
        <v>12</v>
      </c>
      <c r="B22" s="172" t="n">
        <v>2</v>
      </c>
      <c r="C22" s="173" t="s">
        <v>688</v>
      </c>
      <c r="D22" s="174" t="s">
        <v>681</v>
      </c>
      <c r="E22" s="175" t="n">
        <v>1</v>
      </c>
      <c r="F22" s="176" t="n">
        <v>1</v>
      </c>
      <c r="G22" s="175" t="n">
        <v>4</v>
      </c>
      <c r="H22" s="176" t="n">
        <v>1</v>
      </c>
      <c r="I22" s="175" t="n">
        <v>0</v>
      </c>
      <c r="J22" s="176" t="n">
        <v>0</v>
      </c>
      <c r="K22" s="175" t="n">
        <v>5</v>
      </c>
      <c r="L22" s="176" t="n">
        <v>2</v>
      </c>
      <c r="M22" s="175" t="n">
        <v>2</v>
      </c>
      <c r="N22" s="176" t="n">
        <v>2</v>
      </c>
      <c r="O22" s="175" t="n">
        <v>1</v>
      </c>
      <c r="P22" s="176" t="n">
        <v>1</v>
      </c>
      <c r="Q22" s="175" t="n">
        <v>4</v>
      </c>
      <c r="R22" s="176" t="n">
        <v>3</v>
      </c>
      <c r="S22" s="175" t="n">
        <v>2</v>
      </c>
      <c r="T22" s="176" t="n">
        <v>2</v>
      </c>
      <c r="U22" s="177"/>
      <c r="V22" s="172" t="n">
        <f aca="false">SUM(E22,G22,I22,K22,M22,O22,Q22,S22)</f>
        <v>19</v>
      </c>
      <c r="W22" s="172" t="n">
        <f aca="false">SUM(F22,H22,J22,L22,N22,P22,R22,T22)</f>
        <v>12</v>
      </c>
      <c r="X22" s="178" t="n">
        <v>8</v>
      </c>
      <c r="Y22" s="4"/>
    </row>
    <row r="23" customFormat="false" ht="12.75" hidden="false" customHeight="false" outlineLevel="0" collapsed="false">
      <c r="A23" s="172"/>
      <c r="B23" s="172"/>
      <c r="C23" s="173"/>
      <c r="D23" s="174"/>
      <c r="E23" s="175"/>
      <c r="F23" s="176"/>
      <c r="G23" s="175"/>
      <c r="H23" s="176"/>
      <c r="I23" s="175"/>
      <c r="J23" s="176"/>
      <c r="K23" s="175"/>
      <c r="L23" s="176"/>
      <c r="M23" s="175"/>
      <c r="N23" s="176"/>
      <c r="O23" s="175"/>
      <c r="P23" s="176"/>
      <c r="Q23" s="175"/>
      <c r="R23" s="176"/>
      <c r="S23" s="175"/>
      <c r="T23" s="176"/>
      <c r="U23" s="177"/>
      <c r="V23" s="172"/>
      <c r="W23" s="172"/>
      <c r="X23" s="178"/>
      <c r="Y23" s="4"/>
    </row>
    <row r="24" customFormat="false" ht="12.75" hidden="false" customHeight="false" outlineLevel="0" collapsed="false">
      <c r="A24" s="172" t="n">
        <v>1</v>
      </c>
      <c r="B24" s="172" t="n">
        <v>3</v>
      </c>
      <c r="C24" s="173" t="s">
        <v>6</v>
      </c>
      <c r="D24" s="174" t="s">
        <v>7</v>
      </c>
      <c r="E24" s="175" t="n">
        <v>6</v>
      </c>
      <c r="F24" s="176" t="n">
        <v>2</v>
      </c>
      <c r="G24" s="175" t="n">
        <v>6</v>
      </c>
      <c r="H24" s="176" t="n">
        <v>2</v>
      </c>
      <c r="I24" s="175" t="n">
        <v>6</v>
      </c>
      <c r="J24" s="176" t="n">
        <v>4</v>
      </c>
      <c r="K24" s="175" t="n">
        <v>6</v>
      </c>
      <c r="L24" s="176" t="n">
        <v>3</v>
      </c>
      <c r="M24" s="175" t="n">
        <v>5</v>
      </c>
      <c r="N24" s="176" t="n">
        <v>4</v>
      </c>
      <c r="O24" s="175" t="n">
        <v>6</v>
      </c>
      <c r="P24" s="176" t="n">
        <v>3</v>
      </c>
      <c r="Q24" s="175" t="n">
        <v>6</v>
      </c>
      <c r="R24" s="176" t="n">
        <v>5</v>
      </c>
      <c r="S24" s="175" t="n">
        <v>6</v>
      </c>
      <c r="T24" s="176" t="n">
        <v>5</v>
      </c>
      <c r="U24" s="177"/>
      <c r="V24" s="172" t="n">
        <f aca="false">SUM(E24,G24,I24,K24,M24,O24,Q24,S24)</f>
        <v>47</v>
      </c>
      <c r="W24" s="172" t="n">
        <f aca="false">SUM(F24,H24,J24,L24,N24,P24,R24,T24)</f>
        <v>28</v>
      </c>
      <c r="X24" s="178" t="n">
        <v>24</v>
      </c>
      <c r="Y24" s="4" t="s">
        <v>167</v>
      </c>
    </row>
    <row r="25" customFormat="false" ht="12.75" hidden="false" customHeight="false" outlineLevel="0" collapsed="false">
      <c r="A25" s="172" t="n">
        <v>2</v>
      </c>
      <c r="B25" s="172" t="n">
        <v>3</v>
      </c>
      <c r="C25" s="173" t="s">
        <v>689</v>
      </c>
      <c r="D25" s="174" t="s">
        <v>14</v>
      </c>
      <c r="E25" s="175" t="n">
        <v>6</v>
      </c>
      <c r="F25" s="176" t="n">
        <v>2</v>
      </c>
      <c r="G25" s="175" t="n">
        <v>6</v>
      </c>
      <c r="H25" s="176" t="n">
        <v>2</v>
      </c>
      <c r="I25" s="175" t="n">
        <v>6</v>
      </c>
      <c r="J25" s="176" t="n">
        <v>4</v>
      </c>
      <c r="K25" s="175" t="n">
        <v>6</v>
      </c>
      <c r="L25" s="176" t="n">
        <v>3</v>
      </c>
      <c r="M25" s="175" t="n">
        <v>6</v>
      </c>
      <c r="N25" s="176" t="n">
        <v>4</v>
      </c>
      <c r="O25" s="175" t="n">
        <v>5</v>
      </c>
      <c r="P25" s="176" t="n">
        <v>3</v>
      </c>
      <c r="Q25" s="175" t="n">
        <v>6</v>
      </c>
      <c r="R25" s="176" t="n">
        <v>5</v>
      </c>
      <c r="S25" s="175" t="n">
        <v>6</v>
      </c>
      <c r="T25" s="176" t="n">
        <v>5</v>
      </c>
      <c r="U25" s="177"/>
      <c r="V25" s="172" t="n">
        <f aca="false">SUM(E25,G25,I25,K25,M25,O25,Q25,S25)</f>
        <v>47</v>
      </c>
      <c r="W25" s="172" t="n">
        <f aca="false">SUM(F25,H25,J25,L25,N25,P25,R25,T25)</f>
        <v>28</v>
      </c>
      <c r="X25" s="178" t="n">
        <v>9</v>
      </c>
      <c r="Y25" s="4" t="s">
        <v>167</v>
      </c>
    </row>
    <row r="26" customFormat="false" ht="12.75" hidden="false" customHeight="false" outlineLevel="0" collapsed="false">
      <c r="A26" s="172" t="n">
        <v>3</v>
      </c>
      <c r="B26" s="172" t="n">
        <v>3</v>
      </c>
      <c r="C26" s="173" t="s">
        <v>17</v>
      </c>
      <c r="D26" s="174" t="s">
        <v>684</v>
      </c>
      <c r="E26" s="175" t="n">
        <v>5</v>
      </c>
      <c r="F26" s="176" t="n">
        <v>2</v>
      </c>
      <c r="G26" s="175" t="n">
        <v>6</v>
      </c>
      <c r="H26" s="176" t="n">
        <v>2</v>
      </c>
      <c r="I26" s="175" t="n">
        <v>5</v>
      </c>
      <c r="J26" s="176" t="n">
        <v>3</v>
      </c>
      <c r="K26" s="175" t="n">
        <v>6</v>
      </c>
      <c r="L26" s="176" t="n">
        <v>3</v>
      </c>
      <c r="M26" s="175" t="n">
        <v>6</v>
      </c>
      <c r="N26" s="176" t="n">
        <v>4</v>
      </c>
      <c r="O26" s="175" t="n">
        <v>6</v>
      </c>
      <c r="P26" s="176" t="n">
        <v>3</v>
      </c>
      <c r="Q26" s="175" t="n">
        <v>5</v>
      </c>
      <c r="R26" s="176" t="n">
        <v>4</v>
      </c>
      <c r="S26" s="175" t="n">
        <v>6</v>
      </c>
      <c r="T26" s="176" t="n">
        <v>5</v>
      </c>
      <c r="U26" s="177"/>
      <c r="V26" s="172" t="n">
        <f aca="false">SUM(E26,G26,I26,K26,M26,O26,Q26,S26)</f>
        <v>45</v>
      </c>
      <c r="W26" s="172" t="n">
        <f aca="false">SUM(F26,H26,J26,L26,N26,P26,R26,T26)</f>
        <v>26</v>
      </c>
      <c r="X26" s="178" t="n">
        <v>24</v>
      </c>
      <c r="Y26" s="4" t="s">
        <v>170</v>
      </c>
    </row>
    <row r="27" customFormat="false" ht="12.75" hidden="false" customHeight="false" outlineLevel="0" collapsed="false">
      <c r="A27" s="172" t="n">
        <v>4</v>
      </c>
      <c r="B27" s="172" t="n">
        <v>3</v>
      </c>
      <c r="C27" s="173" t="s">
        <v>11</v>
      </c>
      <c r="D27" s="174" t="s">
        <v>7</v>
      </c>
      <c r="E27" s="175" t="n">
        <v>6</v>
      </c>
      <c r="F27" s="176" t="n">
        <v>2</v>
      </c>
      <c r="G27" s="175" t="n">
        <v>5</v>
      </c>
      <c r="H27" s="176" t="n">
        <v>2</v>
      </c>
      <c r="I27" s="175" t="n">
        <v>5</v>
      </c>
      <c r="J27" s="176" t="n">
        <v>4</v>
      </c>
      <c r="K27" s="175" t="n">
        <v>6</v>
      </c>
      <c r="L27" s="176" t="n">
        <v>3</v>
      </c>
      <c r="M27" s="175" t="n">
        <v>6</v>
      </c>
      <c r="N27" s="176" t="n">
        <v>4</v>
      </c>
      <c r="O27" s="175" t="n">
        <v>5</v>
      </c>
      <c r="P27" s="176" t="n">
        <v>3</v>
      </c>
      <c r="Q27" s="175" t="n">
        <v>5</v>
      </c>
      <c r="R27" s="176" t="n">
        <v>4</v>
      </c>
      <c r="S27" s="175" t="n">
        <v>5</v>
      </c>
      <c r="T27" s="176" t="n">
        <v>4</v>
      </c>
      <c r="U27" s="177"/>
      <c r="V27" s="172" t="n">
        <f aca="false">SUM(E27,G27,I27,K27,M27,O27,Q27,S27)</f>
        <v>43</v>
      </c>
      <c r="W27" s="172" t="n">
        <f aca="false">SUM(F27,H27,J27,L27,N27,P27,R27,T27)</f>
        <v>26</v>
      </c>
      <c r="X27" s="178" t="n">
        <v>22</v>
      </c>
      <c r="Y27" s="4" t="s">
        <v>170</v>
      </c>
    </row>
    <row r="28" customFormat="false" ht="12.75" hidden="false" customHeight="false" outlineLevel="0" collapsed="false">
      <c r="A28" s="172" t="n">
        <v>5</v>
      </c>
      <c r="B28" s="172" t="n">
        <v>3</v>
      </c>
      <c r="C28" s="173" t="s">
        <v>30</v>
      </c>
      <c r="D28" s="174" t="s">
        <v>14</v>
      </c>
      <c r="E28" s="175" t="n">
        <v>6</v>
      </c>
      <c r="F28" s="176" t="n">
        <v>2</v>
      </c>
      <c r="G28" s="175" t="n">
        <v>6</v>
      </c>
      <c r="H28" s="176" t="n">
        <v>2</v>
      </c>
      <c r="I28" s="175" t="n">
        <v>6</v>
      </c>
      <c r="J28" s="176" t="n">
        <v>4</v>
      </c>
      <c r="K28" s="175" t="n">
        <v>4</v>
      </c>
      <c r="L28" s="176" t="n">
        <v>2</v>
      </c>
      <c r="M28" s="175" t="n">
        <v>5</v>
      </c>
      <c r="N28" s="176" t="n">
        <v>4</v>
      </c>
      <c r="O28" s="175" t="n">
        <v>5</v>
      </c>
      <c r="P28" s="176" t="n">
        <v>3</v>
      </c>
      <c r="Q28" s="175" t="n">
        <v>6</v>
      </c>
      <c r="R28" s="176" t="n">
        <v>5</v>
      </c>
      <c r="S28" s="175" t="n">
        <v>5</v>
      </c>
      <c r="T28" s="176" t="n">
        <v>4</v>
      </c>
      <c r="U28" s="177"/>
      <c r="V28" s="172" t="n">
        <f aca="false">SUM(E28,G28,I28,K28,M28,O28,Q28,S28)</f>
        <v>43</v>
      </c>
      <c r="W28" s="172" t="n">
        <f aca="false">SUM(F28,H28,J28,L28,N28,P28,R28,T28)</f>
        <v>26</v>
      </c>
      <c r="X28" s="178" t="n">
        <v>10</v>
      </c>
      <c r="Y28" s="4" t="s">
        <v>170</v>
      </c>
    </row>
    <row r="29" customFormat="false" ht="12.75" hidden="false" customHeight="false" outlineLevel="0" collapsed="false">
      <c r="A29" s="172" t="n">
        <v>6</v>
      </c>
      <c r="B29" s="172" t="n">
        <v>3</v>
      </c>
      <c r="C29" s="173" t="s">
        <v>690</v>
      </c>
      <c r="D29" s="174" t="s">
        <v>10</v>
      </c>
      <c r="E29" s="175" t="n">
        <v>6</v>
      </c>
      <c r="F29" s="176" t="n">
        <v>2</v>
      </c>
      <c r="G29" s="175" t="n">
        <v>6</v>
      </c>
      <c r="H29" s="176" t="n">
        <v>2</v>
      </c>
      <c r="I29" s="175" t="n">
        <v>6</v>
      </c>
      <c r="J29" s="176" t="n">
        <v>4</v>
      </c>
      <c r="K29" s="175" t="n">
        <v>6</v>
      </c>
      <c r="L29" s="176" t="n">
        <v>3</v>
      </c>
      <c r="M29" s="175" t="n">
        <v>3</v>
      </c>
      <c r="N29" s="176" t="n">
        <v>2</v>
      </c>
      <c r="O29" s="175" t="n">
        <v>5</v>
      </c>
      <c r="P29" s="176" t="n">
        <v>3</v>
      </c>
      <c r="Q29" s="175" t="n">
        <v>5</v>
      </c>
      <c r="R29" s="176" t="n">
        <v>4</v>
      </c>
      <c r="S29" s="175" t="n">
        <v>6</v>
      </c>
      <c r="T29" s="176" t="n">
        <v>5</v>
      </c>
      <c r="U29" s="177"/>
      <c r="V29" s="172" t="n">
        <f aca="false">SUM(E29,G29,I29,K29,M29,O29,Q29,S29)</f>
        <v>43</v>
      </c>
      <c r="W29" s="172" t="n">
        <f aca="false">SUM(F29,H29,J29,L29,N29,P29,R29,T29)</f>
        <v>25</v>
      </c>
      <c r="X29" s="178" t="n">
        <v>6</v>
      </c>
      <c r="Y29" s="4" t="s">
        <v>170</v>
      </c>
    </row>
    <row r="30" customFormat="false" ht="12.75" hidden="false" customHeight="false" outlineLevel="0" collapsed="false">
      <c r="A30" s="172" t="n">
        <v>7</v>
      </c>
      <c r="B30" s="172" t="n">
        <v>3</v>
      </c>
      <c r="C30" s="173" t="s">
        <v>691</v>
      </c>
      <c r="D30" s="174" t="s">
        <v>681</v>
      </c>
      <c r="E30" s="175" t="n">
        <v>4</v>
      </c>
      <c r="F30" s="176" t="n">
        <v>2</v>
      </c>
      <c r="G30" s="175" t="n">
        <v>6</v>
      </c>
      <c r="H30" s="176" t="n">
        <v>2</v>
      </c>
      <c r="I30" s="175" t="n">
        <v>4</v>
      </c>
      <c r="J30" s="176" t="n">
        <v>3</v>
      </c>
      <c r="K30" s="175" t="n">
        <v>6</v>
      </c>
      <c r="L30" s="176" t="n">
        <v>3</v>
      </c>
      <c r="M30" s="175" t="n">
        <v>6</v>
      </c>
      <c r="N30" s="176" t="n">
        <v>4</v>
      </c>
      <c r="O30" s="175" t="n">
        <v>5</v>
      </c>
      <c r="P30" s="176" t="n">
        <v>3</v>
      </c>
      <c r="Q30" s="175" t="n">
        <v>6</v>
      </c>
      <c r="R30" s="176" t="n">
        <v>5</v>
      </c>
      <c r="S30" s="175" t="n">
        <v>5</v>
      </c>
      <c r="T30" s="176" t="n">
        <v>4</v>
      </c>
      <c r="U30" s="177"/>
      <c r="V30" s="172" t="n">
        <f aca="false">SUM(E30,G30,I30,K30,M30,O30,Q30,S30)</f>
        <v>42</v>
      </c>
      <c r="W30" s="172" t="n">
        <f aca="false">SUM(F30,H30,J30,L30,N30,P30,R30,T30)</f>
        <v>26</v>
      </c>
      <c r="X30" s="178" t="n">
        <v>26</v>
      </c>
      <c r="Y30" s="4"/>
    </row>
    <row r="31" customFormat="false" ht="12.75" hidden="false" customHeight="false" outlineLevel="0" collapsed="false">
      <c r="A31" s="172" t="n">
        <v>8</v>
      </c>
      <c r="B31" s="172" t="n">
        <v>3</v>
      </c>
      <c r="C31" s="173" t="s">
        <v>27</v>
      </c>
      <c r="D31" s="174" t="s">
        <v>684</v>
      </c>
      <c r="E31" s="175" t="n">
        <v>5</v>
      </c>
      <c r="F31" s="176" t="n">
        <v>2</v>
      </c>
      <c r="G31" s="175" t="n">
        <v>6</v>
      </c>
      <c r="H31" s="176" t="n">
        <v>2</v>
      </c>
      <c r="I31" s="175" t="n">
        <v>5</v>
      </c>
      <c r="J31" s="176" t="n">
        <v>4</v>
      </c>
      <c r="K31" s="175" t="n">
        <v>5</v>
      </c>
      <c r="L31" s="176" t="n">
        <v>3</v>
      </c>
      <c r="M31" s="175" t="n">
        <v>5</v>
      </c>
      <c r="N31" s="176" t="n">
        <v>4</v>
      </c>
      <c r="O31" s="175" t="n">
        <v>6</v>
      </c>
      <c r="P31" s="176" t="n">
        <v>3</v>
      </c>
      <c r="Q31" s="175" t="n">
        <v>4</v>
      </c>
      <c r="R31" s="176" t="n">
        <v>3</v>
      </c>
      <c r="S31" s="175" t="n">
        <v>6</v>
      </c>
      <c r="T31" s="176" t="n">
        <v>5</v>
      </c>
      <c r="U31" s="177"/>
      <c r="V31" s="172" t="n">
        <f aca="false">SUM(E31,G31,I31,K31,M31,O31,Q31,S31)</f>
        <v>42</v>
      </c>
      <c r="W31" s="172" t="n">
        <f aca="false">SUM(F31,H31,J31,L31,N31,P31,R31,T31)</f>
        <v>26</v>
      </c>
      <c r="X31" s="178" t="n">
        <v>22</v>
      </c>
      <c r="Y31" s="4"/>
    </row>
    <row r="32" customFormat="false" ht="12.75" hidden="false" customHeight="false" outlineLevel="0" collapsed="false">
      <c r="A32" s="172" t="n">
        <v>9</v>
      </c>
      <c r="B32" s="172" t="n">
        <v>3</v>
      </c>
      <c r="C32" s="173" t="s">
        <v>692</v>
      </c>
      <c r="D32" s="174" t="s">
        <v>684</v>
      </c>
      <c r="E32" s="175" t="n">
        <v>4</v>
      </c>
      <c r="F32" s="176" t="n">
        <v>2</v>
      </c>
      <c r="G32" s="175" t="n">
        <v>6</v>
      </c>
      <c r="H32" s="176" t="n">
        <v>2</v>
      </c>
      <c r="I32" s="175" t="n">
        <v>5</v>
      </c>
      <c r="J32" s="176" t="n">
        <v>3</v>
      </c>
      <c r="K32" s="175" t="n">
        <v>6</v>
      </c>
      <c r="L32" s="176" t="n">
        <v>3</v>
      </c>
      <c r="M32" s="175" t="n">
        <v>3</v>
      </c>
      <c r="N32" s="176" t="n">
        <v>3</v>
      </c>
      <c r="O32" s="175" t="n">
        <v>6</v>
      </c>
      <c r="P32" s="176" t="n">
        <v>3</v>
      </c>
      <c r="Q32" s="175" t="n">
        <v>3</v>
      </c>
      <c r="R32" s="176" t="n">
        <v>3</v>
      </c>
      <c r="S32" s="175" t="n">
        <v>5</v>
      </c>
      <c r="T32" s="176" t="n">
        <v>4</v>
      </c>
      <c r="U32" s="177"/>
      <c r="V32" s="172" t="n">
        <f aca="false">SUM(E32,G32,I32,K32,M32,O32,Q32,S32)</f>
        <v>38</v>
      </c>
      <c r="W32" s="172" t="n">
        <f aca="false">SUM(F32,H32,J32,L32,N32,P32,R32,T32)</f>
        <v>23</v>
      </c>
      <c r="X32" s="178" t="n">
        <v>24</v>
      </c>
      <c r="Y32" s="4"/>
    </row>
    <row r="33" customFormat="false" ht="12.75" hidden="false" customHeight="false" outlineLevel="0" collapsed="false">
      <c r="A33" s="172" t="n">
        <v>10</v>
      </c>
      <c r="B33" s="172" t="n">
        <v>3</v>
      </c>
      <c r="C33" s="173" t="s">
        <v>18</v>
      </c>
      <c r="D33" s="174" t="s">
        <v>684</v>
      </c>
      <c r="E33" s="175" t="n">
        <v>6</v>
      </c>
      <c r="F33" s="176" t="n">
        <v>2</v>
      </c>
      <c r="G33" s="175" t="n">
        <v>5</v>
      </c>
      <c r="H33" s="176" t="n">
        <v>2</v>
      </c>
      <c r="I33" s="175" t="n">
        <v>4</v>
      </c>
      <c r="J33" s="176" t="n">
        <v>3</v>
      </c>
      <c r="K33" s="175" t="n">
        <v>4</v>
      </c>
      <c r="L33" s="176" t="n">
        <v>1</v>
      </c>
      <c r="M33" s="175" t="n">
        <v>3</v>
      </c>
      <c r="N33" s="176" t="n">
        <v>3</v>
      </c>
      <c r="O33" s="175" t="n">
        <v>5</v>
      </c>
      <c r="P33" s="176" t="n">
        <v>3</v>
      </c>
      <c r="Q33" s="175" t="n">
        <v>3</v>
      </c>
      <c r="R33" s="176" t="n">
        <v>2</v>
      </c>
      <c r="S33" s="175" t="n">
        <v>5</v>
      </c>
      <c r="T33" s="176" t="n">
        <v>4</v>
      </c>
      <c r="U33" s="177"/>
      <c r="V33" s="172" t="n">
        <f aca="false">SUM(E33,G33,I33,K33,M33,O33,Q33,S33)</f>
        <v>35</v>
      </c>
      <c r="W33" s="172" t="n">
        <f aca="false">SUM(F33,H33,J33,L33,N33,P33,R33,T33)</f>
        <v>20</v>
      </c>
      <c r="X33" s="178" t="n">
        <v>8</v>
      </c>
      <c r="Y33" s="4"/>
    </row>
    <row r="34" customFormat="false" ht="12.75" hidden="false" customHeight="false" outlineLevel="0" collapsed="false">
      <c r="A34" s="172"/>
      <c r="B34" s="172"/>
      <c r="C34" s="173"/>
      <c r="D34" s="174"/>
      <c r="E34" s="175"/>
      <c r="F34" s="176"/>
      <c r="G34" s="175"/>
      <c r="H34" s="176"/>
      <c r="I34" s="175"/>
      <c r="J34" s="176"/>
      <c r="K34" s="175"/>
      <c r="L34" s="176"/>
      <c r="M34" s="175"/>
      <c r="N34" s="176"/>
      <c r="O34" s="175"/>
      <c r="P34" s="176"/>
      <c r="Q34" s="175"/>
      <c r="R34" s="176"/>
      <c r="S34" s="175"/>
      <c r="T34" s="176"/>
      <c r="U34" s="177"/>
      <c r="V34" s="172"/>
      <c r="W34" s="172"/>
      <c r="X34" s="178"/>
      <c r="Y34" s="4"/>
    </row>
    <row r="35" customFormat="false" ht="12.75" hidden="false" customHeight="false" outlineLevel="0" collapsed="false">
      <c r="A35" s="172" t="n">
        <v>1</v>
      </c>
      <c r="B35" s="172" t="s">
        <v>693</v>
      </c>
      <c r="C35" s="173" t="s">
        <v>114</v>
      </c>
      <c r="D35" s="174" t="s">
        <v>14</v>
      </c>
      <c r="E35" s="175" t="n">
        <v>4</v>
      </c>
      <c r="F35" s="176" t="n">
        <v>2</v>
      </c>
      <c r="G35" s="175" t="n">
        <v>4</v>
      </c>
      <c r="H35" s="176" t="n">
        <v>2</v>
      </c>
      <c r="I35" s="175" t="n">
        <v>6</v>
      </c>
      <c r="J35" s="176" t="n">
        <v>4</v>
      </c>
      <c r="K35" s="175" t="n">
        <v>3</v>
      </c>
      <c r="L35" s="176" t="n">
        <v>2</v>
      </c>
      <c r="M35" s="175" t="n">
        <v>6</v>
      </c>
      <c r="N35" s="176" t="n">
        <v>4</v>
      </c>
      <c r="O35" s="175" t="n">
        <v>5</v>
      </c>
      <c r="P35" s="176" t="n">
        <v>3</v>
      </c>
      <c r="Q35" s="175" t="n">
        <v>3</v>
      </c>
      <c r="R35" s="176" t="n">
        <v>3</v>
      </c>
      <c r="S35" s="175" t="n">
        <v>5</v>
      </c>
      <c r="T35" s="176" t="n">
        <v>4</v>
      </c>
      <c r="U35" s="177"/>
      <c r="V35" s="172" t="n">
        <f aca="false">SUM(E35,G35,I35,K35,M35,O35,Q35,S35)</f>
        <v>36</v>
      </c>
      <c r="W35" s="172" t="n">
        <f aca="false">SUM(F35,H35,J35,L35,N35,P35,R35,T35)</f>
        <v>24</v>
      </c>
      <c r="X35" s="178" t="n">
        <v>12</v>
      </c>
      <c r="Y35" s="4"/>
    </row>
    <row r="36" customFormat="false" ht="12.75" hidden="false" customHeight="false" outlineLevel="0" collapsed="false">
      <c r="A36" s="172"/>
      <c r="B36" s="172"/>
      <c r="C36" s="173"/>
      <c r="D36" s="174"/>
      <c r="E36" s="175"/>
      <c r="F36" s="176"/>
      <c r="G36" s="175"/>
      <c r="H36" s="176"/>
      <c r="I36" s="175"/>
      <c r="J36" s="176"/>
      <c r="K36" s="175"/>
      <c r="L36" s="176"/>
      <c r="M36" s="175"/>
      <c r="N36" s="176"/>
      <c r="O36" s="175"/>
      <c r="P36" s="176"/>
      <c r="Q36" s="175"/>
      <c r="R36" s="176"/>
      <c r="S36" s="175"/>
      <c r="T36" s="176"/>
      <c r="U36" s="177"/>
      <c r="V36" s="172"/>
      <c r="W36" s="172"/>
      <c r="X36" s="178"/>
      <c r="Y36" s="4"/>
    </row>
    <row r="37" customFormat="false" ht="12.75" hidden="false" customHeight="false" outlineLevel="0" collapsed="false">
      <c r="A37" s="172" t="n">
        <v>1</v>
      </c>
      <c r="B37" s="172" t="s">
        <v>694</v>
      </c>
      <c r="C37" s="173" t="s">
        <v>695</v>
      </c>
      <c r="D37" s="174" t="s">
        <v>696</v>
      </c>
      <c r="E37" s="175" t="n">
        <v>2</v>
      </c>
      <c r="F37" s="176" t="n">
        <v>2</v>
      </c>
      <c r="G37" s="175" t="n">
        <v>6</v>
      </c>
      <c r="H37" s="176" t="n">
        <v>2</v>
      </c>
      <c r="I37" s="175" t="n">
        <v>3</v>
      </c>
      <c r="J37" s="176" t="n">
        <v>3</v>
      </c>
      <c r="K37" s="175" t="n">
        <v>3</v>
      </c>
      <c r="L37" s="176" t="n">
        <v>2</v>
      </c>
      <c r="M37" s="175" t="n">
        <v>2</v>
      </c>
      <c r="N37" s="176" t="n">
        <v>2</v>
      </c>
      <c r="O37" s="175" t="n">
        <v>2</v>
      </c>
      <c r="P37" s="176" t="n">
        <v>2</v>
      </c>
      <c r="Q37" s="175" t="n">
        <v>4</v>
      </c>
      <c r="R37" s="176" t="n">
        <v>4</v>
      </c>
      <c r="S37" s="175" t="n">
        <v>4</v>
      </c>
      <c r="T37" s="176" t="n">
        <v>4</v>
      </c>
      <c r="U37" s="177"/>
      <c r="V37" s="172" t="n">
        <f aca="false">SUM(E37,G37,I37,K37,M37,O37,Q37,S37)</f>
        <v>26</v>
      </c>
      <c r="W37" s="172" t="n">
        <f aca="false">SUM(F37,H37,J37,L37,N37,P37,R37,T37)</f>
        <v>21</v>
      </c>
      <c r="X37" s="178" t="n">
        <v>6</v>
      </c>
      <c r="Y37" s="4"/>
    </row>
    <row r="38" customFormat="false" ht="12.75" hidden="false" customHeight="false" outlineLevel="0" collapsed="false">
      <c r="A38" s="172" t="n">
        <v>2</v>
      </c>
      <c r="B38" s="172" t="s">
        <v>694</v>
      </c>
      <c r="C38" s="173" t="s">
        <v>78</v>
      </c>
      <c r="D38" s="174" t="s">
        <v>14</v>
      </c>
      <c r="E38" s="175" t="n">
        <v>2</v>
      </c>
      <c r="F38" s="176" t="n">
        <v>1</v>
      </c>
      <c r="G38" s="175" t="n">
        <v>3</v>
      </c>
      <c r="H38" s="176" t="n">
        <v>1</v>
      </c>
      <c r="I38" s="175" t="n">
        <v>4</v>
      </c>
      <c r="J38" s="176" t="n">
        <v>2</v>
      </c>
      <c r="K38" s="175" t="n">
        <v>2</v>
      </c>
      <c r="L38" s="176" t="n">
        <v>2</v>
      </c>
      <c r="M38" s="175" t="n">
        <v>4</v>
      </c>
      <c r="N38" s="176" t="n">
        <v>3</v>
      </c>
      <c r="O38" s="175" t="n">
        <v>4</v>
      </c>
      <c r="P38" s="176" t="n">
        <v>2</v>
      </c>
      <c r="Q38" s="175" t="n">
        <v>1</v>
      </c>
      <c r="R38" s="176" t="n">
        <v>1</v>
      </c>
      <c r="S38" s="175" t="n">
        <v>3</v>
      </c>
      <c r="T38" s="176" t="n">
        <v>3</v>
      </c>
      <c r="U38" s="177"/>
      <c r="V38" s="172" t="n">
        <f aca="false">SUM(E38,G38,I38,K38,M38,O38,Q38,S38)</f>
        <v>23</v>
      </c>
      <c r="W38" s="172" t="n">
        <f aca="false">SUM(F38,H38,J38,L38,N38,P38,R38,T38)</f>
        <v>15</v>
      </c>
      <c r="X38" s="178" t="n">
        <v>0</v>
      </c>
      <c r="Y38" s="4"/>
    </row>
    <row r="39" customFormat="false" ht="12.75" hidden="false" customHeight="false" outlineLevel="0" collapsed="false">
      <c r="A39" s="172"/>
      <c r="B39" s="172"/>
      <c r="C39" s="173"/>
      <c r="D39" s="174"/>
      <c r="E39" s="175"/>
      <c r="F39" s="176"/>
      <c r="G39" s="175"/>
      <c r="H39" s="176"/>
      <c r="I39" s="175"/>
      <c r="J39" s="176"/>
      <c r="K39" s="175"/>
      <c r="L39" s="176"/>
      <c r="M39" s="175"/>
      <c r="N39" s="176"/>
      <c r="O39" s="175"/>
      <c r="P39" s="176"/>
      <c r="Q39" s="175"/>
      <c r="R39" s="176"/>
      <c r="S39" s="175"/>
      <c r="T39" s="176"/>
      <c r="U39" s="177"/>
      <c r="V39" s="172"/>
      <c r="W39" s="172"/>
      <c r="X39" s="178"/>
      <c r="Y39" s="4"/>
    </row>
    <row r="40" customFormat="false" ht="12.75" hidden="false" customHeight="false" outlineLevel="0" collapsed="false">
      <c r="A40" s="172" t="n">
        <v>1</v>
      </c>
      <c r="B40" s="172" t="s">
        <v>255</v>
      </c>
      <c r="C40" s="173" t="s">
        <v>697</v>
      </c>
      <c r="D40" s="174" t="s">
        <v>7</v>
      </c>
      <c r="E40" s="175" t="n">
        <v>5</v>
      </c>
      <c r="F40" s="176" t="n">
        <v>2</v>
      </c>
      <c r="G40" s="175" t="n">
        <v>5</v>
      </c>
      <c r="H40" s="176" t="n">
        <v>2</v>
      </c>
      <c r="I40" s="175" t="n">
        <v>6</v>
      </c>
      <c r="J40" s="176" t="n">
        <v>4</v>
      </c>
      <c r="K40" s="175" t="n">
        <v>6</v>
      </c>
      <c r="L40" s="176" t="n">
        <v>3</v>
      </c>
      <c r="M40" s="175" t="n">
        <v>4</v>
      </c>
      <c r="N40" s="176" t="n">
        <v>4</v>
      </c>
      <c r="O40" s="175" t="n">
        <v>6</v>
      </c>
      <c r="P40" s="176" t="n">
        <v>3</v>
      </c>
      <c r="Q40" s="175" t="n">
        <v>6</v>
      </c>
      <c r="R40" s="176" t="n">
        <v>5</v>
      </c>
      <c r="S40" s="175" t="n">
        <v>5</v>
      </c>
      <c r="T40" s="176" t="n">
        <v>4</v>
      </c>
      <c r="U40" s="177"/>
      <c r="V40" s="172" t="n">
        <f aca="false">SUM(E40,G40,I40,K40,M40,O40,Q40,S40)</f>
        <v>43</v>
      </c>
      <c r="W40" s="172" t="n">
        <f aca="false">SUM(F40,H40,J40,L40,N40,P40,R40,T40)</f>
        <v>27</v>
      </c>
      <c r="X40" s="178" t="n">
        <v>22</v>
      </c>
      <c r="Y40" s="4" t="s">
        <v>170</v>
      </c>
    </row>
    <row r="41" customFormat="false" ht="12.75" hidden="false" customHeight="false" outlineLevel="0" collapsed="false">
      <c r="A41" s="172"/>
      <c r="B41" s="172"/>
      <c r="C41" s="173"/>
      <c r="D41" s="174"/>
      <c r="E41" s="175"/>
      <c r="F41" s="176"/>
      <c r="G41" s="175"/>
      <c r="H41" s="176"/>
      <c r="I41" s="175"/>
      <c r="J41" s="176"/>
      <c r="K41" s="175"/>
      <c r="L41" s="176"/>
      <c r="M41" s="175"/>
      <c r="N41" s="176"/>
      <c r="O41" s="175"/>
      <c r="P41" s="176"/>
      <c r="Q41" s="175"/>
      <c r="R41" s="176"/>
      <c r="S41" s="175"/>
      <c r="T41" s="176"/>
      <c r="U41" s="177"/>
      <c r="V41" s="172"/>
      <c r="W41" s="172"/>
      <c r="X41" s="178"/>
      <c r="Y41" s="4"/>
    </row>
    <row r="42" customFormat="false" ht="12.75" hidden="false" customHeight="false" outlineLevel="0" collapsed="false">
      <c r="A42" s="172" t="n">
        <v>1</v>
      </c>
      <c r="B42" s="172" t="s">
        <v>698</v>
      </c>
      <c r="C42" s="173" t="s">
        <v>253</v>
      </c>
      <c r="D42" s="174" t="s">
        <v>681</v>
      </c>
      <c r="E42" s="175" t="n">
        <v>6</v>
      </c>
      <c r="F42" s="176" t="n">
        <v>2</v>
      </c>
      <c r="G42" s="175" t="n">
        <v>6</v>
      </c>
      <c r="H42" s="176" t="n">
        <v>2</v>
      </c>
      <c r="I42" s="175" t="n">
        <v>6</v>
      </c>
      <c r="J42" s="176" t="n">
        <v>4</v>
      </c>
      <c r="K42" s="175" t="n">
        <v>6</v>
      </c>
      <c r="L42" s="176" t="n">
        <v>3</v>
      </c>
      <c r="M42" s="175" t="n">
        <v>6</v>
      </c>
      <c r="N42" s="176" t="n">
        <v>4</v>
      </c>
      <c r="O42" s="175" t="n">
        <v>6</v>
      </c>
      <c r="P42" s="176" t="n">
        <v>3</v>
      </c>
      <c r="Q42" s="175" t="n">
        <v>6</v>
      </c>
      <c r="R42" s="176" t="n">
        <v>5</v>
      </c>
      <c r="S42" s="175" t="n">
        <v>6</v>
      </c>
      <c r="T42" s="176" t="n">
        <v>5</v>
      </c>
      <c r="U42" s="177"/>
      <c r="V42" s="172" t="n">
        <f aca="false">SUM(E42,G42,I42,K42,M42,O42,Q42,S42)</f>
        <v>48</v>
      </c>
      <c r="W42" s="172" t="n">
        <f aca="false">SUM(F42,H42,J42,L42,N42,P42,R42,T42)</f>
        <v>28</v>
      </c>
      <c r="X42" s="178" t="n">
        <v>21</v>
      </c>
      <c r="Y42" s="4" t="s">
        <v>167</v>
      </c>
    </row>
    <row r="43" customFormat="false" ht="12.75" hidden="false" customHeight="false" outlineLevel="0" collapsed="false">
      <c r="A43" s="172" t="n">
        <v>2</v>
      </c>
      <c r="B43" s="172" t="s">
        <v>698</v>
      </c>
      <c r="C43" s="173" t="s">
        <v>83</v>
      </c>
      <c r="D43" s="174" t="s">
        <v>39</v>
      </c>
      <c r="E43" s="175" t="n">
        <v>5</v>
      </c>
      <c r="F43" s="176" t="n">
        <v>2</v>
      </c>
      <c r="G43" s="175" t="n">
        <v>6</v>
      </c>
      <c r="H43" s="176" t="n">
        <v>2</v>
      </c>
      <c r="I43" s="175" t="n">
        <v>6</v>
      </c>
      <c r="J43" s="176" t="n">
        <v>4</v>
      </c>
      <c r="K43" s="175" t="n">
        <v>6</v>
      </c>
      <c r="L43" s="176" t="n">
        <v>3</v>
      </c>
      <c r="M43" s="175" t="n">
        <v>5</v>
      </c>
      <c r="N43" s="176" t="n">
        <v>4</v>
      </c>
      <c r="O43" s="175" t="n">
        <v>6</v>
      </c>
      <c r="P43" s="176" t="n">
        <v>3</v>
      </c>
      <c r="Q43" s="175" t="n">
        <v>6</v>
      </c>
      <c r="R43" s="176" t="n">
        <v>5</v>
      </c>
      <c r="S43" s="175" t="n">
        <v>6</v>
      </c>
      <c r="T43" s="176" t="n">
        <v>5</v>
      </c>
      <c r="U43" s="177"/>
      <c r="V43" s="172" t="n">
        <f aca="false">SUM(E43,G43,I43,K43,M43,O43,Q43,S43)</f>
        <v>46</v>
      </c>
      <c r="W43" s="172" t="n">
        <f aca="false">SUM(F43,H43,J43,L43,N43,P43,R43,T43)</f>
        <v>28</v>
      </c>
      <c r="X43" s="178" t="n">
        <v>6</v>
      </c>
      <c r="Y43" s="4" t="s">
        <v>170</v>
      </c>
    </row>
    <row r="44" customFormat="false" ht="12.75" hidden="false" customHeight="false" outlineLevel="0" collapsed="false">
      <c r="A44" s="172" t="n">
        <v>3</v>
      </c>
      <c r="B44" s="172" t="s">
        <v>698</v>
      </c>
      <c r="C44" s="173" t="s">
        <v>85</v>
      </c>
      <c r="D44" s="174" t="s">
        <v>681</v>
      </c>
      <c r="E44" s="175" t="n">
        <v>5</v>
      </c>
      <c r="F44" s="176" t="n">
        <v>2</v>
      </c>
      <c r="G44" s="175" t="n">
        <v>6</v>
      </c>
      <c r="H44" s="176" t="n">
        <v>2</v>
      </c>
      <c r="I44" s="175" t="n">
        <v>6</v>
      </c>
      <c r="J44" s="176" t="n">
        <v>4</v>
      </c>
      <c r="K44" s="175" t="n">
        <v>6</v>
      </c>
      <c r="L44" s="176" t="n">
        <v>3</v>
      </c>
      <c r="M44" s="175" t="n">
        <v>4</v>
      </c>
      <c r="N44" s="176" t="n">
        <v>4</v>
      </c>
      <c r="O44" s="175" t="n">
        <v>6</v>
      </c>
      <c r="P44" s="176" t="n">
        <v>3</v>
      </c>
      <c r="Q44" s="175" t="n">
        <v>3</v>
      </c>
      <c r="R44" s="176" t="n">
        <v>3</v>
      </c>
      <c r="S44" s="175" t="n">
        <v>6</v>
      </c>
      <c r="T44" s="176" t="n">
        <v>5</v>
      </c>
      <c r="U44" s="177"/>
      <c r="V44" s="172" t="n">
        <f aca="false">SUM(E44,G44,I44,K44,M44,O44,Q44,S44)</f>
        <v>42</v>
      </c>
      <c r="W44" s="172" t="n">
        <f aca="false">SUM(F44,H44,J44,L44,N44,P44,R44,T44)</f>
        <v>26</v>
      </c>
      <c r="X44" s="178" t="n">
        <v>14</v>
      </c>
      <c r="Y44" s="4"/>
    </row>
    <row r="45" customFormat="false" ht="12.75" hidden="false" customHeight="false" outlineLevel="0" collapsed="false">
      <c r="A45" s="172"/>
      <c r="B45" s="172"/>
      <c r="C45" s="173"/>
      <c r="D45" s="174"/>
      <c r="E45" s="175"/>
      <c r="F45" s="176"/>
      <c r="G45" s="175"/>
      <c r="H45" s="176"/>
      <c r="I45" s="175"/>
      <c r="J45" s="176"/>
      <c r="K45" s="175"/>
      <c r="L45" s="176"/>
      <c r="M45" s="175"/>
      <c r="N45" s="176"/>
      <c r="O45" s="175"/>
      <c r="P45" s="176"/>
      <c r="Q45" s="175"/>
      <c r="R45" s="176"/>
      <c r="S45" s="175"/>
      <c r="T45" s="176"/>
      <c r="U45" s="177"/>
      <c r="V45" s="172"/>
      <c r="W45" s="172"/>
      <c r="X45" s="178"/>
      <c r="Y45" s="4"/>
    </row>
    <row r="46" customFormat="false" ht="12.75" hidden="false" customHeight="false" outlineLevel="0" collapsed="false">
      <c r="A46" s="172" t="n">
        <v>1</v>
      </c>
      <c r="B46" s="172" t="s">
        <v>699</v>
      </c>
      <c r="C46" s="173" t="s">
        <v>124</v>
      </c>
      <c r="D46" s="174" t="s">
        <v>684</v>
      </c>
      <c r="E46" s="175" t="n">
        <v>6</v>
      </c>
      <c r="F46" s="176" t="n">
        <v>2</v>
      </c>
      <c r="G46" s="175" t="n">
        <v>5</v>
      </c>
      <c r="H46" s="176" t="n">
        <v>2</v>
      </c>
      <c r="I46" s="175" t="n">
        <v>6</v>
      </c>
      <c r="J46" s="176" t="n">
        <v>4</v>
      </c>
      <c r="K46" s="175" t="n">
        <v>6</v>
      </c>
      <c r="L46" s="176" t="n">
        <v>3</v>
      </c>
      <c r="M46" s="175" t="n">
        <v>5</v>
      </c>
      <c r="N46" s="176" t="n">
        <v>4</v>
      </c>
      <c r="O46" s="175" t="n">
        <v>5</v>
      </c>
      <c r="P46" s="176" t="n">
        <v>3</v>
      </c>
      <c r="Q46" s="175" t="n">
        <v>6</v>
      </c>
      <c r="R46" s="176" t="n">
        <v>5</v>
      </c>
      <c r="S46" s="175" t="n">
        <v>5</v>
      </c>
      <c r="T46" s="176" t="n">
        <v>5</v>
      </c>
      <c r="U46" s="177"/>
      <c r="V46" s="172" t="n">
        <f aca="false">SUM(E46,G46,I46,K46,M46,O46,Q46,S46)</f>
        <v>44</v>
      </c>
      <c r="W46" s="172" t="n">
        <f aca="false">SUM(F46,H46,J46,L46,N46,P46,R46,T46)</f>
        <v>28</v>
      </c>
      <c r="X46" s="178" t="n">
        <v>9</v>
      </c>
      <c r="Y46" s="4" t="s">
        <v>170</v>
      </c>
    </row>
    <row r="47" customFormat="false" ht="12.75" hidden="false" customHeight="false" outlineLevel="0" collapsed="false">
      <c r="A47" s="172" t="n">
        <v>2</v>
      </c>
      <c r="B47" s="172" t="s">
        <v>699</v>
      </c>
      <c r="C47" s="173" t="s">
        <v>104</v>
      </c>
      <c r="D47" s="174" t="s">
        <v>7</v>
      </c>
      <c r="E47" s="175" t="n">
        <v>5</v>
      </c>
      <c r="F47" s="176" t="n">
        <v>2</v>
      </c>
      <c r="G47" s="175" t="n">
        <v>6</v>
      </c>
      <c r="H47" s="176" t="n">
        <v>2</v>
      </c>
      <c r="I47" s="175" t="n">
        <v>6</v>
      </c>
      <c r="J47" s="176" t="n">
        <v>4</v>
      </c>
      <c r="K47" s="175" t="n">
        <v>5</v>
      </c>
      <c r="L47" s="176" t="n">
        <v>2</v>
      </c>
      <c r="M47" s="175" t="n">
        <v>5</v>
      </c>
      <c r="N47" s="176" t="n">
        <v>4</v>
      </c>
      <c r="O47" s="175" t="n">
        <v>6</v>
      </c>
      <c r="P47" s="176" t="n">
        <v>3</v>
      </c>
      <c r="Q47" s="175" t="n">
        <v>4</v>
      </c>
      <c r="R47" s="176" t="n">
        <v>3</v>
      </c>
      <c r="S47" s="175" t="n">
        <v>5</v>
      </c>
      <c r="T47" s="176" t="n">
        <v>4</v>
      </c>
      <c r="U47" s="177"/>
      <c r="V47" s="172" t="n">
        <f aca="false">SUM(E47,G47,I47,K47,M47,O47,Q47,S47)</f>
        <v>42</v>
      </c>
      <c r="W47" s="172" t="n">
        <f aca="false">SUM(F47,H47,J47,L47,N47,P47,R47,T47)</f>
        <v>24</v>
      </c>
      <c r="X47" s="178" t="n">
        <v>25</v>
      </c>
      <c r="Y47" s="4"/>
    </row>
    <row r="48" customFormat="false" ht="12.75" hidden="false" customHeight="false" outlineLevel="0" collapsed="false">
      <c r="A48" s="172" t="n">
        <v>3</v>
      </c>
      <c r="B48" s="172" t="s">
        <v>699</v>
      </c>
      <c r="C48" s="173" t="s">
        <v>106</v>
      </c>
      <c r="D48" s="174" t="s">
        <v>39</v>
      </c>
      <c r="E48" s="175" t="n">
        <v>6</v>
      </c>
      <c r="F48" s="176" t="n">
        <v>2</v>
      </c>
      <c r="G48" s="175" t="n">
        <v>6</v>
      </c>
      <c r="H48" s="176" t="n">
        <v>2</v>
      </c>
      <c r="I48" s="175" t="n">
        <v>4</v>
      </c>
      <c r="J48" s="176" t="n">
        <v>3</v>
      </c>
      <c r="K48" s="175" t="n">
        <v>5</v>
      </c>
      <c r="L48" s="176" t="n">
        <v>2</v>
      </c>
      <c r="M48" s="175" t="n">
        <v>6</v>
      </c>
      <c r="N48" s="176" t="n">
        <v>4</v>
      </c>
      <c r="O48" s="175" t="n">
        <v>5</v>
      </c>
      <c r="P48" s="176" t="n">
        <v>3</v>
      </c>
      <c r="Q48" s="175" t="n">
        <v>5</v>
      </c>
      <c r="R48" s="176" t="n">
        <v>4</v>
      </c>
      <c r="S48" s="175" t="n">
        <v>5</v>
      </c>
      <c r="T48" s="176" t="n">
        <v>4</v>
      </c>
      <c r="U48" s="177"/>
      <c r="V48" s="172" t="n">
        <f aca="false">SUM(E48,G48,I48,K48,M48,O48,Q48,S48)</f>
        <v>42</v>
      </c>
      <c r="W48" s="172" t="n">
        <f aca="false">SUM(F48,H48,J48,L48,N48,P48,R48,T48)</f>
        <v>24</v>
      </c>
      <c r="X48" s="178" t="n">
        <v>17</v>
      </c>
      <c r="Y48" s="4"/>
    </row>
    <row r="49" customFormat="false" ht="12.75" hidden="false" customHeight="false" outlineLevel="0" collapsed="false">
      <c r="A49" s="172" t="n">
        <v>4</v>
      </c>
      <c r="B49" s="172" t="s">
        <v>699</v>
      </c>
      <c r="C49" s="173" t="s">
        <v>102</v>
      </c>
      <c r="D49" s="174" t="s">
        <v>39</v>
      </c>
      <c r="E49" s="175" t="n">
        <v>5</v>
      </c>
      <c r="F49" s="176" t="n">
        <v>2</v>
      </c>
      <c r="G49" s="175" t="n">
        <v>6</v>
      </c>
      <c r="H49" s="176" t="n">
        <v>2</v>
      </c>
      <c r="I49" s="175" t="n">
        <v>4</v>
      </c>
      <c r="J49" s="176" t="n">
        <v>3</v>
      </c>
      <c r="K49" s="175" t="n">
        <v>3</v>
      </c>
      <c r="L49" s="176" t="n">
        <v>2</v>
      </c>
      <c r="M49" s="175" t="n">
        <v>4</v>
      </c>
      <c r="N49" s="176" t="n">
        <v>3</v>
      </c>
      <c r="O49" s="175" t="n">
        <v>4</v>
      </c>
      <c r="P49" s="176" t="n">
        <v>2</v>
      </c>
      <c r="Q49" s="175" t="n">
        <v>5</v>
      </c>
      <c r="R49" s="176" t="n">
        <v>4</v>
      </c>
      <c r="S49" s="175" t="n">
        <v>5</v>
      </c>
      <c r="T49" s="176" t="n">
        <v>4</v>
      </c>
      <c r="U49" s="177"/>
      <c r="V49" s="172" t="n">
        <f aca="false">SUM(E49,G49,I49,K49,M49,O49,Q49,S49)</f>
        <v>36</v>
      </c>
      <c r="W49" s="172" t="n">
        <f aca="false">SUM(F49,H49,J49,L49,N49,P49,R49,T49)</f>
        <v>22</v>
      </c>
      <c r="X49" s="178" t="n">
        <v>14</v>
      </c>
      <c r="Y49" s="4"/>
    </row>
    <row r="50" customFormat="false" ht="12.75" hidden="false" customHeight="false" outlineLevel="0" collapsed="false">
      <c r="A50" s="172" t="n">
        <v>5</v>
      </c>
      <c r="B50" s="172" t="s">
        <v>699</v>
      </c>
      <c r="C50" s="173" t="s">
        <v>98</v>
      </c>
      <c r="D50" s="174" t="s">
        <v>684</v>
      </c>
      <c r="E50" s="175" t="n">
        <v>4</v>
      </c>
      <c r="F50" s="176" t="n">
        <v>2</v>
      </c>
      <c r="G50" s="175" t="n">
        <v>5</v>
      </c>
      <c r="H50" s="176" t="n">
        <v>2</v>
      </c>
      <c r="I50" s="175" t="n">
        <v>2</v>
      </c>
      <c r="J50" s="176" t="n">
        <v>2</v>
      </c>
      <c r="K50" s="175" t="n">
        <v>5</v>
      </c>
      <c r="L50" s="176" t="n">
        <v>3</v>
      </c>
      <c r="M50" s="175" t="n">
        <v>4</v>
      </c>
      <c r="N50" s="176" t="n">
        <v>3</v>
      </c>
      <c r="O50" s="175" t="n">
        <v>4</v>
      </c>
      <c r="P50" s="176" t="n">
        <v>3</v>
      </c>
      <c r="Q50" s="175" t="n">
        <v>5</v>
      </c>
      <c r="R50" s="176" t="n">
        <v>4</v>
      </c>
      <c r="S50" s="175" t="n">
        <v>4</v>
      </c>
      <c r="T50" s="176" t="n">
        <v>4</v>
      </c>
      <c r="U50" s="177"/>
      <c r="V50" s="172" t="n">
        <f aca="false">SUM(E50,G50,I50,K50,M50,O50,Q50,S50)</f>
        <v>33</v>
      </c>
      <c r="W50" s="172" t="n">
        <f aca="false">SUM(F50,H50,J50,L50,N50,P50,R50,T50)</f>
        <v>23</v>
      </c>
      <c r="X50" s="178" t="n">
        <v>8</v>
      </c>
      <c r="Y50" s="4"/>
    </row>
    <row r="51" customFormat="false" ht="13.5" hidden="false" customHeight="false" outlineLevel="0" collapsed="false">
      <c r="A51" s="172" t="n">
        <v>6</v>
      </c>
      <c r="B51" s="172" t="s">
        <v>699</v>
      </c>
      <c r="C51" s="173" t="s">
        <v>105</v>
      </c>
      <c r="D51" s="174" t="s">
        <v>684</v>
      </c>
      <c r="E51" s="179" t="n">
        <v>0</v>
      </c>
      <c r="F51" s="180" t="n">
        <v>0</v>
      </c>
      <c r="G51" s="179" t="n">
        <v>3</v>
      </c>
      <c r="H51" s="180" t="n">
        <v>1</v>
      </c>
      <c r="I51" s="179" t="n">
        <v>2</v>
      </c>
      <c r="J51" s="180" t="n">
        <v>2</v>
      </c>
      <c r="K51" s="179" t="n">
        <v>6</v>
      </c>
      <c r="L51" s="180" t="n">
        <v>3</v>
      </c>
      <c r="M51" s="179" t="n">
        <v>5</v>
      </c>
      <c r="N51" s="180" t="n">
        <v>4</v>
      </c>
      <c r="O51" s="179" t="n">
        <v>4</v>
      </c>
      <c r="P51" s="180" t="n">
        <v>3</v>
      </c>
      <c r="Q51" s="179" t="n">
        <v>2</v>
      </c>
      <c r="R51" s="180" t="n">
        <v>2</v>
      </c>
      <c r="S51" s="179" t="n">
        <v>3</v>
      </c>
      <c r="T51" s="180" t="n">
        <v>3</v>
      </c>
      <c r="U51" s="177"/>
      <c r="V51" s="172" t="n">
        <f aca="false">SUM(E51,G51,I51,K51,M51,O51,Q51,S51)</f>
        <v>25</v>
      </c>
      <c r="W51" s="172" t="n">
        <f aca="false">SUM(F51,H51,J51,L51,N51,P51,R51,T51)</f>
        <v>18</v>
      </c>
      <c r="X51" s="178" t="n">
        <v>7</v>
      </c>
      <c r="Y51" s="4"/>
    </row>
    <row r="52" customFormat="false" ht="12.75" hidden="false" customHeight="false" outlineLevel="0" collapsed="false">
      <c r="A52" s="63"/>
      <c r="B52" s="63"/>
      <c r="C52" s="20"/>
      <c r="D52" s="20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3"/>
      <c r="W52" s="63"/>
      <c r="X52" s="62"/>
      <c r="Y52" s="4"/>
    </row>
    <row r="53" customFormat="false" ht="15.75" hidden="false" customHeight="false" outlineLevel="0" collapsed="false">
      <c r="A53" s="169" t="s">
        <v>700</v>
      </c>
      <c r="B53" s="169"/>
      <c r="C53" s="169"/>
      <c r="D53" s="20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3"/>
      <c r="W53" s="63"/>
      <c r="X53" s="62"/>
      <c r="Y53" s="4"/>
    </row>
    <row r="54" customFormat="false" ht="15.75" hidden="false" customHeight="false" outlineLevel="0" collapsed="false">
      <c r="A54" s="4"/>
      <c r="B54" s="4"/>
      <c r="C54" s="170"/>
      <c r="D54" s="170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9"/>
      <c r="V54" s="4"/>
      <c r="W54" s="4"/>
      <c r="X54" s="4"/>
      <c r="Y54" s="4"/>
    </row>
    <row r="55" customFormat="false" ht="12.75" hidden="false" customHeight="false" outlineLevel="0" collapsed="false">
      <c r="A55" s="172" t="n">
        <v>1</v>
      </c>
      <c r="B55" s="173" t="s">
        <v>257</v>
      </c>
      <c r="C55" s="173" t="s">
        <v>114</v>
      </c>
      <c r="D55" s="173" t="s">
        <v>14</v>
      </c>
      <c r="E55" s="178" t="n">
        <v>4</v>
      </c>
      <c r="F55" s="178" t="n">
        <v>2</v>
      </c>
      <c r="G55" s="178" t="n">
        <v>2</v>
      </c>
      <c r="H55" s="178" t="n">
        <v>1</v>
      </c>
      <c r="I55" s="178" t="n">
        <v>3</v>
      </c>
      <c r="J55" s="178" t="n">
        <v>2</v>
      </c>
      <c r="K55" s="178" t="n">
        <v>4</v>
      </c>
      <c r="L55" s="178" t="n">
        <v>2</v>
      </c>
      <c r="M55" s="178" t="n">
        <v>6</v>
      </c>
      <c r="N55" s="178" t="n">
        <v>4</v>
      </c>
      <c r="O55" s="178" t="n">
        <v>4</v>
      </c>
      <c r="P55" s="178" t="n">
        <v>2</v>
      </c>
      <c r="Q55" s="178" t="n">
        <v>5</v>
      </c>
      <c r="R55" s="178" t="n">
        <v>5</v>
      </c>
      <c r="S55" s="178" t="n">
        <v>6</v>
      </c>
      <c r="T55" s="178" t="n">
        <v>5</v>
      </c>
      <c r="U55" s="178"/>
      <c r="V55" s="172" t="n">
        <f aca="false">SUM(E55,G55,I55,K55,M55,O55,Q55,S55)</f>
        <v>34</v>
      </c>
      <c r="W55" s="172" t="n">
        <f aca="false">SUM(F55,H55,J55,L55,N55,P55,R55,T55)</f>
        <v>23</v>
      </c>
      <c r="X55" s="178" t="n">
        <v>13</v>
      </c>
      <c r="Y55" s="4"/>
    </row>
    <row r="56" customFormat="false" ht="12.75" hidden="false" customHeight="false" outlineLevel="0" collapsed="false">
      <c r="A56" s="172" t="n">
        <v>2</v>
      </c>
      <c r="B56" s="173" t="s">
        <v>257</v>
      </c>
      <c r="C56" s="173" t="s">
        <v>67</v>
      </c>
      <c r="D56" s="173" t="s">
        <v>14</v>
      </c>
      <c r="E56" s="178" t="n">
        <v>0</v>
      </c>
      <c r="F56" s="178" t="n">
        <v>0</v>
      </c>
      <c r="G56" s="178" t="n">
        <v>2</v>
      </c>
      <c r="H56" s="178" t="n">
        <v>1</v>
      </c>
      <c r="I56" s="178" t="n">
        <v>0</v>
      </c>
      <c r="J56" s="178" t="n">
        <v>0</v>
      </c>
      <c r="K56" s="178" t="n">
        <v>4</v>
      </c>
      <c r="L56" s="178" t="n">
        <v>3</v>
      </c>
      <c r="M56" s="178" t="n">
        <v>2</v>
      </c>
      <c r="N56" s="178" t="n">
        <v>2</v>
      </c>
      <c r="O56" s="178" t="n">
        <v>1</v>
      </c>
      <c r="P56" s="178" t="n">
        <v>1</v>
      </c>
      <c r="Q56" s="178" t="n">
        <v>0</v>
      </c>
      <c r="R56" s="178" t="n">
        <v>0</v>
      </c>
      <c r="S56" s="178" t="n">
        <v>2</v>
      </c>
      <c r="T56" s="178" t="n">
        <v>2</v>
      </c>
      <c r="U56" s="178"/>
      <c r="V56" s="172" t="n">
        <f aca="false">SUM(E56,G56,I56,K56,M56,O56,Q56,S56)</f>
        <v>11</v>
      </c>
      <c r="W56" s="172" t="n">
        <f aca="false">SUM(F56,H56,J56,L56,N56,P56,R56,T56)</f>
        <v>9</v>
      </c>
      <c r="X56" s="178" t="n">
        <v>7</v>
      </c>
      <c r="Y56" s="4"/>
    </row>
    <row r="57" customFormat="false" ht="12.75" hidden="false" customHeight="false" outlineLevel="0" collapsed="false">
      <c r="A57" s="172"/>
      <c r="B57" s="173"/>
      <c r="C57" s="173"/>
      <c r="D57" s="173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2"/>
      <c r="W57" s="172"/>
      <c r="X57" s="178"/>
      <c r="Y57" s="4"/>
    </row>
    <row r="58" customFormat="false" ht="12.75" hidden="false" customHeight="false" outlineLevel="0" collapsed="false">
      <c r="A58" s="172" t="n">
        <v>1</v>
      </c>
      <c r="B58" s="173" t="s">
        <v>258</v>
      </c>
      <c r="C58" s="173" t="s">
        <v>683</v>
      </c>
      <c r="D58" s="173" t="s">
        <v>681</v>
      </c>
      <c r="E58" s="178" t="n">
        <v>4</v>
      </c>
      <c r="F58" s="178" t="n">
        <v>2</v>
      </c>
      <c r="G58" s="178" t="n">
        <v>5</v>
      </c>
      <c r="H58" s="178" t="n">
        <v>2</v>
      </c>
      <c r="I58" s="178" t="n">
        <v>5</v>
      </c>
      <c r="J58" s="178" t="n">
        <v>4</v>
      </c>
      <c r="K58" s="178" t="n">
        <v>6</v>
      </c>
      <c r="L58" s="178" t="n">
        <v>3</v>
      </c>
      <c r="M58" s="178" t="n">
        <v>6</v>
      </c>
      <c r="N58" s="178" t="n">
        <v>4</v>
      </c>
      <c r="O58" s="178" t="n">
        <v>6</v>
      </c>
      <c r="P58" s="178" t="n">
        <v>3</v>
      </c>
      <c r="Q58" s="178" t="n">
        <v>6</v>
      </c>
      <c r="R58" s="178" t="n">
        <v>5</v>
      </c>
      <c r="S58" s="178" t="n">
        <v>6</v>
      </c>
      <c r="T58" s="178" t="n">
        <v>5</v>
      </c>
      <c r="U58" s="178"/>
      <c r="V58" s="172" t="n">
        <f aca="false">SUM(E58,G58,I58,K58,M58,O58,Q58,S58)</f>
        <v>44</v>
      </c>
      <c r="W58" s="172" t="n">
        <f aca="false">SUM(F58,H58,J58,L58,N58,P58,R58,T58)</f>
        <v>28</v>
      </c>
      <c r="X58" s="178" t="n">
        <v>24</v>
      </c>
      <c r="Y58" s="4" t="s">
        <v>170</v>
      </c>
    </row>
    <row r="59" customFormat="false" ht="12.75" hidden="false" customHeight="false" outlineLevel="0" collapsed="false">
      <c r="A59" s="172"/>
      <c r="B59" s="173"/>
      <c r="C59" s="173"/>
      <c r="D59" s="173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2"/>
      <c r="W59" s="172"/>
      <c r="X59" s="178"/>
      <c r="Y59" s="4"/>
    </row>
    <row r="60" customFormat="false" ht="12.75" hidden="false" customHeight="false" outlineLevel="0" collapsed="false">
      <c r="A60" s="172" t="n">
        <v>1</v>
      </c>
      <c r="B60" s="173" t="s">
        <v>259</v>
      </c>
      <c r="C60" s="173" t="s">
        <v>690</v>
      </c>
      <c r="D60" s="173" t="s">
        <v>10</v>
      </c>
      <c r="E60" s="178" t="n">
        <v>4</v>
      </c>
      <c r="F60" s="178" t="n">
        <v>2</v>
      </c>
      <c r="G60" s="178" t="n">
        <v>6</v>
      </c>
      <c r="H60" s="178" t="n">
        <v>2</v>
      </c>
      <c r="I60" s="178" t="n">
        <v>4</v>
      </c>
      <c r="J60" s="178" t="n">
        <v>3</v>
      </c>
      <c r="K60" s="178" t="n">
        <v>4</v>
      </c>
      <c r="L60" s="178" t="n">
        <v>3</v>
      </c>
      <c r="M60" s="178" t="n">
        <v>4</v>
      </c>
      <c r="N60" s="178" t="n">
        <v>4</v>
      </c>
      <c r="O60" s="178" t="n">
        <v>5</v>
      </c>
      <c r="P60" s="178" t="n">
        <v>3</v>
      </c>
      <c r="Q60" s="178" t="n">
        <v>6</v>
      </c>
      <c r="R60" s="178" t="n">
        <v>5</v>
      </c>
      <c r="S60" s="178" t="n">
        <v>6</v>
      </c>
      <c r="T60" s="178" t="n">
        <v>5</v>
      </c>
      <c r="U60" s="178"/>
      <c r="V60" s="172" t="n">
        <f aca="false">SUM(E60,G60,I60,K60,M60,O60,Q60,S60)</f>
        <v>39</v>
      </c>
      <c r="W60" s="172" t="n">
        <f aca="false">SUM(F60,H60,J60,L60,N60,P60,R60,T60)</f>
        <v>27</v>
      </c>
      <c r="X60" s="178" t="n">
        <v>6</v>
      </c>
      <c r="Y60" s="4"/>
    </row>
    <row r="61" customFormat="false" ht="12.75" hidden="false" customHeight="false" outlineLevel="0" collapsed="false">
      <c r="A61" s="172"/>
      <c r="B61" s="173"/>
      <c r="C61" s="173"/>
      <c r="D61" s="173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2"/>
      <c r="W61" s="172"/>
      <c r="X61" s="178"/>
      <c r="Y61" s="4"/>
    </row>
    <row r="62" customFormat="false" ht="12.75" hidden="false" customHeight="false" outlineLevel="0" collapsed="false">
      <c r="A62" s="172" t="n">
        <v>1</v>
      </c>
      <c r="B62" s="173" t="s">
        <v>701</v>
      </c>
      <c r="C62" s="173" t="s">
        <v>702</v>
      </c>
      <c r="D62" s="173" t="s">
        <v>39</v>
      </c>
      <c r="E62" s="178" t="n">
        <v>5</v>
      </c>
      <c r="F62" s="178" t="n">
        <v>2</v>
      </c>
      <c r="G62" s="178" t="n">
        <v>6</v>
      </c>
      <c r="H62" s="178" t="n">
        <v>2</v>
      </c>
      <c r="I62" s="178" t="n">
        <v>2</v>
      </c>
      <c r="J62" s="178" t="n">
        <v>2</v>
      </c>
      <c r="K62" s="178" t="n">
        <v>5</v>
      </c>
      <c r="L62" s="178" t="n">
        <v>2</v>
      </c>
      <c r="M62" s="178" t="n">
        <v>5</v>
      </c>
      <c r="N62" s="178" t="n">
        <v>3</v>
      </c>
      <c r="O62" s="178" t="n">
        <v>5</v>
      </c>
      <c r="P62" s="178" t="n">
        <v>3</v>
      </c>
      <c r="Q62" s="178" t="n">
        <v>5</v>
      </c>
      <c r="R62" s="178" t="n">
        <v>5</v>
      </c>
      <c r="S62" s="178" t="n">
        <v>5</v>
      </c>
      <c r="T62" s="178" t="n">
        <v>4</v>
      </c>
      <c r="U62" s="178"/>
      <c r="V62" s="172" t="n">
        <f aca="false">SUM(E62,G62,I62,K62,M62,O62,Q62,S62)</f>
        <v>38</v>
      </c>
      <c r="W62" s="172" t="n">
        <f aca="false">SUM(F62,H62,J62,L62,N62,P62,R62,T62)</f>
        <v>23</v>
      </c>
      <c r="X62" s="178" t="n">
        <v>23</v>
      </c>
      <c r="Y62" s="4"/>
    </row>
    <row r="63" customFormat="false" ht="12.75" hidden="false" customHeight="false" outlineLevel="0" collapsed="false">
      <c r="A63" s="63"/>
      <c r="B63" s="20"/>
      <c r="C63" s="20"/>
      <c r="D63" s="20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3"/>
      <c r="W63" s="63"/>
      <c r="X63" s="62"/>
      <c r="Y63" s="4"/>
    </row>
    <row r="64" customFormat="false" ht="12.75" hidden="false" customHeight="false" outlineLevel="0" collapsed="false">
      <c r="A64" s="63"/>
      <c r="B64" s="20"/>
      <c r="C64" s="20"/>
      <c r="D64" s="20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3"/>
      <c r="W64" s="63"/>
      <c r="X64" s="62"/>
      <c r="Y64" s="4"/>
    </row>
    <row r="65" customFormat="false" ht="15.75" hidden="false" customHeight="false" outlineLevel="0" collapsed="false">
      <c r="A65" s="169" t="s">
        <v>703</v>
      </c>
      <c r="B65" s="169"/>
      <c r="C65" s="169"/>
      <c r="D65" s="20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3"/>
      <c r="W65" s="63"/>
      <c r="X65" s="62"/>
      <c r="Y65" s="4"/>
    </row>
    <row r="66" customFormat="false" ht="12.75" hidden="false" customHeight="false" outlineLevel="0" collapsed="false">
      <c r="A66" s="63"/>
      <c r="B66" s="63"/>
      <c r="C66" s="20"/>
      <c r="D66" s="20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3"/>
      <c r="W66" s="63"/>
      <c r="X66" s="62"/>
      <c r="Y66" s="4"/>
    </row>
    <row r="67" customFormat="false" ht="12.75" hidden="false" customHeight="false" outlineLevel="0" collapsed="false">
      <c r="A67" s="172" t="n">
        <v>1</v>
      </c>
      <c r="B67" s="173" t="s">
        <v>286</v>
      </c>
      <c r="C67" s="173" t="s">
        <v>78</v>
      </c>
      <c r="D67" s="173" t="s">
        <v>14</v>
      </c>
      <c r="E67" s="178" t="n">
        <v>2</v>
      </c>
      <c r="F67" s="178" t="n">
        <v>2</v>
      </c>
      <c r="G67" s="178" t="n">
        <v>6</v>
      </c>
      <c r="H67" s="178" t="n">
        <v>2</v>
      </c>
      <c r="I67" s="178" t="n">
        <v>3</v>
      </c>
      <c r="J67" s="178" t="n">
        <v>3</v>
      </c>
      <c r="K67" s="178" t="n">
        <v>5</v>
      </c>
      <c r="L67" s="178" t="n">
        <v>3</v>
      </c>
      <c r="M67" s="178" t="n">
        <v>1</v>
      </c>
      <c r="N67" s="178" t="n">
        <v>1</v>
      </c>
      <c r="O67" s="178" t="n">
        <v>2</v>
      </c>
      <c r="P67" s="178" t="n">
        <v>1</v>
      </c>
      <c r="Q67" s="178" t="n">
        <v>3</v>
      </c>
      <c r="R67" s="178" t="n">
        <v>3</v>
      </c>
      <c r="S67" s="178" t="n">
        <v>3</v>
      </c>
      <c r="T67" s="178" t="n">
        <v>3</v>
      </c>
      <c r="U67" s="178"/>
      <c r="V67" s="172" t="n">
        <f aca="false">SUM(E67,G67,I67,K67,M67,O67,Q67,S67)</f>
        <v>25</v>
      </c>
      <c r="W67" s="172" t="n">
        <f aca="false">SUM(F67,H67,J67,L67,N67,P67,R67,T67)</f>
        <v>18</v>
      </c>
      <c r="X67" s="178"/>
      <c r="Y67" s="4"/>
    </row>
    <row r="68" customFormat="false" ht="12.75" hidden="false" customHeight="false" outlineLevel="0" collapsed="false">
      <c r="A68" s="172"/>
      <c r="B68" s="173"/>
      <c r="C68" s="173"/>
      <c r="D68" s="173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8"/>
      <c r="U68" s="178"/>
      <c r="V68" s="172"/>
      <c r="W68" s="172"/>
      <c r="X68" s="178"/>
      <c r="Y68" s="4"/>
    </row>
    <row r="69" customFormat="false" ht="12.75" hidden="false" customHeight="false" outlineLevel="0" collapsed="false">
      <c r="A69" s="172" t="n">
        <v>1</v>
      </c>
      <c r="B69" s="173" t="s">
        <v>256</v>
      </c>
      <c r="C69" s="173" t="s">
        <v>6</v>
      </c>
      <c r="D69" s="173" t="s">
        <v>7</v>
      </c>
      <c r="E69" s="178" t="n">
        <v>6</v>
      </c>
      <c r="F69" s="178" t="n">
        <v>2</v>
      </c>
      <c r="G69" s="178" t="n">
        <v>6</v>
      </c>
      <c r="H69" s="178" t="n">
        <v>2</v>
      </c>
      <c r="I69" s="178" t="n">
        <v>6</v>
      </c>
      <c r="J69" s="178" t="n">
        <v>4</v>
      </c>
      <c r="K69" s="178" t="n">
        <v>6</v>
      </c>
      <c r="L69" s="178" t="n">
        <v>3</v>
      </c>
      <c r="M69" s="178" t="n">
        <v>6</v>
      </c>
      <c r="N69" s="178" t="n">
        <v>4</v>
      </c>
      <c r="O69" s="178" t="n">
        <v>5</v>
      </c>
      <c r="P69" s="178" t="n">
        <v>3</v>
      </c>
      <c r="Q69" s="178" t="n">
        <v>6</v>
      </c>
      <c r="R69" s="178" t="n">
        <v>5</v>
      </c>
      <c r="S69" s="178" t="n">
        <v>6</v>
      </c>
      <c r="T69" s="178" t="n">
        <v>5</v>
      </c>
      <c r="U69" s="178"/>
      <c r="V69" s="172" t="n">
        <f aca="false">SUM(E69,G69,I69,K69,M69,O69,Q69,S69)</f>
        <v>47</v>
      </c>
      <c r="W69" s="172" t="n">
        <f aca="false">SUM(F69,H69,J69,L69,N69,P69,R69,T69)</f>
        <v>28</v>
      </c>
      <c r="X69" s="178"/>
      <c r="Y69" s="4"/>
    </row>
    <row r="70" customFormat="false" ht="12.75" hidden="false" customHeight="false" outlineLevel="0" collapsed="false">
      <c r="A70" s="63"/>
      <c r="B70" s="63"/>
      <c r="C70" s="20"/>
      <c r="D70" s="20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3"/>
      <c r="W70" s="63"/>
      <c r="X70" s="62"/>
      <c r="Y70" s="4"/>
    </row>
    <row r="71" customFormat="false" ht="12.75" hidden="false" customHeight="false" outlineLevel="0" collapsed="false">
      <c r="A71" s="63"/>
      <c r="B71" s="63"/>
      <c r="C71" s="20"/>
      <c r="D71" s="20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3"/>
      <c r="W71" s="63"/>
      <c r="X71" s="62"/>
      <c r="Y71" s="4"/>
    </row>
    <row r="72" customFormat="false" ht="12.75" hidden="false" customHeight="false" outlineLevel="0" collapsed="false">
      <c r="A72" s="63"/>
      <c r="B72" s="63"/>
      <c r="C72" s="20"/>
      <c r="D72" s="20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3"/>
      <c r="W72" s="63"/>
      <c r="X72" s="62"/>
      <c r="Y72" s="4"/>
    </row>
    <row r="73" customFormat="false" ht="15.75" hidden="false" customHeight="false" outlineLevel="0" collapsed="false">
      <c r="A73" s="169" t="s">
        <v>704</v>
      </c>
      <c r="B73" s="169"/>
      <c r="C73" s="169"/>
      <c r="D73" s="169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62"/>
      <c r="V73" s="63"/>
      <c r="W73" s="63"/>
      <c r="X73" s="63"/>
      <c r="Y73" s="63"/>
    </row>
    <row r="74" customFormat="false" ht="15.75" hidden="false" customHeight="false" outlineLevel="0" collapsed="false">
      <c r="A74" s="4"/>
      <c r="B74" s="4"/>
      <c r="C74" s="170"/>
      <c r="D74" s="170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9"/>
      <c r="V74" s="4"/>
      <c r="W74" s="4"/>
      <c r="X74" s="4"/>
      <c r="Y74" s="4"/>
    </row>
    <row r="75" customFormat="false" ht="12.75" hidden="false" customHeight="false" outlineLevel="0" collapsed="false">
      <c r="A75" s="172" t="n">
        <v>1</v>
      </c>
      <c r="B75" s="173" t="s">
        <v>260</v>
      </c>
      <c r="C75" s="173" t="s">
        <v>62</v>
      </c>
      <c r="D75" s="173" t="s">
        <v>681</v>
      </c>
      <c r="E75" s="178" t="n">
        <v>2</v>
      </c>
      <c r="F75" s="178" t="n">
        <v>2</v>
      </c>
      <c r="G75" s="178" t="n">
        <v>5</v>
      </c>
      <c r="H75" s="178" t="n">
        <v>2</v>
      </c>
      <c r="I75" s="178" t="n">
        <v>4</v>
      </c>
      <c r="J75" s="178" t="n">
        <v>3</v>
      </c>
      <c r="K75" s="178" t="n">
        <v>5</v>
      </c>
      <c r="L75" s="178" t="n">
        <v>3</v>
      </c>
      <c r="M75" s="178" t="n">
        <v>6</v>
      </c>
      <c r="N75" s="178" t="n">
        <v>4</v>
      </c>
      <c r="O75" s="178" t="n">
        <v>6</v>
      </c>
      <c r="P75" s="178" t="n">
        <v>3</v>
      </c>
      <c r="Q75" s="178" t="n">
        <v>6</v>
      </c>
      <c r="R75" s="178" t="n">
        <v>5</v>
      </c>
      <c r="S75" s="178" t="n">
        <v>6</v>
      </c>
      <c r="T75" s="178" t="n">
        <v>5</v>
      </c>
      <c r="U75" s="178"/>
      <c r="V75" s="172" t="n">
        <f aca="false">SUM(E75,G75,I75,K75,M75,O75,Q75,S75)</f>
        <v>40</v>
      </c>
      <c r="W75" s="172" t="n">
        <f aca="false">SUM(F75,H75,J75,L75,N75,P75,R75,T75)</f>
        <v>27</v>
      </c>
      <c r="X75" s="178" t="n">
        <v>23</v>
      </c>
      <c r="Y75" s="4" t="s">
        <v>170</v>
      </c>
    </row>
    <row r="76" customFormat="false" ht="12.75" hidden="false" customHeight="false" outlineLevel="0" collapsed="false">
      <c r="A76" s="172"/>
      <c r="B76" s="173"/>
      <c r="C76" s="173"/>
      <c r="D76" s="173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2"/>
      <c r="W76" s="172"/>
      <c r="X76" s="178"/>
      <c r="Y76" s="4"/>
    </row>
    <row r="77" customFormat="false" ht="12.75" hidden="false" customHeight="false" outlineLevel="0" collapsed="false">
      <c r="A77" s="172" t="n">
        <v>1</v>
      </c>
      <c r="B77" s="173" t="s">
        <v>261</v>
      </c>
      <c r="C77" s="173" t="s">
        <v>29</v>
      </c>
      <c r="D77" s="173" t="s">
        <v>684</v>
      </c>
      <c r="E77" s="178" t="n">
        <v>4</v>
      </c>
      <c r="F77" s="178" t="n">
        <v>2</v>
      </c>
      <c r="G77" s="178" t="n">
        <v>5</v>
      </c>
      <c r="H77" s="178" t="n">
        <v>2</v>
      </c>
      <c r="I77" s="178" t="n">
        <v>5</v>
      </c>
      <c r="J77" s="178" t="n">
        <v>4</v>
      </c>
      <c r="K77" s="178" t="n">
        <v>6</v>
      </c>
      <c r="L77" s="178" t="n">
        <v>3</v>
      </c>
      <c r="M77" s="178" t="n">
        <v>4</v>
      </c>
      <c r="N77" s="178" t="n">
        <v>4</v>
      </c>
      <c r="O77" s="178" t="n">
        <v>6</v>
      </c>
      <c r="P77" s="178" t="n">
        <v>3</v>
      </c>
      <c r="Q77" s="178" t="n">
        <v>3</v>
      </c>
      <c r="R77" s="178" t="n">
        <v>3</v>
      </c>
      <c r="S77" s="178" t="n">
        <v>5</v>
      </c>
      <c r="T77" s="178" t="n">
        <v>4</v>
      </c>
      <c r="U77" s="178"/>
      <c r="V77" s="172" t="n">
        <f aca="false">SUM(E77,G77,I77,K77,M77,O77,Q77,S77)</f>
        <v>38</v>
      </c>
      <c r="W77" s="172" t="n">
        <f aca="false">SUM(F77,H77,J77,L77,N77,P77,R77,T77)</f>
        <v>25</v>
      </c>
      <c r="X77" s="178" t="n">
        <v>15</v>
      </c>
      <c r="Y77" s="4"/>
    </row>
    <row r="78" customFormat="false" ht="12.75" hidden="false" customHeight="false" outlineLevel="0" collapsed="false">
      <c r="A78" s="172" t="n">
        <v>2</v>
      </c>
      <c r="B78" s="173" t="s">
        <v>261</v>
      </c>
      <c r="C78" s="173" t="s">
        <v>38</v>
      </c>
      <c r="D78" s="173" t="s">
        <v>39</v>
      </c>
      <c r="E78" s="178" t="n">
        <v>2</v>
      </c>
      <c r="F78" s="178" t="n">
        <v>1</v>
      </c>
      <c r="G78" s="178" t="n">
        <v>6</v>
      </c>
      <c r="H78" s="178" t="n">
        <v>2</v>
      </c>
      <c r="I78" s="178" t="n">
        <v>5</v>
      </c>
      <c r="J78" s="178" t="n">
        <v>3</v>
      </c>
      <c r="K78" s="178" t="n">
        <v>6</v>
      </c>
      <c r="L78" s="178" t="n">
        <v>3</v>
      </c>
      <c r="M78" s="178" t="n">
        <v>3</v>
      </c>
      <c r="N78" s="178" t="n">
        <v>2</v>
      </c>
      <c r="O78" s="178" t="n">
        <v>4</v>
      </c>
      <c r="P78" s="178" t="n">
        <v>3</v>
      </c>
      <c r="Q78" s="178" t="n">
        <v>4</v>
      </c>
      <c r="R78" s="178" t="n">
        <v>4</v>
      </c>
      <c r="S78" s="178" t="n">
        <v>6</v>
      </c>
      <c r="T78" s="178" t="n">
        <v>5</v>
      </c>
      <c r="U78" s="178"/>
      <c r="V78" s="172" t="n">
        <f aca="false">SUM(E78,G78,I78,K78,M78,O78,Q78,S78)</f>
        <v>36</v>
      </c>
      <c r="W78" s="172" t="n">
        <f aca="false">SUM(F78,H78,J78,L78,N78,P78,R78,T78)</f>
        <v>23</v>
      </c>
      <c r="X78" s="178" t="n">
        <v>15</v>
      </c>
      <c r="Y78" s="4"/>
    </row>
    <row r="79" customFormat="false" ht="12.75" hidden="false" customHeight="false" outlineLevel="0" collapsed="false">
      <c r="A79" s="172" t="n">
        <v>3</v>
      </c>
      <c r="B79" s="173" t="s">
        <v>261</v>
      </c>
      <c r="C79" s="173" t="s">
        <v>686</v>
      </c>
      <c r="D79" s="173" t="s">
        <v>684</v>
      </c>
      <c r="E79" s="178" t="n">
        <v>4</v>
      </c>
      <c r="F79" s="178" t="n">
        <v>2</v>
      </c>
      <c r="G79" s="178" t="n">
        <v>5</v>
      </c>
      <c r="H79" s="178" t="n">
        <v>2</v>
      </c>
      <c r="I79" s="178" t="n">
        <v>4</v>
      </c>
      <c r="J79" s="178" t="n">
        <v>3</v>
      </c>
      <c r="K79" s="178" t="n">
        <v>6</v>
      </c>
      <c r="L79" s="178" t="n">
        <v>3</v>
      </c>
      <c r="M79" s="178" t="n">
        <v>5</v>
      </c>
      <c r="N79" s="178" t="n">
        <v>3</v>
      </c>
      <c r="O79" s="178" t="n">
        <v>4</v>
      </c>
      <c r="P79" s="178" t="n">
        <v>2</v>
      </c>
      <c r="Q79" s="178" t="n">
        <v>3</v>
      </c>
      <c r="R79" s="178" t="n">
        <v>3</v>
      </c>
      <c r="S79" s="178" t="n">
        <v>4</v>
      </c>
      <c r="T79" s="178" t="n">
        <v>3</v>
      </c>
      <c r="U79" s="178"/>
      <c r="V79" s="172" t="n">
        <f aca="false">SUM(E79,G79,I79,K79,M79,O79,Q79,S79)</f>
        <v>35</v>
      </c>
      <c r="W79" s="172" t="n">
        <f aca="false">SUM(F79,H79,J79,L79,N79,P79,R79,T79)</f>
        <v>21</v>
      </c>
      <c r="X79" s="178" t="n">
        <v>17</v>
      </c>
      <c r="Y79" s="4"/>
    </row>
    <row r="80" customFormat="false" ht="12.75" hidden="false" customHeight="false" outlineLevel="0" collapsed="false">
      <c r="A80" s="172" t="n">
        <v>4</v>
      </c>
      <c r="B80" s="173" t="s">
        <v>261</v>
      </c>
      <c r="C80" s="173" t="s">
        <v>86</v>
      </c>
      <c r="D80" s="173" t="s">
        <v>39</v>
      </c>
      <c r="E80" s="178" t="n">
        <v>1</v>
      </c>
      <c r="F80" s="178" t="n">
        <v>1</v>
      </c>
      <c r="G80" s="178" t="n">
        <v>5</v>
      </c>
      <c r="H80" s="178" t="n">
        <v>2</v>
      </c>
      <c r="I80" s="178" t="n">
        <v>4</v>
      </c>
      <c r="J80" s="178" t="n">
        <v>4</v>
      </c>
      <c r="K80" s="178" t="n">
        <v>5</v>
      </c>
      <c r="L80" s="178" t="n">
        <v>3</v>
      </c>
      <c r="M80" s="178" t="n">
        <v>2</v>
      </c>
      <c r="N80" s="178" t="n">
        <v>2</v>
      </c>
      <c r="O80" s="178" t="n">
        <v>4</v>
      </c>
      <c r="P80" s="178" t="n">
        <v>2</v>
      </c>
      <c r="Q80" s="178" t="n">
        <v>5</v>
      </c>
      <c r="R80" s="178" t="n">
        <v>5</v>
      </c>
      <c r="S80" s="178" t="n">
        <v>6</v>
      </c>
      <c r="T80" s="178" t="n">
        <v>5</v>
      </c>
      <c r="U80" s="178"/>
      <c r="V80" s="172" t="n">
        <f aca="false">SUM(E80,G80,I80,K80,M80,O80,Q80,S80)</f>
        <v>32</v>
      </c>
      <c r="W80" s="172" t="n">
        <f aca="false">SUM(F80,H80,J80,L80,N80,P80,R80,T80)</f>
        <v>24</v>
      </c>
      <c r="X80" s="178" t="n">
        <v>0</v>
      </c>
      <c r="Y80" s="4"/>
    </row>
    <row r="81" customFormat="false" ht="12.75" hidden="false" customHeight="false" outlineLevel="0" collapsed="false">
      <c r="A81" s="172" t="n">
        <v>5</v>
      </c>
      <c r="B81" s="173" t="s">
        <v>261</v>
      </c>
      <c r="C81" s="173" t="s">
        <v>274</v>
      </c>
      <c r="D81" s="173" t="s">
        <v>684</v>
      </c>
      <c r="E81" s="178" t="n">
        <v>3</v>
      </c>
      <c r="F81" s="178" t="n">
        <v>2</v>
      </c>
      <c r="G81" s="178" t="n">
        <v>3</v>
      </c>
      <c r="H81" s="178" t="n">
        <v>1</v>
      </c>
      <c r="I81" s="178" t="n">
        <v>4</v>
      </c>
      <c r="J81" s="178" t="n">
        <v>3</v>
      </c>
      <c r="K81" s="178" t="n">
        <v>3</v>
      </c>
      <c r="L81" s="178" t="n">
        <v>2</v>
      </c>
      <c r="M81" s="178" t="n">
        <v>1</v>
      </c>
      <c r="N81" s="178" t="n">
        <v>1</v>
      </c>
      <c r="O81" s="178" t="n">
        <v>3</v>
      </c>
      <c r="P81" s="178" t="n">
        <v>1</v>
      </c>
      <c r="Q81" s="178" t="n">
        <v>6</v>
      </c>
      <c r="R81" s="178" t="n">
        <v>5</v>
      </c>
      <c r="S81" s="178" t="n">
        <v>4</v>
      </c>
      <c r="T81" s="178" t="n">
        <v>4</v>
      </c>
      <c r="U81" s="178"/>
      <c r="V81" s="172" t="n">
        <f aca="false">SUM(E81,G81,I81,K81,M81,O81,Q81,S81)</f>
        <v>27</v>
      </c>
      <c r="W81" s="172" t="n">
        <f aca="false">SUM(F81,H81,J81,L81,N81,P81,R81,T81)</f>
        <v>19</v>
      </c>
      <c r="X81" s="178" t="n">
        <v>18</v>
      </c>
      <c r="Y81" s="4"/>
    </row>
    <row r="82" customFormat="false" ht="12.75" hidden="false" customHeight="false" outlineLevel="0" collapsed="false">
      <c r="A82" s="172" t="n">
        <v>6</v>
      </c>
      <c r="B82" s="173" t="s">
        <v>261</v>
      </c>
      <c r="C82" s="173" t="s">
        <v>687</v>
      </c>
      <c r="D82" s="173" t="s">
        <v>14</v>
      </c>
      <c r="E82" s="178" t="n">
        <v>0</v>
      </c>
      <c r="F82" s="178" t="n">
        <v>0</v>
      </c>
      <c r="G82" s="178" t="n">
        <v>3</v>
      </c>
      <c r="H82" s="178" t="n">
        <v>2</v>
      </c>
      <c r="I82" s="178" t="n">
        <v>2</v>
      </c>
      <c r="J82" s="178" t="n">
        <v>2</v>
      </c>
      <c r="K82" s="178" t="n">
        <v>5</v>
      </c>
      <c r="L82" s="178" t="n">
        <v>3</v>
      </c>
      <c r="M82" s="178" t="n">
        <v>2</v>
      </c>
      <c r="N82" s="178" t="n">
        <v>1</v>
      </c>
      <c r="O82" s="178" t="n">
        <v>3</v>
      </c>
      <c r="P82" s="178" t="n">
        <v>2</v>
      </c>
      <c r="Q82" s="178" t="n">
        <v>4</v>
      </c>
      <c r="R82" s="178" t="n">
        <v>4</v>
      </c>
      <c r="S82" s="178" t="n">
        <v>6</v>
      </c>
      <c r="T82" s="178" t="n">
        <v>5</v>
      </c>
      <c r="U82" s="178"/>
      <c r="V82" s="172" t="n">
        <f aca="false">SUM(E82,G82,I82,K82,M82,O82,Q82,S82)</f>
        <v>25</v>
      </c>
      <c r="W82" s="172" t="n">
        <f aca="false">SUM(F82,H82,J82,L82,N82,P82,R82,T82)</f>
        <v>19</v>
      </c>
      <c r="X82" s="178" t="n">
        <v>12</v>
      </c>
      <c r="Y82" s="4"/>
    </row>
    <row r="83" customFormat="false" ht="12.75" hidden="false" customHeight="false" outlineLevel="0" collapsed="false">
      <c r="A83" s="172" t="n">
        <v>7</v>
      </c>
      <c r="B83" s="173" t="s">
        <v>261</v>
      </c>
      <c r="C83" s="173" t="s">
        <v>36</v>
      </c>
      <c r="D83" s="173" t="s">
        <v>14</v>
      </c>
      <c r="E83" s="178" t="n">
        <v>2</v>
      </c>
      <c r="F83" s="178" t="n">
        <v>2</v>
      </c>
      <c r="G83" s="178" t="n">
        <v>0</v>
      </c>
      <c r="H83" s="178" t="n">
        <v>0</v>
      </c>
      <c r="I83" s="178" t="n">
        <v>4</v>
      </c>
      <c r="J83" s="178" t="n">
        <v>4</v>
      </c>
      <c r="K83" s="178" t="n">
        <v>3</v>
      </c>
      <c r="L83" s="178" t="n">
        <v>3</v>
      </c>
      <c r="M83" s="178" t="n">
        <v>3</v>
      </c>
      <c r="N83" s="178" t="n">
        <v>3</v>
      </c>
      <c r="O83" s="178" t="n">
        <v>1</v>
      </c>
      <c r="P83" s="178" t="n">
        <v>1</v>
      </c>
      <c r="Q83" s="178" t="n">
        <v>1</v>
      </c>
      <c r="R83" s="178" t="n">
        <v>1</v>
      </c>
      <c r="S83" s="178" t="n">
        <v>6</v>
      </c>
      <c r="T83" s="178" t="n">
        <v>5</v>
      </c>
      <c r="U83" s="178"/>
      <c r="V83" s="172" t="n">
        <f aca="false">SUM(E83,G83,I83,K83,M83,O83,Q83,S83)</f>
        <v>20</v>
      </c>
      <c r="W83" s="172" t="n">
        <f aca="false">SUM(F83,H83,J83,L83,N83,P83,R83,T83)</f>
        <v>19</v>
      </c>
      <c r="X83" s="178" t="n">
        <v>0</v>
      </c>
      <c r="Y83" s="4"/>
    </row>
    <row r="84" customFormat="false" ht="12.75" hidden="false" customHeight="false" outlineLevel="0" collapsed="false">
      <c r="A84" s="172" t="n">
        <v>8</v>
      </c>
      <c r="B84" s="173" t="s">
        <v>261</v>
      </c>
      <c r="C84" s="173" t="s">
        <v>695</v>
      </c>
      <c r="D84" s="173" t="s">
        <v>696</v>
      </c>
      <c r="E84" s="178" t="n">
        <v>3</v>
      </c>
      <c r="F84" s="178" t="n">
        <v>2</v>
      </c>
      <c r="G84" s="178" t="n">
        <v>5</v>
      </c>
      <c r="H84" s="178" t="n">
        <v>2</v>
      </c>
      <c r="I84" s="178" t="n">
        <v>0</v>
      </c>
      <c r="J84" s="178" t="n">
        <v>0</v>
      </c>
      <c r="K84" s="178" t="n">
        <v>1</v>
      </c>
      <c r="L84" s="178" t="n">
        <v>1</v>
      </c>
      <c r="M84" s="178" t="n">
        <v>2</v>
      </c>
      <c r="N84" s="178" t="n">
        <v>2</v>
      </c>
      <c r="O84" s="178" t="n">
        <v>2</v>
      </c>
      <c r="P84" s="178" t="n">
        <v>1</v>
      </c>
      <c r="Q84" s="178" t="n">
        <v>4</v>
      </c>
      <c r="R84" s="178" t="n">
        <v>4</v>
      </c>
      <c r="S84" s="178" t="n">
        <v>3</v>
      </c>
      <c r="T84" s="178" t="n">
        <v>3</v>
      </c>
      <c r="U84" s="178"/>
      <c r="V84" s="172" t="n">
        <f aca="false">SUM(E84,G84,I84,K84,M84,O84,Q84,S84)</f>
        <v>20</v>
      </c>
      <c r="W84" s="172" t="n">
        <f aca="false">SUM(F84,H84,J84,L84,N84,P84,R84,T84)</f>
        <v>15</v>
      </c>
      <c r="X84" s="178" t="n">
        <v>0</v>
      </c>
      <c r="Y84" s="4"/>
    </row>
    <row r="85" customFormat="false" ht="12.75" hidden="false" customHeight="false" outlineLevel="0" collapsed="false">
      <c r="A85" s="173"/>
      <c r="B85" s="173"/>
      <c r="C85" s="173"/>
      <c r="D85" s="173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2"/>
      <c r="W85" s="172"/>
      <c r="X85" s="178"/>
      <c r="Y85" s="4"/>
    </row>
    <row r="86" customFormat="false" ht="12.75" hidden="false" customHeight="false" outlineLevel="0" collapsed="false">
      <c r="A86" s="172" t="n">
        <v>1</v>
      </c>
      <c r="B86" s="173" t="s">
        <v>262</v>
      </c>
      <c r="C86" s="173" t="s">
        <v>691</v>
      </c>
      <c r="D86" s="173" t="s">
        <v>681</v>
      </c>
      <c r="E86" s="178" t="n">
        <v>6</v>
      </c>
      <c r="F86" s="178" t="n">
        <v>2</v>
      </c>
      <c r="G86" s="178" t="n">
        <v>6</v>
      </c>
      <c r="H86" s="178" t="n">
        <v>2</v>
      </c>
      <c r="I86" s="178" t="n">
        <v>6</v>
      </c>
      <c r="J86" s="178" t="n">
        <v>4</v>
      </c>
      <c r="K86" s="178" t="n">
        <v>5</v>
      </c>
      <c r="L86" s="178" t="n">
        <v>3</v>
      </c>
      <c r="M86" s="178" t="n">
        <v>6</v>
      </c>
      <c r="N86" s="178" t="n">
        <v>4</v>
      </c>
      <c r="O86" s="178" t="n">
        <v>6</v>
      </c>
      <c r="P86" s="178" t="n">
        <v>3</v>
      </c>
      <c r="Q86" s="178" t="n">
        <v>6</v>
      </c>
      <c r="R86" s="178" t="n">
        <v>5</v>
      </c>
      <c r="S86" s="178" t="n">
        <v>6</v>
      </c>
      <c r="T86" s="178" t="n">
        <v>5</v>
      </c>
      <c r="U86" s="178"/>
      <c r="V86" s="172" t="n">
        <f aca="false">SUM(E86,G86,I86,K86,M86,O86,Q86,S86)</f>
        <v>47</v>
      </c>
      <c r="W86" s="172" t="n">
        <f aca="false">SUM(F86,H86,J86,L86,N86,P86,R86,T86)</f>
        <v>28</v>
      </c>
      <c r="X86" s="178" t="n">
        <v>25</v>
      </c>
      <c r="Y86" s="4" t="s">
        <v>167</v>
      </c>
    </row>
    <row r="87" customFormat="false" ht="12.75" hidden="false" customHeight="false" outlineLevel="0" collapsed="false">
      <c r="A87" s="172" t="n">
        <v>2</v>
      </c>
      <c r="B87" s="173" t="s">
        <v>262</v>
      </c>
      <c r="C87" s="173" t="s">
        <v>83</v>
      </c>
      <c r="D87" s="173" t="s">
        <v>39</v>
      </c>
      <c r="E87" s="178" t="n">
        <v>5</v>
      </c>
      <c r="F87" s="178" t="n">
        <v>2</v>
      </c>
      <c r="G87" s="178" t="n">
        <v>6</v>
      </c>
      <c r="H87" s="178" t="n">
        <v>2</v>
      </c>
      <c r="I87" s="178" t="n">
        <v>6</v>
      </c>
      <c r="J87" s="178" t="n">
        <v>4</v>
      </c>
      <c r="K87" s="178" t="n">
        <v>6</v>
      </c>
      <c r="L87" s="178" t="n">
        <v>3</v>
      </c>
      <c r="M87" s="178" t="n">
        <v>6</v>
      </c>
      <c r="N87" s="178" t="n">
        <v>4</v>
      </c>
      <c r="O87" s="178" t="n">
        <v>6</v>
      </c>
      <c r="P87" s="178" t="n">
        <v>3</v>
      </c>
      <c r="Q87" s="178" t="n">
        <v>6</v>
      </c>
      <c r="R87" s="178" t="n">
        <v>5</v>
      </c>
      <c r="S87" s="178" t="n">
        <v>6</v>
      </c>
      <c r="T87" s="178" t="n">
        <v>5</v>
      </c>
      <c r="U87" s="178"/>
      <c r="V87" s="172" t="n">
        <f aca="false">SUM(E87,G87,I87,K87,M87,O87,Q87,S87)</f>
        <v>47</v>
      </c>
      <c r="W87" s="172" t="n">
        <f aca="false">SUM(F87,H87,J87,L87,N87,P87,R87,T87)</f>
        <v>28</v>
      </c>
      <c r="X87" s="178" t="n">
        <v>8</v>
      </c>
      <c r="Y87" s="4" t="s">
        <v>167</v>
      </c>
    </row>
    <row r="88" customFormat="false" ht="12.75" hidden="false" customHeight="false" outlineLevel="0" collapsed="false">
      <c r="A88" s="172" t="n">
        <v>3</v>
      </c>
      <c r="B88" s="173" t="s">
        <v>262</v>
      </c>
      <c r="C88" s="173" t="s">
        <v>17</v>
      </c>
      <c r="D88" s="173" t="s">
        <v>684</v>
      </c>
      <c r="E88" s="178" t="n">
        <v>5</v>
      </c>
      <c r="F88" s="178" t="n">
        <v>2</v>
      </c>
      <c r="G88" s="178" t="n">
        <v>6</v>
      </c>
      <c r="H88" s="178" t="n">
        <v>2</v>
      </c>
      <c r="I88" s="178" t="n">
        <v>6</v>
      </c>
      <c r="J88" s="178" t="n">
        <v>4</v>
      </c>
      <c r="K88" s="178" t="n">
        <v>6</v>
      </c>
      <c r="L88" s="178" t="n">
        <v>3</v>
      </c>
      <c r="M88" s="178" t="n">
        <v>6</v>
      </c>
      <c r="N88" s="178" t="n">
        <v>4</v>
      </c>
      <c r="O88" s="178" t="n">
        <v>6</v>
      </c>
      <c r="P88" s="178" t="n">
        <v>3</v>
      </c>
      <c r="Q88" s="178" t="n">
        <v>5</v>
      </c>
      <c r="R88" s="178" t="n">
        <v>4</v>
      </c>
      <c r="S88" s="178" t="n">
        <v>6</v>
      </c>
      <c r="T88" s="178" t="n">
        <v>5</v>
      </c>
      <c r="U88" s="178"/>
      <c r="V88" s="172" t="n">
        <f aca="false">SUM(E88,G88,I88,K88,M88,O88,Q88,S88)</f>
        <v>46</v>
      </c>
      <c r="W88" s="172" t="n">
        <f aca="false">SUM(F88,H88,J88,L88,N88,P88,R88,T88)</f>
        <v>27</v>
      </c>
      <c r="X88" s="178" t="n">
        <v>24</v>
      </c>
      <c r="Y88" s="4" t="s">
        <v>170</v>
      </c>
    </row>
    <row r="89" customFormat="false" ht="12.75" hidden="false" customHeight="false" outlineLevel="0" collapsed="false">
      <c r="A89" s="172" t="n">
        <v>4</v>
      </c>
      <c r="B89" s="173" t="s">
        <v>262</v>
      </c>
      <c r="C89" s="173" t="s">
        <v>30</v>
      </c>
      <c r="D89" s="173" t="s">
        <v>14</v>
      </c>
      <c r="E89" s="178" t="n">
        <v>3</v>
      </c>
      <c r="F89" s="178" t="n">
        <v>2</v>
      </c>
      <c r="G89" s="178" t="n">
        <v>6</v>
      </c>
      <c r="H89" s="178" t="n">
        <v>2</v>
      </c>
      <c r="I89" s="178" t="n">
        <v>5</v>
      </c>
      <c r="J89" s="178" t="n">
        <v>4</v>
      </c>
      <c r="K89" s="178" t="n">
        <v>6</v>
      </c>
      <c r="L89" s="178" t="n">
        <v>3</v>
      </c>
      <c r="M89" s="178" t="n">
        <v>6</v>
      </c>
      <c r="N89" s="178" t="n">
        <v>4</v>
      </c>
      <c r="O89" s="178" t="n">
        <v>6</v>
      </c>
      <c r="P89" s="178" t="n">
        <v>3</v>
      </c>
      <c r="Q89" s="178" t="n">
        <v>5</v>
      </c>
      <c r="R89" s="178" t="n">
        <v>5</v>
      </c>
      <c r="S89" s="178" t="n">
        <v>6</v>
      </c>
      <c r="T89" s="178" t="n">
        <v>5</v>
      </c>
      <c r="U89" s="178"/>
      <c r="V89" s="172" t="n">
        <f aca="false">SUM(E89,G89,I89,K89,M89,O89,Q89,S89)</f>
        <v>43</v>
      </c>
      <c r="W89" s="172" t="n">
        <f aca="false">SUM(F89,H89,J89,L89,N89,P89,R89,T89)</f>
        <v>28</v>
      </c>
      <c r="X89" s="178" t="n">
        <v>18</v>
      </c>
      <c r="Y89" s="4" t="s">
        <v>170</v>
      </c>
    </row>
    <row r="90" customFormat="false" ht="12.75" hidden="false" customHeight="false" outlineLevel="0" collapsed="false">
      <c r="A90" s="172" t="n">
        <v>5</v>
      </c>
      <c r="B90" s="173" t="s">
        <v>262</v>
      </c>
      <c r="C90" s="173" t="s">
        <v>692</v>
      </c>
      <c r="D90" s="173" t="s">
        <v>684</v>
      </c>
      <c r="E90" s="178" t="n">
        <v>2</v>
      </c>
      <c r="F90" s="178" t="n">
        <v>1</v>
      </c>
      <c r="G90" s="178" t="n">
        <v>6</v>
      </c>
      <c r="H90" s="178" t="n">
        <v>2</v>
      </c>
      <c r="I90" s="178" t="n">
        <v>1</v>
      </c>
      <c r="J90" s="178" t="n">
        <v>1</v>
      </c>
      <c r="K90" s="178" t="n">
        <v>5</v>
      </c>
      <c r="L90" s="178" t="n">
        <v>3</v>
      </c>
      <c r="M90" s="178" t="n">
        <v>4</v>
      </c>
      <c r="N90" s="178" t="n">
        <v>2</v>
      </c>
      <c r="O90" s="178" t="n">
        <v>4</v>
      </c>
      <c r="P90" s="178" t="n">
        <v>2</v>
      </c>
      <c r="Q90" s="178" t="n">
        <v>4</v>
      </c>
      <c r="R90" s="178" t="n">
        <v>3</v>
      </c>
      <c r="S90" s="178" t="n">
        <v>3</v>
      </c>
      <c r="T90" s="178" t="n">
        <v>3</v>
      </c>
      <c r="U90" s="178"/>
      <c r="V90" s="172" t="n">
        <f aca="false">SUM(E90,G90,I90,K90,M90,O90,Q90,S90)</f>
        <v>29</v>
      </c>
      <c r="W90" s="172" t="n">
        <f aca="false">SUM(F90,H90,J90,L90,N90,P90,R90,T90)</f>
        <v>17</v>
      </c>
      <c r="X90" s="178" t="n">
        <v>19</v>
      </c>
      <c r="Y90" s="4"/>
    </row>
    <row r="91" customFormat="false" ht="12.75" hidden="false" customHeight="false" outlineLevel="0" collapsed="false">
      <c r="A91" s="172" t="n">
        <v>6</v>
      </c>
      <c r="B91" s="173" t="s">
        <v>262</v>
      </c>
      <c r="C91" s="173" t="s">
        <v>18</v>
      </c>
      <c r="D91" s="173" t="s">
        <v>684</v>
      </c>
      <c r="E91" s="178" t="n">
        <v>4</v>
      </c>
      <c r="F91" s="178" t="n">
        <v>2</v>
      </c>
      <c r="G91" s="178" t="n">
        <v>4</v>
      </c>
      <c r="H91" s="178" t="n">
        <v>2</v>
      </c>
      <c r="I91" s="178" t="n">
        <v>2</v>
      </c>
      <c r="J91" s="178" t="n">
        <v>1</v>
      </c>
      <c r="K91" s="178" t="n">
        <v>4</v>
      </c>
      <c r="L91" s="178" t="n">
        <v>3</v>
      </c>
      <c r="M91" s="178" t="n">
        <v>0</v>
      </c>
      <c r="N91" s="178" t="n">
        <v>0</v>
      </c>
      <c r="O91" s="178" t="n">
        <v>4</v>
      </c>
      <c r="P91" s="178" t="n">
        <v>2</v>
      </c>
      <c r="Q91" s="178" t="n">
        <v>1</v>
      </c>
      <c r="R91" s="178" t="n">
        <v>1</v>
      </c>
      <c r="S91" s="178" t="n">
        <v>5</v>
      </c>
      <c r="T91" s="178" t="n">
        <v>4</v>
      </c>
      <c r="U91" s="178"/>
      <c r="V91" s="172" t="n">
        <f aca="false">SUM(E91,G91,I91,K91,M91,O91,Q91,S91)</f>
        <v>24</v>
      </c>
      <c r="W91" s="172" t="n">
        <f aca="false">SUM(F91,H91,J91,L91,N91,P91,R91,T91)</f>
        <v>15</v>
      </c>
      <c r="X91" s="178" t="n">
        <v>12</v>
      </c>
      <c r="Y91" s="4"/>
    </row>
    <row r="92" customFormat="false" ht="12.75" hidden="false" customHeight="false" outlineLevel="0" collapsed="false">
      <c r="A92" s="172"/>
      <c r="B92" s="173"/>
      <c r="C92" s="173"/>
      <c r="D92" s="173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2"/>
      <c r="W92" s="172"/>
      <c r="X92" s="178"/>
      <c r="Y92" s="4"/>
    </row>
    <row r="93" customFormat="false" ht="12.75" hidden="false" customHeight="false" outlineLevel="0" collapsed="false">
      <c r="A93" s="172" t="n">
        <v>1</v>
      </c>
      <c r="B93" s="173" t="s">
        <v>705</v>
      </c>
      <c r="C93" s="173" t="s">
        <v>104</v>
      </c>
      <c r="D93" s="173" t="s">
        <v>7</v>
      </c>
      <c r="E93" s="178" t="n">
        <v>5</v>
      </c>
      <c r="F93" s="178" t="n">
        <v>2</v>
      </c>
      <c r="G93" s="178" t="n">
        <v>6</v>
      </c>
      <c r="H93" s="178" t="n">
        <v>2</v>
      </c>
      <c r="I93" s="178" t="n">
        <v>4</v>
      </c>
      <c r="J93" s="178" t="n">
        <v>2</v>
      </c>
      <c r="K93" s="178" t="n">
        <v>6</v>
      </c>
      <c r="L93" s="178" t="n">
        <v>3</v>
      </c>
      <c r="M93" s="178" t="n">
        <v>5</v>
      </c>
      <c r="N93" s="178" t="n">
        <v>3</v>
      </c>
      <c r="O93" s="178" t="n">
        <v>5</v>
      </c>
      <c r="P93" s="178" t="n">
        <v>3</v>
      </c>
      <c r="Q93" s="178" t="n">
        <v>3</v>
      </c>
      <c r="R93" s="178" t="n">
        <v>3</v>
      </c>
      <c r="S93" s="178" t="n">
        <v>5</v>
      </c>
      <c r="T93" s="178" t="n">
        <v>4</v>
      </c>
      <c r="U93" s="178"/>
      <c r="V93" s="172" t="n">
        <f aca="false">SUM(E93,G93,I93,K93,M93,O93,Q93,S93)</f>
        <v>39</v>
      </c>
      <c r="W93" s="172" t="n">
        <f aca="false">SUM(F93,H93,J93,L93,N93,P93,R93,T93)</f>
        <v>22</v>
      </c>
      <c r="X93" s="178" t="n">
        <v>26</v>
      </c>
      <c r="Y93" s="4"/>
    </row>
    <row r="94" customFormat="false" ht="12.75" hidden="false" customHeight="false" outlineLevel="0" collapsed="false">
      <c r="A94" s="172" t="n">
        <v>2</v>
      </c>
      <c r="B94" s="173" t="s">
        <v>705</v>
      </c>
      <c r="C94" s="173" t="s">
        <v>98</v>
      </c>
      <c r="D94" s="173" t="s">
        <v>684</v>
      </c>
      <c r="E94" s="178" t="n">
        <v>4</v>
      </c>
      <c r="F94" s="178" t="n">
        <v>2</v>
      </c>
      <c r="G94" s="178" t="n">
        <v>4</v>
      </c>
      <c r="H94" s="178" t="n">
        <v>2</v>
      </c>
      <c r="I94" s="178" t="n">
        <v>5</v>
      </c>
      <c r="J94" s="178" t="n">
        <v>3</v>
      </c>
      <c r="K94" s="178" t="n">
        <v>5</v>
      </c>
      <c r="L94" s="178" t="n">
        <v>2</v>
      </c>
      <c r="M94" s="178" t="n">
        <v>6</v>
      </c>
      <c r="N94" s="178" t="n">
        <v>4</v>
      </c>
      <c r="O94" s="178" t="n">
        <v>2</v>
      </c>
      <c r="P94" s="178" t="n">
        <v>1</v>
      </c>
      <c r="Q94" s="178" t="n">
        <v>6</v>
      </c>
      <c r="R94" s="178" t="n">
        <v>5</v>
      </c>
      <c r="S94" s="178" t="n">
        <v>4</v>
      </c>
      <c r="T94" s="178" t="n">
        <v>4</v>
      </c>
      <c r="U94" s="178"/>
      <c r="V94" s="172" t="n">
        <f aca="false">SUM(E94,G94,I94,K94,M94,O94,Q94,S94)</f>
        <v>36</v>
      </c>
      <c r="W94" s="172" t="n">
        <f aca="false">SUM(F94,H94,J94,L94,N94,P94,R94,T94)</f>
        <v>23</v>
      </c>
      <c r="X94" s="178" t="n">
        <v>16</v>
      </c>
      <c r="Y94" s="4"/>
    </row>
    <row r="95" customFormat="false" ht="12.75" hidden="false" customHeight="false" outlineLevel="0" collapsed="false">
      <c r="A95" s="172" t="n">
        <v>3</v>
      </c>
      <c r="B95" s="173" t="s">
        <v>705</v>
      </c>
      <c r="C95" s="173" t="s">
        <v>105</v>
      </c>
      <c r="D95" s="173" t="s">
        <v>684</v>
      </c>
      <c r="E95" s="178" t="n">
        <v>3</v>
      </c>
      <c r="F95" s="178" t="n">
        <v>2</v>
      </c>
      <c r="G95" s="178" t="n">
        <v>3</v>
      </c>
      <c r="H95" s="178" t="n">
        <v>1</v>
      </c>
      <c r="I95" s="178" t="n">
        <v>3</v>
      </c>
      <c r="J95" s="178" t="n">
        <v>2</v>
      </c>
      <c r="K95" s="178" t="n">
        <v>5</v>
      </c>
      <c r="L95" s="178" t="n">
        <v>2</v>
      </c>
      <c r="M95" s="178" t="n">
        <v>5</v>
      </c>
      <c r="N95" s="178" t="n">
        <v>3</v>
      </c>
      <c r="O95" s="178" t="n">
        <v>2</v>
      </c>
      <c r="P95" s="178" t="n">
        <v>2</v>
      </c>
      <c r="Q95" s="178" t="n">
        <v>4</v>
      </c>
      <c r="R95" s="178" t="n">
        <v>3</v>
      </c>
      <c r="S95" s="178" t="n">
        <v>4</v>
      </c>
      <c r="T95" s="178" t="n">
        <v>4</v>
      </c>
      <c r="U95" s="178"/>
      <c r="V95" s="172" t="n">
        <f aca="false">SUM(E95,G95,I95,K95,M95,O95,Q95,S95)</f>
        <v>29</v>
      </c>
      <c r="W95" s="172" t="n">
        <f aca="false">SUM(F95,H95,J95,L95,N95,P95,R95,T95)</f>
        <v>19</v>
      </c>
      <c r="X95" s="178" t="n">
        <v>9</v>
      </c>
      <c r="Y95" s="4"/>
    </row>
    <row r="96" customFormat="false" ht="12.75" hidden="false" customHeight="false" outlineLevel="0" collapsed="false">
      <c r="A96" s="9"/>
      <c r="B96" s="9"/>
      <c r="M96" s="0"/>
      <c r="V96" s="7"/>
      <c r="W96" s="7"/>
      <c r="Y96" s="4"/>
    </row>
    <row r="97" customFormat="false" ht="12.75" hidden="false" customHeight="false" outlineLevel="0" collapsed="false">
      <c r="A97" s="9"/>
      <c r="B97" s="9"/>
      <c r="M97" s="0"/>
      <c r="V97" s="7"/>
      <c r="W97" s="7"/>
      <c r="Y97" s="4"/>
    </row>
    <row r="98" customFormat="false" ht="12.75" hidden="false" customHeight="false" outlineLevel="0" collapsed="false">
      <c r="A98" s="9"/>
      <c r="B98" s="9"/>
      <c r="M98" s="0"/>
      <c r="V98" s="7"/>
      <c r="W98" s="7"/>
      <c r="Y98" s="4"/>
    </row>
    <row r="99" customFormat="false" ht="12.75" hidden="false" customHeight="false" outlineLevel="0" collapsed="false">
      <c r="A99" s="9"/>
      <c r="B99" s="9"/>
      <c r="M99" s="0"/>
      <c r="V99" s="7"/>
      <c r="W99" s="7"/>
      <c r="Y99" s="4"/>
    </row>
    <row r="100" customFormat="false" ht="12.75" hidden="false" customHeight="false" outlineLevel="0" collapsed="false">
      <c r="A100" s="9"/>
      <c r="B100" s="9"/>
      <c r="M100" s="0"/>
      <c r="V100" s="7"/>
      <c r="W100" s="7"/>
      <c r="Y100" s="4"/>
    </row>
    <row r="101" customFormat="false" ht="12.75" hidden="false" customHeight="false" outlineLevel="0" collapsed="false">
      <c r="A101" s="9"/>
      <c r="B101" s="9"/>
      <c r="M101" s="0"/>
      <c r="V101" s="7"/>
      <c r="W101" s="7"/>
      <c r="Y101" s="4"/>
    </row>
    <row r="102" customFormat="false" ht="18" hidden="false" customHeight="false" outlineLevel="0" collapsed="false">
      <c r="A102" s="148" t="s">
        <v>217</v>
      </c>
      <c r="F102" s="7"/>
      <c r="G102" s="7"/>
      <c r="M102" s="0"/>
      <c r="V102" s="7"/>
      <c r="W102" s="7"/>
      <c r="Y102" s="4"/>
    </row>
    <row r="103" customFormat="false" ht="12.75" hidden="false" customHeight="false" outlineLevel="0" collapsed="false">
      <c r="F103" s="7"/>
      <c r="G103" s="7"/>
      <c r="M103" s="0"/>
      <c r="V103" s="7"/>
      <c r="W103" s="7"/>
      <c r="Y103" s="4"/>
    </row>
    <row r="104" customFormat="false" ht="12.75" hidden="false" customHeight="false" outlineLevel="0" collapsed="false">
      <c r="A104" s="3" t="s">
        <v>14</v>
      </c>
      <c r="B104" s="3"/>
      <c r="F104" s="7" t="n">
        <f aca="false">SUM(D105,D106,D107)</f>
        <v>134</v>
      </c>
      <c r="G104" s="7" t="n">
        <f aca="false">SUM(E105,E106,E107)</f>
        <v>81</v>
      </c>
      <c r="M104" s="0"/>
      <c r="V104" s="7"/>
      <c r="W104" s="7"/>
      <c r="Y104" s="4"/>
    </row>
    <row r="105" customFormat="false" ht="12.75" hidden="false" customHeight="false" outlineLevel="0" collapsed="false">
      <c r="A105" s="0" t="s">
        <v>689</v>
      </c>
      <c r="D105" s="0" t="n">
        <v>47</v>
      </c>
      <c r="E105" s="0" t="n">
        <v>28</v>
      </c>
      <c r="F105" s="7"/>
      <c r="G105" s="7"/>
      <c r="M105" s="0"/>
      <c r="V105" s="7"/>
      <c r="W105" s="7"/>
      <c r="Y105" s="4"/>
    </row>
    <row r="106" customFormat="false" ht="12.75" hidden="false" customHeight="false" outlineLevel="0" collapsed="false">
      <c r="A106" s="0" t="s">
        <v>30</v>
      </c>
      <c r="D106" s="0" t="n">
        <v>43</v>
      </c>
      <c r="E106" s="0" t="n">
        <v>26</v>
      </c>
      <c r="F106" s="7"/>
      <c r="G106" s="7"/>
      <c r="M106" s="0"/>
      <c r="V106" s="7"/>
      <c r="W106" s="7"/>
      <c r="Y106" s="4"/>
    </row>
    <row r="107" customFormat="false" ht="12.75" hidden="false" customHeight="false" outlineLevel="0" collapsed="false">
      <c r="A107" s="0" t="s">
        <v>680</v>
      </c>
      <c r="D107" s="0" t="n">
        <v>44</v>
      </c>
      <c r="E107" s="0" t="n">
        <v>27</v>
      </c>
      <c r="F107" s="7"/>
      <c r="G107" s="7"/>
      <c r="M107" s="0"/>
      <c r="V107" s="7"/>
      <c r="W107" s="7"/>
      <c r="Y107" s="4"/>
    </row>
    <row r="108" customFormat="false" ht="12.75" hidden="false" customHeight="false" outlineLevel="0" collapsed="false">
      <c r="F108" s="7"/>
      <c r="G108" s="7"/>
      <c r="M108" s="0"/>
      <c r="V108" s="7"/>
      <c r="W108" s="7"/>
      <c r="Y108" s="4"/>
    </row>
    <row r="109" customFormat="false" ht="12.75" hidden="false" customHeight="false" outlineLevel="0" collapsed="false">
      <c r="A109" s="63" t="s">
        <v>24</v>
      </c>
      <c r="B109" s="63"/>
      <c r="F109" s="7" t="n">
        <f aca="false">SUM(D110,D111,D112)</f>
        <v>133</v>
      </c>
      <c r="G109" s="7" t="n">
        <f aca="false">SUM(E110,E111,E112)</f>
        <v>81</v>
      </c>
      <c r="M109" s="0"/>
      <c r="V109" s="7"/>
      <c r="W109" s="7"/>
      <c r="Y109" s="4"/>
    </row>
    <row r="110" customFormat="false" ht="12.75" hidden="false" customHeight="false" outlineLevel="0" collapsed="false">
      <c r="A110" s="0" t="s">
        <v>6</v>
      </c>
      <c r="D110" s="0" t="n">
        <v>47</v>
      </c>
      <c r="E110" s="0" t="n">
        <v>28</v>
      </c>
      <c r="F110" s="7"/>
      <c r="G110" s="7"/>
      <c r="M110" s="0"/>
      <c r="V110" s="7"/>
      <c r="W110" s="7"/>
      <c r="Y110" s="4"/>
    </row>
    <row r="111" customFormat="false" ht="12.75" hidden="false" customHeight="false" outlineLevel="0" collapsed="false">
      <c r="A111" s="0" t="s">
        <v>11</v>
      </c>
      <c r="D111" s="0" t="n">
        <v>43</v>
      </c>
      <c r="E111" s="0" t="n">
        <v>26</v>
      </c>
      <c r="F111" s="7"/>
      <c r="G111" s="7"/>
      <c r="M111" s="0"/>
      <c r="V111" s="7"/>
      <c r="W111" s="7"/>
      <c r="Y111" s="4"/>
    </row>
    <row r="112" customFormat="false" ht="12.75" hidden="false" customHeight="false" outlineLevel="0" collapsed="false">
      <c r="A112" s="0" t="s">
        <v>117</v>
      </c>
      <c r="D112" s="0" t="n">
        <v>43</v>
      </c>
      <c r="E112" s="0" t="n">
        <v>27</v>
      </c>
      <c r="F112" s="7"/>
      <c r="G112" s="7"/>
      <c r="M112" s="0"/>
      <c r="V112" s="7"/>
      <c r="W112" s="7"/>
      <c r="Y112" s="4"/>
    </row>
    <row r="113" customFormat="false" ht="12.75" hidden="false" customHeight="false" outlineLevel="0" collapsed="false">
      <c r="F113" s="7"/>
      <c r="G113" s="7"/>
      <c r="M113" s="0"/>
      <c r="V113" s="7"/>
      <c r="W113" s="7"/>
      <c r="Y113" s="4"/>
    </row>
    <row r="114" customFormat="false" ht="12.75" hidden="false" customHeight="false" outlineLevel="0" collapsed="false">
      <c r="A114" s="63" t="s">
        <v>10</v>
      </c>
      <c r="B114" s="63"/>
      <c r="F114" s="7" t="n">
        <f aca="false">SUM(D115,D116,D117)</f>
        <v>133</v>
      </c>
      <c r="G114" s="7" t="n">
        <f aca="false">SUM(E115,E116,E117)</f>
        <v>79</v>
      </c>
      <c r="M114" s="0"/>
      <c r="V114" s="7"/>
      <c r="W114" s="7"/>
      <c r="Y114" s="4"/>
    </row>
    <row r="115" customFormat="false" ht="12.75" hidden="false" customHeight="false" outlineLevel="0" collapsed="false">
      <c r="A115" s="0" t="s">
        <v>706</v>
      </c>
      <c r="D115" s="0" t="n">
        <v>47</v>
      </c>
      <c r="E115" s="0" t="n">
        <v>28</v>
      </c>
      <c r="F115" s="7"/>
      <c r="G115" s="7"/>
      <c r="M115" s="0"/>
      <c r="V115" s="7"/>
      <c r="W115" s="7"/>
      <c r="Y115" s="4"/>
    </row>
    <row r="116" customFormat="false" ht="12.75" hidden="false" customHeight="false" outlineLevel="0" collapsed="false">
      <c r="A116" s="0" t="s">
        <v>62</v>
      </c>
      <c r="D116" s="0" t="n">
        <v>43</v>
      </c>
      <c r="E116" s="0" t="n">
        <v>26</v>
      </c>
      <c r="F116" s="7"/>
      <c r="G116" s="7"/>
      <c r="M116" s="0"/>
      <c r="V116" s="7"/>
      <c r="W116" s="7"/>
      <c r="Y116" s="4"/>
    </row>
    <row r="117" customFormat="false" ht="12.75" hidden="false" customHeight="false" outlineLevel="0" collapsed="false">
      <c r="A117" s="0" t="s">
        <v>12</v>
      </c>
      <c r="D117" s="0" t="n">
        <v>43</v>
      </c>
      <c r="E117" s="0" t="n">
        <v>25</v>
      </c>
      <c r="F117" s="7"/>
      <c r="G117" s="7"/>
      <c r="M117" s="0"/>
      <c r="V117" s="7"/>
      <c r="W117" s="7"/>
      <c r="Y117" s="4"/>
    </row>
    <row r="118" customFormat="false" ht="12.75" hidden="false" customHeight="false" outlineLevel="0" collapsed="false">
      <c r="F118" s="7"/>
      <c r="G118" s="7"/>
      <c r="M118" s="0"/>
      <c r="V118" s="7"/>
      <c r="W118" s="7"/>
      <c r="Y118" s="4"/>
    </row>
    <row r="119" customFormat="false" ht="12.75" hidden="false" customHeight="false" outlineLevel="0" collapsed="false">
      <c r="A119" s="3" t="s">
        <v>16</v>
      </c>
      <c r="B119" s="3"/>
      <c r="F119" s="7" t="n">
        <f aca="false">SUM(D120,D121,D122)</f>
        <v>129</v>
      </c>
      <c r="G119" s="7" t="n">
        <f aca="false">SUM(E120,E121,E122)</f>
        <v>77</v>
      </c>
      <c r="M119" s="0"/>
      <c r="V119" s="7"/>
      <c r="W119" s="7"/>
      <c r="Y119" s="4"/>
    </row>
    <row r="120" customFormat="false" ht="12.75" hidden="false" customHeight="false" outlineLevel="0" collapsed="false">
      <c r="A120" s="0" t="s">
        <v>17</v>
      </c>
      <c r="D120" s="0" t="n">
        <v>45</v>
      </c>
      <c r="E120" s="0" t="n">
        <v>26</v>
      </c>
      <c r="F120" s="7"/>
      <c r="G120" s="7"/>
      <c r="M120" s="0"/>
      <c r="V120" s="7"/>
      <c r="W120" s="7"/>
      <c r="Y120" s="4"/>
    </row>
    <row r="121" customFormat="false" ht="12.75" hidden="false" customHeight="false" outlineLevel="0" collapsed="false">
      <c r="A121" s="0" t="s">
        <v>27</v>
      </c>
      <c r="D121" s="0" t="n">
        <v>42</v>
      </c>
      <c r="E121" s="0" t="n">
        <v>26</v>
      </c>
      <c r="F121" s="7"/>
      <c r="G121" s="7"/>
      <c r="M121" s="0"/>
      <c r="V121" s="7"/>
      <c r="W121" s="7"/>
      <c r="Y121" s="4"/>
    </row>
    <row r="122" customFormat="false" ht="12.75" hidden="false" customHeight="false" outlineLevel="0" collapsed="false">
      <c r="A122" s="0" t="s">
        <v>29</v>
      </c>
      <c r="D122" s="0" t="n">
        <v>42</v>
      </c>
      <c r="E122" s="0" t="n">
        <v>25</v>
      </c>
      <c r="F122" s="7"/>
      <c r="G122" s="7"/>
      <c r="M122" s="0"/>
      <c r="V122" s="7"/>
      <c r="W122" s="7"/>
      <c r="Y122" s="4"/>
    </row>
    <row r="123" customFormat="false" ht="12.75" hidden="false" customHeight="false" outlineLevel="0" collapsed="false">
      <c r="F123" s="7"/>
      <c r="G123" s="7"/>
      <c r="M123" s="0"/>
      <c r="V123" s="7"/>
      <c r="W123" s="7"/>
      <c r="Y123" s="4"/>
    </row>
    <row r="124" customFormat="false" ht="12.75" hidden="false" customHeight="false" outlineLevel="0" collapsed="false">
      <c r="A124" s="63" t="s">
        <v>39</v>
      </c>
      <c r="B124" s="63"/>
      <c r="F124" s="7" t="n">
        <f aca="false">SUM(D125,D126,D127)</f>
        <v>112</v>
      </c>
      <c r="G124" s="7" t="n">
        <f aca="false">SUM(E125,E126,E127)</f>
        <v>69</v>
      </c>
      <c r="M124" s="0"/>
      <c r="V124" s="7"/>
      <c r="W124" s="7"/>
      <c r="Y124" s="4"/>
    </row>
    <row r="125" customFormat="false" ht="12.75" hidden="false" customHeight="false" outlineLevel="0" collapsed="false">
      <c r="A125" s="0" t="s">
        <v>38</v>
      </c>
      <c r="D125" s="0" t="n">
        <v>38</v>
      </c>
      <c r="E125" s="0" t="n">
        <v>24</v>
      </c>
      <c r="F125" s="7"/>
      <c r="G125" s="7"/>
      <c r="M125" s="0"/>
      <c r="V125" s="7"/>
      <c r="W125" s="7"/>
      <c r="Y125" s="4"/>
    </row>
    <row r="126" customFormat="false" ht="12.75" hidden="false" customHeight="false" outlineLevel="0" collapsed="false">
      <c r="A126" s="0" t="s">
        <v>86</v>
      </c>
      <c r="D126" s="0" t="n">
        <v>38</v>
      </c>
      <c r="E126" s="0" t="n">
        <v>23</v>
      </c>
      <c r="F126" s="7"/>
      <c r="G126" s="7"/>
      <c r="M126" s="0"/>
      <c r="V126" s="7"/>
      <c r="W126" s="7"/>
      <c r="Y126" s="4"/>
    </row>
    <row r="127" customFormat="false" ht="12.75" hidden="false" customHeight="false" outlineLevel="0" collapsed="false">
      <c r="A127" s="0" t="s">
        <v>60</v>
      </c>
      <c r="D127" s="0" t="n">
        <v>36</v>
      </c>
      <c r="E127" s="0" t="n">
        <v>22</v>
      </c>
      <c r="F127" s="7"/>
      <c r="G127" s="7"/>
      <c r="M127" s="0"/>
      <c r="V127" s="7"/>
      <c r="W127" s="7"/>
      <c r="Y127" s="4"/>
    </row>
    <row r="128" customFormat="false" ht="12.75" hidden="false" customHeight="false" outlineLevel="0" collapsed="false">
      <c r="F128" s="7"/>
      <c r="G128" s="7"/>
      <c r="M128" s="0"/>
      <c r="V128" s="7"/>
      <c r="W128" s="7"/>
      <c r="Y128" s="4"/>
    </row>
    <row r="129" customFormat="false" ht="18" hidden="false" customHeight="false" outlineLevel="0" collapsed="false">
      <c r="A129" s="148" t="s">
        <v>707</v>
      </c>
      <c r="F129" s="7"/>
      <c r="G129" s="7"/>
      <c r="M129" s="0"/>
      <c r="V129" s="7"/>
      <c r="W129" s="7"/>
      <c r="Y129" s="4"/>
    </row>
    <row r="130" customFormat="false" ht="12.75" hidden="false" customHeight="false" outlineLevel="0" collapsed="false">
      <c r="F130" s="7"/>
      <c r="G130" s="7"/>
      <c r="M130" s="0"/>
      <c r="V130" s="7"/>
      <c r="W130" s="7"/>
      <c r="Y130" s="4"/>
    </row>
    <row r="131" customFormat="false" ht="12.75" hidden="false" customHeight="false" outlineLevel="0" collapsed="false">
      <c r="A131" s="63" t="s">
        <v>10</v>
      </c>
      <c r="B131" s="63"/>
      <c r="F131" s="7" t="n">
        <f aca="false">SUM(D132,D133)</f>
        <v>91</v>
      </c>
      <c r="G131" s="7" t="n">
        <f aca="false">SUM(E132,E133)</f>
        <v>56</v>
      </c>
      <c r="M131" s="0"/>
      <c r="V131" s="7"/>
      <c r="W131" s="7"/>
      <c r="Y131" s="4"/>
    </row>
    <row r="132" customFormat="false" ht="12.75" hidden="false" customHeight="false" outlineLevel="0" collapsed="false">
      <c r="A132" s="0" t="s">
        <v>691</v>
      </c>
      <c r="D132" s="0" t="n">
        <v>47</v>
      </c>
      <c r="E132" s="0" t="n">
        <v>28</v>
      </c>
      <c r="F132" s="7"/>
      <c r="G132" s="7"/>
      <c r="M132" s="0"/>
      <c r="V132" s="7"/>
      <c r="W132" s="7"/>
      <c r="Y132" s="4"/>
    </row>
    <row r="133" customFormat="false" ht="12.75" hidden="false" customHeight="false" outlineLevel="0" collapsed="false">
      <c r="A133" s="0" t="s">
        <v>683</v>
      </c>
      <c r="D133" s="0" t="n">
        <v>44</v>
      </c>
      <c r="E133" s="0" t="n">
        <v>28</v>
      </c>
      <c r="F133" s="7"/>
      <c r="G133" s="7"/>
      <c r="M133" s="0"/>
      <c r="V133" s="7"/>
      <c r="W133" s="7"/>
      <c r="Y133" s="4"/>
    </row>
    <row r="134" customFormat="false" ht="12.75" hidden="false" customHeight="false" outlineLevel="0" collapsed="false">
      <c r="F134" s="7"/>
      <c r="G134" s="7"/>
      <c r="M134" s="0"/>
      <c r="V134" s="7"/>
      <c r="W134" s="7"/>
      <c r="Y134" s="4"/>
    </row>
    <row r="135" customFormat="false" ht="12.75" hidden="false" customHeight="false" outlineLevel="0" collapsed="false">
      <c r="A135" s="3" t="s">
        <v>16</v>
      </c>
      <c r="B135" s="3"/>
      <c r="F135" s="7" t="n">
        <f aca="false">SUM(D136,D137)</f>
        <v>84</v>
      </c>
      <c r="G135" s="7" t="n">
        <f aca="false">SUM(E136,E137)</f>
        <v>52</v>
      </c>
      <c r="M135" s="0"/>
      <c r="V135" s="7"/>
      <c r="W135" s="7"/>
      <c r="Y135" s="4"/>
    </row>
    <row r="136" customFormat="false" ht="12.75" hidden="false" customHeight="false" outlineLevel="0" collapsed="false">
      <c r="A136" s="0" t="s">
        <v>17</v>
      </c>
      <c r="D136" s="0" t="n">
        <v>46</v>
      </c>
      <c r="E136" s="0" t="n">
        <v>27</v>
      </c>
      <c r="F136" s="7"/>
      <c r="G136" s="7"/>
      <c r="M136" s="0"/>
      <c r="V136" s="7"/>
      <c r="W136" s="7"/>
      <c r="Y136" s="4"/>
    </row>
    <row r="137" customFormat="false" ht="12.75" hidden="false" customHeight="false" outlineLevel="0" collapsed="false">
      <c r="A137" s="0" t="s">
        <v>29</v>
      </c>
      <c r="D137" s="0" t="n">
        <v>38</v>
      </c>
      <c r="E137" s="0" t="n">
        <v>25</v>
      </c>
      <c r="F137" s="7"/>
      <c r="G137" s="7"/>
      <c r="M137" s="0"/>
      <c r="V137" s="7"/>
      <c r="W137" s="7"/>
      <c r="Y137" s="4"/>
    </row>
    <row r="138" customFormat="false" ht="12.75" hidden="false" customHeight="false" outlineLevel="0" collapsed="false">
      <c r="F138" s="7"/>
      <c r="G138" s="7"/>
      <c r="M138" s="0"/>
      <c r="V138" s="7"/>
      <c r="W138" s="7"/>
      <c r="Y138" s="4"/>
    </row>
    <row r="139" customFormat="false" ht="12.75" hidden="false" customHeight="false" outlineLevel="0" collapsed="false">
      <c r="A139" s="63" t="s">
        <v>39</v>
      </c>
      <c r="B139" s="63"/>
      <c r="F139" s="7" t="n">
        <f aca="false">SUM(D140,D141)</f>
        <v>83</v>
      </c>
      <c r="G139" s="7" t="n">
        <f aca="false">SUM(E140,E141)</f>
        <v>51</v>
      </c>
      <c r="M139" s="0"/>
      <c r="V139" s="7"/>
      <c r="W139" s="7"/>
      <c r="Y139" s="4"/>
    </row>
    <row r="140" customFormat="false" ht="12.75" hidden="false" customHeight="false" outlineLevel="0" collapsed="false">
      <c r="A140" s="0" t="s">
        <v>83</v>
      </c>
      <c r="D140" s="0" t="n">
        <v>47</v>
      </c>
      <c r="E140" s="0" t="n">
        <v>28</v>
      </c>
      <c r="F140" s="7"/>
      <c r="G140" s="7"/>
      <c r="M140" s="0"/>
      <c r="V140" s="7"/>
      <c r="W140" s="7"/>
      <c r="Y140" s="4"/>
    </row>
    <row r="141" customFormat="false" ht="12.75" hidden="false" customHeight="false" outlineLevel="0" collapsed="false">
      <c r="A141" s="0" t="s">
        <v>38</v>
      </c>
      <c r="D141" s="0" t="n">
        <v>36</v>
      </c>
      <c r="E141" s="0" t="n">
        <v>23</v>
      </c>
      <c r="F141" s="7"/>
      <c r="G141" s="7"/>
      <c r="M141" s="0"/>
      <c r="V141" s="7"/>
      <c r="W141" s="7"/>
      <c r="Y141" s="4"/>
    </row>
    <row r="142" customFormat="false" ht="12.75" hidden="false" customHeight="false" outlineLevel="0" collapsed="false">
      <c r="M142" s="0"/>
      <c r="V142" s="7"/>
      <c r="W142" s="7"/>
      <c r="Y142" s="4"/>
    </row>
    <row r="143" customFormat="false" ht="12.75" hidden="false" customHeight="false" outlineLevel="0" collapsed="false">
      <c r="A143" s="3" t="s">
        <v>14</v>
      </c>
      <c r="B143" s="3"/>
      <c r="F143" s="7" t="n">
        <f aca="false">SUM(D144,D145)</f>
        <v>77</v>
      </c>
      <c r="G143" s="7" t="n">
        <f aca="false">SUM(E144,E145)</f>
        <v>51</v>
      </c>
      <c r="M143" s="0"/>
      <c r="V143" s="7"/>
      <c r="W143" s="7"/>
      <c r="Y143" s="4"/>
    </row>
    <row r="144" customFormat="false" ht="12.75" hidden="false" customHeight="false" outlineLevel="0" collapsed="false">
      <c r="A144" s="0" t="s">
        <v>30</v>
      </c>
      <c r="D144" s="0" t="n">
        <v>43</v>
      </c>
      <c r="E144" s="0" t="n">
        <v>28</v>
      </c>
      <c r="F144" s="7"/>
      <c r="G144" s="7"/>
      <c r="M144" s="0"/>
      <c r="V144" s="7"/>
      <c r="W144" s="7"/>
      <c r="Y144" s="4"/>
    </row>
    <row r="145" customFormat="false" ht="12.75" hidden="false" customHeight="false" outlineLevel="0" collapsed="false">
      <c r="A145" s="0" t="s">
        <v>114</v>
      </c>
      <c r="D145" s="0" t="n">
        <v>34</v>
      </c>
      <c r="E145" s="0" t="n">
        <v>23</v>
      </c>
      <c r="F145" s="7"/>
      <c r="G145" s="7"/>
      <c r="M145" s="0"/>
      <c r="V145" s="7"/>
      <c r="W145" s="7"/>
      <c r="Y145" s="4"/>
    </row>
    <row r="146" customFormat="false" ht="12.75" hidden="false" customHeight="false" outlineLevel="0" collapsed="false">
      <c r="F146" s="7"/>
      <c r="G146" s="7"/>
      <c r="M146" s="0"/>
      <c r="V146" s="7"/>
      <c r="W146" s="7"/>
      <c r="Y146" s="4"/>
    </row>
    <row r="147" customFormat="false" ht="12.75" hidden="false" customHeight="false" outlineLevel="0" collapsed="false">
      <c r="F147" s="7"/>
      <c r="G147" s="7"/>
      <c r="M147" s="0"/>
      <c r="V147" s="7"/>
      <c r="W147" s="7"/>
      <c r="Y147" s="4"/>
    </row>
    <row r="148" customFormat="false" ht="18" hidden="false" customHeight="false" outlineLevel="0" collapsed="false">
      <c r="A148" s="148" t="s">
        <v>708</v>
      </c>
      <c r="F148" s="7"/>
      <c r="G148" s="7"/>
      <c r="M148" s="0"/>
      <c r="V148" s="7"/>
      <c r="W148" s="7"/>
      <c r="Y148" s="4"/>
    </row>
    <row r="149" customFormat="false" ht="12.75" hidden="false" customHeight="false" outlineLevel="0" collapsed="false">
      <c r="F149" s="7"/>
      <c r="G149" s="7"/>
      <c r="M149" s="0"/>
      <c r="V149" s="7"/>
      <c r="W149" s="7"/>
      <c r="Y149" s="4"/>
    </row>
    <row r="150" customFormat="false" ht="12.75" hidden="false" customHeight="false" outlineLevel="0" collapsed="false">
      <c r="A150" s="63" t="s">
        <v>10</v>
      </c>
      <c r="B150" s="63"/>
      <c r="F150" s="7" t="n">
        <f aca="false">SUM(D151,D152)</f>
        <v>90</v>
      </c>
      <c r="G150" s="7" t="n">
        <f aca="false">SUM(E151,E152)</f>
        <v>54</v>
      </c>
      <c r="M150" s="0"/>
      <c r="V150" s="7"/>
      <c r="W150" s="7"/>
      <c r="Y150" s="4"/>
    </row>
    <row r="151" customFormat="false" ht="12.75" hidden="false" customHeight="false" outlineLevel="0" collapsed="false">
      <c r="A151" s="0" t="s">
        <v>253</v>
      </c>
      <c r="D151" s="0" t="n">
        <v>48</v>
      </c>
      <c r="E151" s="0" t="n">
        <v>28</v>
      </c>
      <c r="F151" s="7"/>
      <c r="G151" s="7"/>
      <c r="M151" s="0"/>
      <c r="V151" s="7"/>
      <c r="W151" s="7"/>
      <c r="Y151" s="4"/>
    </row>
    <row r="152" customFormat="false" ht="12.75" hidden="false" customHeight="false" outlineLevel="0" collapsed="false">
      <c r="A152" s="0" t="s">
        <v>85</v>
      </c>
      <c r="D152" s="0" t="n">
        <v>42</v>
      </c>
      <c r="E152" s="0" t="n">
        <v>26</v>
      </c>
      <c r="F152" s="7"/>
      <c r="G152" s="7"/>
      <c r="M152" s="0"/>
      <c r="V152" s="7"/>
      <c r="W152" s="7"/>
      <c r="Y152" s="4"/>
    </row>
    <row r="153" customFormat="false" ht="12.75" hidden="false" customHeight="false" outlineLevel="0" collapsed="false">
      <c r="F153" s="7"/>
      <c r="G153" s="7"/>
      <c r="M153" s="0"/>
      <c r="V153" s="7"/>
      <c r="W153" s="7"/>
      <c r="Y153" s="4"/>
    </row>
    <row r="154" customFormat="false" ht="12.75" hidden="false" customHeight="false" outlineLevel="0" collapsed="false">
      <c r="A154" s="63" t="s">
        <v>39</v>
      </c>
      <c r="B154" s="63"/>
      <c r="F154" s="7" t="n">
        <f aca="false">SUM(D155,D156)</f>
        <v>88</v>
      </c>
      <c r="G154" s="7" t="n">
        <f aca="false">SUM(E155,E156)</f>
        <v>52</v>
      </c>
      <c r="M154" s="0"/>
      <c r="V154" s="7"/>
      <c r="W154" s="7"/>
      <c r="Y154" s="4"/>
    </row>
    <row r="155" customFormat="false" ht="12.75" hidden="false" customHeight="false" outlineLevel="0" collapsed="false">
      <c r="A155" s="0" t="s">
        <v>83</v>
      </c>
      <c r="D155" s="0" t="n">
        <v>46</v>
      </c>
      <c r="E155" s="0" t="n">
        <v>28</v>
      </c>
      <c r="F155" s="7"/>
      <c r="G155" s="7"/>
      <c r="M155" s="0"/>
      <c r="V155" s="7"/>
      <c r="W155" s="7"/>
      <c r="Y155" s="4"/>
    </row>
    <row r="156" customFormat="false" ht="12.75" hidden="false" customHeight="false" outlineLevel="0" collapsed="false">
      <c r="A156" s="0" t="s">
        <v>106</v>
      </c>
      <c r="D156" s="0" t="n">
        <v>42</v>
      </c>
      <c r="E156" s="0" t="n">
        <v>24</v>
      </c>
      <c r="F156" s="7"/>
      <c r="G156" s="7"/>
      <c r="M156" s="0"/>
      <c r="V156" s="7"/>
      <c r="W156" s="7"/>
      <c r="Y156" s="4"/>
    </row>
    <row r="157" customFormat="false" ht="12.75" hidden="false" customHeight="false" outlineLevel="0" collapsed="false">
      <c r="F157" s="7"/>
      <c r="G157" s="7"/>
      <c r="M157" s="0"/>
      <c r="V157" s="7"/>
      <c r="W157" s="7"/>
      <c r="Y157" s="4"/>
    </row>
    <row r="158" customFormat="false" ht="12.75" hidden="false" customHeight="false" outlineLevel="0" collapsed="false">
      <c r="A158" s="3" t="s">
        <v>684</v>
      </c>
      <c r="B158" s="3"/>
      <c r="F158" s="7" t="n">
        <f aca="false">SUM(D159,D160)</f>
        <v>77</v>
      </c>
      <c r="G158" s="7" t="n">
        <f aca="false">SUM(E159,E160)</f>
        <v>51</v>
      </c>
      <c r="M158" s="0"/>
      <c r="V158" s="7"/>
      <c r="W158" s="7"/>
      <c r="Y158" s="4"/>
    </row>
    <row r="159" customFormat="false" ht="12.75" hidden="false" customHeight="false" outlineLevel="0" collapsed="false">
      <c r="A159" s="0" t="s">
        <v>96</v>
      </c>
      <c r="D159" s="0" t="n">
        <v>44</v>
      </c>
      <c r="E159" s="0" t="n">
        <v>28</v>
      </c>
      <c r="F159" s="7"/>
      <c r="G159" s="7"/>
      <c r="M159" s="0"/>
      <c r="V159" s="7"/>
      <c r="W159" s="7"/>
      <c r="Y159" s="4"/>
    </row>
    <row r="160" customFormat="false" ht="12.75" hidden="false" customHeight="false" outlineLevel="0" collapsed="false">
      <c r="A160" s="0" t="s">
        <v>98</v>
      </c>
      <c r="D160" s="0" t="n">
        <v>33</v>
      </c>
      <c r="E160" s="0" t="n">
        <v>23</v>
      </c>
      <c r="F160" s="7"/>
      <c r="G160" s="7"/>
      <c r="M160" s="0"/>
      <c r="V160" s="7"/>
      <c r="W160" s="7"/>
      <c r="Y160" s="4"/>
    </row>
    <row r="161" customFormat="false" ht="12.75" hidden="false" customHeight="false" outlineLevel="0" collapsed="false">
      <c r="F161" s="7"/>
      <c r="G161" s="7"/>
      <c r="M161" s="0"/>
      <c r="V161" s="7"/>
      <c r="W161" s="7"/>
      <c r="Y161" s="4"/>
    </row>
    <row r="162" customFormat="false" ht="12.75" hidden="false" customHeight="false" outlineLevel="0" collapsed="false">
      <c r="A162" s="63"/>
      <c r="B162" s="63"/>
      <c r="F162" s="7"/>
      <c r="G162" s="7"/>
      <c r="M162" s="0"/>
      <c r="V162" s="7"/>
      <c r="W162" s="7"/>
      <c r="Y162" s="4"/>
    </row>
    <row r="163" customFormat="false" ht="12.75" hidden="false" customHeight="false" outlineLevel="0" collapsed="false">
      <c r="F163" s="7"/>
      <c r="G163" s="7"/>
      <c r="M163" s="0"/>
      <c r="V163" s="7"/>
      <c r="W163" s="7"/>
      <c r="Y163" s="4"/>
    </row>
    <row r="164" customFormat="false" ht="12.75" hidden="false" customHeight="false" outlineLevel="0" collapsed="false">
      <c r="F164" s="7"/>
      <c r="G164" s="7"/>
      <c r="M164" s="0"/>
      <c r="V164" s="7"/>
      <c r="W164" s="7"/>
      <c r="Y164" s="4"/>
    </row>
    <row r="165" customFormat="false" ht="12.75" hidden="false" customHeight="false" outlineLevel="0" collapsed="false">
      <c r="F165" s="7"/>
      <c r="G165" s="7"/>
      <c r="M165" s="0"/>
      <c r="V165" s="7"/>
      <c r="W165" s="7"/>
      <c r="Y165" s="4"/>
    </row>
    <row r="166" customFormat="false" ht="18" hidden="false" customHeight="false" outlineLevel="0" collapsed="false">
      <c r="A166" s="181" t="s">
        <v>709</v>
      </c>
      <c r="B166" s="181"/>
      <c r="F166" s="7"/>
      <c r="G166" s="7"/>
      <c r="M166" s="0"/>
      <c r="V166" s="7"/>
      <c r="W166" s="7"/>
      <c r="Y166" s="4"/>
    </row>
    <row r="167" customFormat="false" ht="12.75" hidden="false" customHeight="false" outlineLevel="0" collapsed="false">
      <c r="A167" s="7" t="s">
        <v>14</v>
      </c>
      <c r="B167" s="7"/>
      <c r="F167" s="7" t="n">
        <f aca="false">SUM(D168,D169)</f>
        <v>59</v>
      </c>
      <c r="G167" s="7" t="n">
        <f aca="false">SUM(E168,E169)</f>
        <v>39</v>
      </c>
      <c r="M167" s="0"/>
      <c r="V167" s="7"/>
      <c r="W167" s="7"/>
      <c r="Y167" s="4"/>
    </row>
    <row r="168" customFormat="false" ht="12.75" hidden="false" customHeight="false" outlineLevel="0" collapsed="false">
      <c r="A168" s="0" t="s">
        <v>114</v>
      </c>
      <c r="D168" s="0" t="n">
        <v>36</v>
      </c>
      <c r="E168" s="0" t="n">
        <v>24</v>
      </c>
      <c r="F168" s="7"/>
      <c r="G168" s="7"/>
      <c r="M168" s="0"/>
      <c r="V168" s="7"/>
      <c r="W168" s="7"/>
      <c r="Y168" s="4"/>
    </row>
    <row r="169" customFormat="false" ht="12.75" hidden="false" customHeight="false" outlineLevel="0" collapsed="false">
      <c r="A169" s="0" t="s">
        <v>78</v>
      </c>
      <c r="D169" s="0" t="n">
        <v>23</v>
      </c>
      <c r="E169" s="0" t="n">
        <v>15</v>
      </c>
      <c r="F169" s="7"/>
      <c r="G169" s="7"/>
      <c r="M169" s="0"/>
      <c r="V169" s="7"/>
      <c r="W169" s="7"/>
      <c r="Y169" s="4"/>
    </row>
    <row r="170" customFormat="false" ht="12.75" hidden="false" customHeight="false" outlineLevel="0" collapsed="false">
      <c r="A170" s="9"/>
      <c r="B170" s="9"/>
      <c r="M170" s="0"/>
      <c r="V170" s="7"/>
      <c r="W170" s="7"/>
      <c r="Y170" s="4"/>
    </row>
    <row r="171" customFormat="false" ht="12.75" hidden="false" customHeight="false" outlineLevel="0" collapsed="false">
      <c r="M171" s="0"/>
    </row>
    <row r="172" customFormat="false" ht="12.75" hidden="false" customHeight="false" outlineLevel="0" collapsed="false">
      <c r="M172" s="0"/>
    </row>
    <row r="173" customFormat="false" ht="12.75" hidden="false" customHeight="false" outlineLevel="0" collapsed="false">
      <c r="A173" s="0" t="s">
        <v>710</v>
      </c>
      <c r="M173" s="0"/>
    </row>
    <row r="174" customFormat="false" ht="12.75" hidden="false" customHeight="false" outlineLevel="0" collapsed="false">
      <c r="M174" s="0"/>
    </row>
    <row r="175" customFormat="false" ht="12.75" hidden="false" customHeight="false" outlineLevel="0" collapsed="false">
      <c r="A175" s="0" t="s">
        <v>83</v>
      </c>
      <c r="M175" s="0"/>
    </row>
    <row r="176" customFormat="false" ht="12.75" hidden="false" customHeight="false" outlineLevel="0" collapsed="false">
      <c r="M176" s="0"/>
    </row>
    <row r="177" customFormat="false" ht="12.75" hidden="false" customHeight="false" outlineLevel="0" collapsed="false">
      <c r="M177" s="0"/>
    </row>
    <row r="178" customFormat="false" ht="12.75" hidden="false" customHeight="false" outlineLevel="0" collapsed="false">
      <c r="M178" s="0"/>
    </row>
    <row r="179" customFormat="false" ht="12.75" hidden="false" customHeight="false" outlineLevel="0" collapsed="false">
      <c r="M179" s="0"/>
    </row>
    <row r="180" customFormat="false" ht="12.75" hidden="false" customHeight="false" outlineLevel="0" collapsed="false">
      <c r="M180" s="0"/>
    </row>
    <row r="181" customFormat="false" ht="12.75" hidden="false" customHeight="false" outlineLevel="0" collapsed="false">
      <c r="M181" s="0"/>
    </row>
    <row r="182" customFormat="false" ht="12.75" hidden="false" customHeight="false" outlineLevel="0" collapsed="false">
      <c r="M182" s="0"/>
    </row>
    <row r="183" customFormat="false" ht="12.75" hidden="false" customHeight="false" outlineLevel="0" collapsed="false">
      <c r="M183" s="0"/>
    </row>
    <row r="184" customFormat="false" ht="12.75" hidden="false" customHeight="false" outlineLevel="0" collapsed="false">
      <c r="M184" s="0"/>
    </row>
    <row r="185" customFormat="false" ht="12.75" hidden="false" customHeight="false" outlineLevel="0" collapsed="false">
      <c r="M185" s="0"/>
    </row>
    <row r="186" customFormat="false" ht="12.75" hidden="false" customHeight="false" outlineLevel="0" collapsed="false">
      <c r="M186" s="0"/>
    </row>
    <row r="187" customFormat="false" ht="12.75" hidden="false" customHeight="false" outlineLevel="0" collapsed="false">
      <c r="M187" s="0"/>
    </row>
    <row r="188" customFormat="false" ht="12.75" hidden="false" customHeight="false" outlineLevel="0" collapsed="false">
      <c r="M188" s="0"/>
    </row>
    <row r="189" customFormat="false" ht="12.75" hidden="false" customHeight="false" outlineLevel="0" collapsed="false">
      <c r="M189" s="0"/>
    </row>
  </sheetData>
  <mergeCells count="39">
    <mergeCell ref="V1:X1"/>
    <mergeCell ref="A2:Y2"/>
    <mergeCell ref="A3:C3"/>
    <mergeCell ref="E5:F5"/>
    <mergeCell ref="G5:H5"/>
    <mergeCell ref="I5:J5"/>
    <mergeCell ref="K5:L5"/>
    <mergeCell ref="M5:N5"/>
    <mergeCell ref="O5:P5"/>
    <mergeCell ref="Q5:R5"/>
    <mergeCell ref="S5:T5"/>
    <mergeCell ref="A53:C53"/>
    <mergeCell ref="E54:F54"/>
    <mergeCell ref="G54:H54"/>
    <mergeCell ref="I54:J54"/>
    <mergeCell ref="K54:L54"/>
    <mergeCell ref="M54:N54"/>
    <mergeCell ref="O54:P54"/>
    <mergeCell ref="Q54:R54"/>
    <mergeCell ref="S54:T54"/>
    <mergeCell ref="A65:C65"/>
    <mergeCell ref="A73:C73"/>
    <mergeCell ref="E73:F73"/>
    <mergeCell ref="G73:H73"/>
    <mergeCell ref="I73:J73"/>
    <mergeCell ref="K73:L73"/>
    <mergeCell ref="M73:N73"/>
    <mergeCell ref="O73:P73"/>
    <mergeCell ref="Q73:R73"/>
    <mergeCell ref="S73:T73"/>
    <mergeCell ref="A109:B109"/>
    <mergeCell ref="A114:B114"/>
    <mergeCell ref="A124:B124"/>
    <mergeCell ref="A131:B131"/>
    <mergeCell ref="A139:B139"/>
    <mergeCell ref="A150:B150"/>
    <mergeCell ref="A154:B154"/>
    <mergeCell ref="A162:B162"/>
    <mergeCell ref="A166:B1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5" activeCellId="0" sqref="R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99"/>
    <col collapsed="false" customWidth="true" hidden="false" outlineLevel="0" max="3" min="3" style="0" width="15.56"/>
    <col collapsed="false" customWidth="true" hidden="false" outlineLevel="0" max="4" min="4" style="0" width="3.7"/>
    <col collapsed="false" customWidth="true" hidden="false" outlineLevel="0" max="6" min="5" style="0" width="3.56"/>
    <col collapsed="false" customWidth="true" hidden="false" outlineLevel="0" max="12" min="7" style="0" width="1.85"/>
    <col collapsed="false" customWidth="true" hidden="false" outlineLevel="0" max="14" min="13" style="9" width="9.14"/>
  </cols>
  <sheetData>
    <row r="1" customFormat="false" ht="26.25" hidden="false" customHeight="false" outlineLevel="0" collapsed="false">
      <c r="A1" s="182" t="s">
        <v>71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68"/>
      <c r="P1" s="168"/>
    </row>
    <row r="2" customFormat="false" ht="18.75" hidden="false" customHeight="false" outlineLevel="0" collapsed="false">
      <c r="A2" s="183" t="s">
        <v>71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07"/>
      <c r="P2" s="161"/>
    </row>
    <row r="3" customFormat="false" ht="12.75" hidden="false" customHeight="false" outlineLevel="0" collapsed="false">
      <c r="M3" s="0"/>
      <c r="N3" s="0"/>
      <c r="O3" s="107"/>
      <c r="P3" s="161"/>
    </row>
    <row r="4" customFormat="false" ht="15" hidden="false" customHeight="false" outlineLevel="0" collapsed="false">
      <c r="A4" s="184" t="s">
        <v>71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07"/>
      <c r="P4" s="107"/>
      <c r="Q4" s="9"/>
    </row>
    <row r="5" customFormat="false" ht="15" hidden="false" customHeight="false" outlineLevel="0" collapsed="false">
      <c r="A5" s="184" t="s">
        <v>267</v>
      </c>
      <c r="B5" s="184" t="s">
        <v>3</v>
      </c>
      <c r="C5" s="184" t="s">
        <v>4</v>
      </c>
      <c r="D5" s="185" t="s">
        <v>238</v>
      </c>
      <c r="E5" s="185"/>
      <c r="F5" s="185"/>
      <c r="G5" s="185"/>
      <c r="H5" s="185"/>
      <c r="I5" s="185"/>
      <c r="J5" s="185"/>
      <c r="K5" s="185"/>
      <c r="L5" s="185"/>
      <c r="M5" s="185"/>
      <c r="N5" s="184" t="s">
        <v>714</v>
      </c>
      <c r="O5" s="107"/>
      <c r="P5" s="107"/>
      <c r="Q5" s="161"/>
    </row>
    <row r="6" customFormat="false" ht="12.75" hidden="false" customHeight="false" outlineLevel="0" collapsed="false">
      <c r="A6" s="0" t="n">
        <v>1</v>
      </c>
      <c r="B6" s="0" t="s">
        <v>62</v>
      </c>
      <c r="C6" s="0" t="s">
        <v>242</v>
      </c>
      <c r="D6" s="0" t="n">
        <v>6</v>
      </c>
      <c r="E6" s="0" t="n">
        <v>6</v>
      </c>
      <c r="F6" s="0" t="n">
        <v>6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6</v>
      </c>
      <c r="L6" s="0" t="s">
        <v>715</v>
      </c>
      <c r="M6" s="0" t="s">
        <v>716</v>
      </c>
      <c r="N6" s="0"/>
      <c r="O6" s="107"/>
      <c r="P6" s="107"/>
      <c r="Q6" s="9"/>
    </row>
    <row r="7" customFormat="false" ht="12.75" hidden="false" customHeight="false" outlineLevel="0" collapsed="false">
      <c r="A7" s="0" t="n">
        <v>2</v>
      </c>
      <c r="B7" s="0" t="s">
        <v>121</v>
      </c>
      <c r="C7" s="0" t="s">
        <v>24</v>
      </c>
      <c r="D7" s="0" t="n">
        <v>6</v>
      </c>
      <c r="E7" s="0" t="n">
        <v>5</v>
      </c>
      <c r="F7" s="0" t="n">
        <v>6</v>
      </c>
      <c r="G7" s="0" t="n">
        <v>4</v>
      </c>
      <c r="H7" s="0" t="n">
        <v>5</v>
      </c>
      <c r="I7" s="0" t="n">
        <v>4</v>
      </c>
      <c r="J7" s="0" t="n">
        <v>6</v>
      </c>
      <c r="K7" s="0" t="n">
        <v>6</v>
      </c>
      <c r="L7" s="0" t="s">
        <v>715</v>
      </c>
      <c r="M7" s="0" t="s">
        <v>717</v>
      </c>
      <c r="N7" s="0"/>
      <c r="O7" s="107"/>
      <c r="P7" s="107"/>
      <c r="Q7" s="9"/>
    </row>
    <row r="8" customFormat="false" ht="12.75" hidden="false" customHeight="false" outlineLevel="0" collapsed="false">
      <c r="A8" s="0" t="n">
        <v>3</v>
      </c>
      <c r="B8" s="0" t="s">
        <v>680</v>
      </c>
      <c r="C8" s="0" t="s">
        <v>247</v>
      </c>
      <c r="D8" s="0" t="n">
        <v>4</v>
      </c>
      <c r="E8" s="0" t="n">
        <v>4</v>
      </c>
      <c r="F8" s="0" t="n">
        <v>6</v>
      </c>
      <c r="G8" s="0" t="n">
        <v>5</v>
      </c>
      <c r="H8" s="0" t="n">
        <v>3</v>
      </c>
      <c r="I8" s="0" t="n">
        <v>6</v>
      </c>
      <c r="J8" s="0" t="n">
        <v>6</v>
      </c>
      <c r="K8" s="0" t="n">
        <v>6</v>
      </c>
      <c r="L8" s="0" t="s">
        <v>715</v>
      </c>
      <c r="M8" s="0" t="s">
        <v>718</v>
      </c>
      <c r="N8" s="0"/>
      <c r="O8" s="107"/>
      <c r="P8" s="107"/>
      <c r="Q8" s="9"/>
    </row>
    <row r="9" customFormat="false" ht="12.75" hidden="false" customHeight="false" outlineLevel="0" collapsed="false">
      <c r="A9" s="0" t="n">
        <v>4</v>
      </c>
      <c r="B9" s="0" t="s">
        <v>719</v>
      </c>
      <c r="C9" s="0" t="s">
        <v>242</v>
      </c>
      <c r="D9" s="0" t="n">
        <v>6</v>
      </c>
      <c r="E9" s="0" t="n">
        <v>6</v>
      </c>
      <c r="F9" s="0" t="n">
        <v>5</v>
      </c>
      <c r="G9" s="0" t="n">
        <v>4</v>
      </c>
      <c r="H9" s="0" t="n">
        <v>4</v>
      </c>
      <c r="I9" s="0" t="n">
        <v>6</v>
      </c>
      <c r="J9" s="0" t="n">
        <v>2</v>
      </c>
      <c r="K9" s="0" t="n">
        <v>5</v>
      </c>
      <c r="L9" s="0" t="s">
        <v>715</v>
      </c>
      <c r="M9" s="0" t="s">
        <v>720</v>
      </c>
      <c r="N9" s="0"/>
      <c r="O9" s="107"/>
      <c r="P9" s="107"/>
      <c r="Q9" s="9"/>
    </row>
    <row r="10" customFormat="false" ht="12.75" hidden="false" customHeight="false" outlineLevel="0" collapsed="false">
      <c r="A10" s="0" t="n">
        <v>5</v>
      </c>
      <c r="B10" s="0" t="s">
        <v>71</v>
      </c>
      <c r="C10" s="0" t="s">
        <v>247</v>
      </c>
      <c r="D10" s="0" t="n">
        <v>4</v>
      </c>
      <c r="E10" s="0" t="n">
        <v>2</v>
      </c>
      <c r="F10" s="0" t="n">
        <v>6</v>
      </c>
      <c r="G10" s="0" t="n">
        <v>3</v>
      </c>
      <c r="H10" s="0" t="n">
        <v>4</v>
      </c>
      <c r="I10" s="0" t="n">
        <v>3</v>
      </c>
      <c r="J10" s="0" t="n">
        <v>1</v>
      </c>
      <c r="K10" s="0" t="n">
        <v>4</v>
      </c>
      <c r="L10" s="0" t="s">
        <v>715</v>
      </c>
      <c r="M10" s="0" t="s">
        <v>721</v>
      </c>
      <c r="N10" s="0"/>
      <c r="O10" s="107"/>
      <c r="P10" s="107"/>
      <c r="Q10" s="9"/>
    </row>
    <row r="11" customFormat="false" ht="12.75" hidden="false" customHeight="false" outlineLevel="0" collapsed="false">
      <c r="M11" s="0"/>
      <c r="N11" s="0"/>
      <c r="O11" s="107"/>
      <c r="P11" s="107"/>
      <c r="Q11" s="186"/>
    </row>
    <row r="12" customFormat="false" ht="15" hidden="false" customHeight="false" outlineLevel="0" collapsed="false">
      <c r="A12" s="184" t="s">
        <v>722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07"/>
      <c r="P12" s="107"/>
    </row>
    <row r="13" customFormat="false" ht="15" hidden="false" customHeight="false" outlineLevel="0" collapsed="false">
      <c r="A13" s="184" t="s">
        <v>267</v>
      </c>
      <c r="B13" s="184" t="s">
        <v>3</v>
      </c>
      <c r="C13" s="184" t="s">
        <v>4</v>
      </c>
      <c r="D13" s="185" t="s">
        <v>238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4" t="s">
        <v>714</v>
      </c>
      <c r="O13" s="107"/>
      <c r="P13" s="107"/>
      <c r="Q13" s="187"/>
    </row>
    <row r="14" customFormat="false" ht="12.75" hidden="false" customHeight="false" outlineLevel="0" collapsed="false">
      <c r="A14" s="0" t="n">
        <v>1</v>
      </c>
      <c r="B14" s="0" t="s">
        <v>31</v>
      </c>
      <c r="C14" s="0" t="s">
        <v>246</v>
      </c>
      <c r="D14" s="0" t="n">
        <v>6</v>
      </c>
      <c r="E14" s="0" t="n">
        <v>6</v>
      </c>
      <c r="F14" s="0" t="n">
        <v>6</v>
      </c>
      <c r="G14" s="0" t="n">
        <v>5</v>
      </c>
      <c r="H14" s="0" t="n">
        <v>6</v>
      </c>
      <c r="I14" s="0" t="n">
        <v>6</v>
      </c>
      <c r="J14" s="0" t="n">
        <v>6</v>
      </c>
      <c r="K14" s="0" t="n">
        <v>6</v>
      </c>
      <c r="L14" s="0" t="s">
        <v>715</v>
      </c>
      <c r="M14" s="0" t="s">
        <v>723</v>
      </c>
      <c r="N14" s="0" t="s">
        <v>245</v>
      </c>
      <c r="O14" s="107"/>
      <c r="P14" s="107"/>
    </row>
    <row r="15" customFormat="false" ht="12.75" hidden="false" customHeight="false" outlineLevel="0" collapsed="false">
      <c r="A15" s="0" t="n">
        <v>2</v>
      </c>
      <c r="B15" s="0" t="s">
        <v>40</v>
      </c>
      <c r="C15" s="0" t="s">
        <v>246</v>
      </c>
      <c r="D15" s="0" t="n">
        <v>6</v>
      </c>
      <c r="E15" s="0" t="n">
        <v>6</v>
      </c>
      <c r="F15" s="0" t="n">
        <v>6</v>
      </c>
      <c r="G15" s="0" t="n">
        <v>6</v>
      </c>
      <c r="H15" s="0" t="n">
        <v>5</v>
      </c>
      <c r="I15" s="0" t="n">
        <v>5</v>
      </c>
      <c r="J15" s="0" t="n">
        <v>6</v>
      </c>
      <c r="K15" s="0" t="n">
        <v>6</v>
      </c>
      <c r="L15" s="0" t="s">
        <v>715</v>
      </c>
      <c r="M15" s="0" t="s">
        <v>724</v>
      </c>
      <c r="N15" s="0" t="s">
        <v>243</v>
      </c>
      <c r="O15" s="107"/>
      <c r="P15" s="107"/>
    </row>
    <row r="16" customFormat="false" ht="12.75" hidden="false" customHeight="false" outlineLevel="0" collapsed="false">
      <c r="A16" s="0" t="n">
        <v>3</v>
      </c>
      <c r="B16" s="0" t="s">
        <v>29</v>
      </c>
      <c r="C16" s="0" t="s">
        <v>246</v>
      </c>
      <c r="D16" s="0" t="n">
        <v>5</v>
      </c>
      <c r="E16" s="0" t="n">
        <v>5</v>
      </c>
      <c r="F16" s="0" t="n">
        <v>6</v>
      </c>
      <c r="G16" s="0" t="n">
        <v>5</v>
      </c>
      <c r="H16" s="0" t="n">
        <v>6</v>
      </c>
      <c r="I16" s="0" t="n">
        <v>4</v>
      </c>
      <c r="J16" s="0" t="n">
        <v>6</v>
      </c>
      <c r="K16" s="0" t="n">
        <v>6</v>
      </c>
      <c r="L16" s="0" t="s">
        <v>715</v>
      </c>
      <c r="M16" s="0" t="s">
        <v>725</v>
      </c>
      <c r="N16" s="0"/>
    </row>
    <row r="17" customFormat="false" ht="12.75" hidden="false" customHeight="false" outlineLevel="0" collapsed="false">
      <c r="A17" s="0" t="n">
        <v>4</v>
      </c>
      <c r="B17" s="0" t="s">
        <v>34</v>
      </c>
      <c r="C17" s="0" t="s">
        <v>24</v>
      </c>
      <c r="D17" s="0" t="n">
        <v>4</v>
      </c>
      <c r="E17" s="0" t="n">
        <v>6</v>
      </c>
      <c r="F17" s="0" t="n">
        <v>6</v>
      </c>
      <c r="G17" s="0" t="n">
        <v>5</v>
      </c>
      <c r="H17" s="0" t="n">
        <v>3</v>
      </c>
      <c r="I17" s="0" t="n">
        <v>6</v>
      </c>
      <c r="J17" s="0" t="n">
        <v>6</v>
      </c>
      <c r="K17" s="0" t="n">
        <v>6</v>
      </c>
      <c r="L17" s="0" t="s">
        <v>715</v>
      </c>
      <c r="M17" s="0" t="s">
        <v>726</v>
      </c>
      <c r="N17" s="0"/>
    </row>
    <row r="18" customFormat="false" ht="12.75" hidden="false" customHeight="false" outlineLevel="0" collapsed="false">
      <c r="A18" s="0" t="n">
        <v>5</v>
      </c>
      <c r="B18" s="0" t="s">
        <v>276</v>
      </c>
      <c r="C18" s="0" t="s">
        <v>242</v>
      </c>
      <c r="D18" s="0" t="n">
        <v>6</v>
      </c>
      <c r="E18" s="0" t="n">
        <v>6</v>
      </c>
      <c r="F18" s="0" t="n">
        <v>6</v>
      </c>
      <c r="G18" s="0" t="n">
        <v>4</v>
      </c>
      <c r="H18" s="0" t="n">
        <v>4</v>
      </c>
      <c r="I18" s="0" t="n">
        <v>6</v>
      </c>
      <c r="J18" s="0" t="n">
        <v>5</v>
      </c>
      <c r="K18" s="0" t="n">
        <v>5</v>
      </c>
      <c r="L18" s="0" t="s">
        <v>715</v>
      </c>
      <c r="M18" s="0" t="s">
        <v>727</v>
      </c>
      <c r="N18" s="0"/>
    </row>
    <row r="19" customFormat="false" ht="12.75" hidden="false" customHeight="false" outlineLevel="0" collapsed="false">
      <c r="A19" s="0" t="n">
        <v>6</v>
      </c>
      <c r="B19" s="0" t="s">
        <v>274</v>
      </c>
      <c r="C19" s="0" t="s">
        <v>246</v>
      </c>
      <c r="D19" s="0" t="n">
        <v>5</v>
      </c>
      <c r="E19" s="0" t="n">
        <v>5</v>
      </c>
      <c r="F19" s="0" t="n">
        <v>6</v>
      </c>
      <c r="G19" s="0" t="n">
        <v>2</v>
      </c>
      <c r="H19" s="0" t="n">
        <v>5</v>
      </c>
      <c r="I19" s="0" t="n">
        <v>5</v>
      </c>
      <c r="J19" s="0" t="n">
        <v>5</v>
      </c>
      <c r="K19" s="0" t="n">
        <v>6</v>
      </c>
      <c r="L19" s="0" t="s">
        <v>715</v>
      </c>
      <c r="M19" s="0" t="s">
        <v>728</v>
      </c>
      <c r="N19" s="0"/>
    </row>
    <row r="20" customFormat="false" ht="12.75" hidden="false" customHeight="false" outlineLevel="0" collapsed="false">
      <c r="A20" s="0" t="n">
        <v>7</v>
      </c>
      <c r="B20" s="0" t="s">
        <v>36</v>
      </c>
      <c r="C20" s="0" t="s">
        <v>247</v>
      </c>
      <c r="D20" s="0" t="n">
        <v>5</v>
      </c>
      <c r="E20" s="0" t="n">
        <v>6</v>
      </c>
      <c r="F20" s="0" t="n">
        <v>6</v>
      </c>
      <c r="G20" s="0" t="n">
        <v>2</v>
      </c>
      <c r="H20" s="0" t="n">
        <v>5</v>
      </c>
      <c r="I20" s="0" t="n">
        <v>4</v>
      </c>
      <c r="J20" s="0" t="n">
        <v>5</v>
      </c>
      <c r="K20" s="0" t="n">
        <v>5</v>
      </c>
      <c r="L20" s="0" t="s">
        <v>715</v>
      </c>
      <c r="M20" s="0" t="s">
        <v>729</v>
      </c>
      <c r="N20" s="0"/>
    </row>
    <row r="21" customFormat="false" ht="12.75" hidden="false" customHeight="false" outlineLevel="0" collapsed="false">
      <c r="A21" s="0" t="n">
        <v>8</v>
      </c>
      <c r="B21" s="0" t="s">
        <v>38</v>
      </c>
      <c r="C21" s="0" t="s">
        <v>730</v>
      </c>
      <c r="D21" s="0" t="n">
        <v>5</v>
      </c>
      <c r="E21" s="0" t="n">
        <v>4</v>
      </c>
      <c r="F21" s="0" t="n">
        <v>5</v>
      </c>
      <c r="G21" s="0" t="n">
        <v>5</v>
      </c>
      <c r="H21" s="0" t="n">
        <v>6</v>
      </c>
      <c r="I21" s="0" t="n">
        <v>4</v>
      </c>
      <c r="J21" s="0" t="n">
        <v>4</v>
      </c>
      <c r="K21" s="0" t="n">
        <v>5</v>
      </c>
      <c r="L21" s="0" t="s">
        <v>715</v>
      </c>
      <c r="M21" s="0" t="s">
        <v>731</v>
      </c>
      <c r="N21" s="0"/>
    </row>
    <row r="22" customFormat="false" ht="12.75" hidden="false" customHeight="false" outlineLevel="0" collapsed="false">
      <c r="A22" s="0" t="n">
        <v>9</v>
      </c>
      <c r="B22" s="0" t="s">
        <v>252</v>
      </c>
      <c r="C22" s="0" t="s">
        <v>730</v>
      </c>
      <c r="D22" s="0" t="n">
        <v>6</v>
      </c>
      <c r="E22" s="0" t="n">
        <v>3</v>
      </c>
      <c r="F22" s="0" t="n">
        <v>6</v>
      </c>
      <c r="G22" s="0" t="n">
        <v>3</v>
      </c>
      <c r="H22" s="0" t="n">
        <v>5</v>
      </c>
      <c r="I22" s="0" t="n">
        <v>4</v>
      </c>
      <c r="J22" s="0" t="n">
        <v>3</v>
      </c>
      <c r="K22" s="0" t="n">
        <v>6</v>
      </c>
      <c r="L22" s="0" t="s">
        <v>715</v>
      </c>
      <c r="M22" s="0" t="s">
        <v>732</v>
      </c>
      <c r="N22" s="0"/>
    </row>
    <row r="23" customFormat="false" ht="12.75" hidden="false" customHeight="false" outlineLevel="0" collapsed="false">
      <c r="M23" s="0"/>
      <c r="N23" s="0"/>
    </row>
    <row r="24" customFormat="false" ht="15" hidden="false" customHeight="false" outlineLevel="0" collapsed="false">
      <c r="A24" s="184" t="s">
        <v>733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</row>
    <row r="25" customFormat="false" ht="15" hidden="false" customHeight="false" outlineLevel="0" collapsed="false">
      <c r="A25" s="184" t="s">
        <v>267</v>
      </c>
      <c r="B25" s="184" t="s">
        <v>3</v>
      </c>
      <c r="C25" s="184" t="s">
        <v>4</v>
      </c>
      <c r="D25" s="185" t="s">
        <v>238</v>
      </c>
      <c r="E25" s="185"/>
      <c r="F25" s="185"/>
      <c r="G25" s="185"/>
      <c r="H25" s="185"/>
      <c r="I25" s="185"/>
      <c r="J25" s="185"/>
      <c r="K25" s="185"/>
      <c r="L25" s="185"/>
      <c r="M25" s="185"/>
      <c r="N25" s="184" t="s">
        <v>714</v>
      </c>
    </row>
    <row r="26" customFormat="false" ht="15" hidden="false" customHeight="false" outlineLevel="0" collapsed="false">
      <c r="A26" s="0" t="n">
        <v>1</v>
      </c>
      <c r="B26" s="0" t="s">
        <v>21</v>
      </c>
      <c r="C26" s="0" t="s">
        <v>247</v>
      </c>
      <c r="D26" s="0" t="n">
        <v>6</v>
      </c>
      <c r="E26" s="0" t="n">
        <v>6</v>
      </c>
      <c r="F26" s="0" t="n">
        <v>6</v>
      </c>
      <c r="G26" s="0" t="n">
        <v>6</v>
      </c>
      <c r="H26" s="0" t="n">
        <v>6</v>
      </c>
      <c r="I26" s="0" t="n">
        <v>6</v>
      </c>
      <c r="J26" s="0" t="n">
        <v>6</v>
      </c>
      <c r="K26" s="0" t="n">
        <v>6</v>
      </c>
      <c r="L26" s="0" t="s">
        <v>715</v>
      </c>
      <c r="M26" s="0" t="s">
        <v>734</v>
      </c>
      <c r="N26" s="188" t="s">
        <v>245</v>
      </c>
    </row>
    <row r="27" customFormat="false" ht="15" hidden="false" customHeight="false" outlineLevel="0" collapsed="false">
      <c r="A27" s="0" t="n">
        <v>2</v>
      </c>
      <c r="B27" s="0" t="s">
        <v>6</v>
      </c>
      <c r="C27" s="0" t="s">
        <v>24</v>
      </c>
      <c r="D27" s="0" t="n">
        <v>6</v>
      </c>
      <c r="E27" s="0" t="n">
        <v>6</v>
      </c>
      <c r="F27" s="0" t="n">
        <v>6</v>
      </c>
      <c r="G27" s="0" t="n">
        <v>6</v>
      </c>
      <c r="H27" s="0" t="n">
        <v>6</v>
      </c>
      <c r="I27" s="0" t="n">
        <v>6</v>
      </c>
      <c r="J27" s="0" t="n">
        <v>6</v>
      </c>
      <c r="K27" s="0" t="n">
        <v>6</v>
      </c>
      <c r="L27" s="0" t="s">
        <v>715</v>
      </c>
      <c r="M27" s="0" t="s">
        <v>735</v>
      </c>
      <c r="N27" s="188" t="s">
        <v>245</v>
      </c>
    </row>
    <row r="28" customFormat="false" ht="15" hidden="false" customHeight="false" outlineLevel="0" collapsed="false">
      <c r="A28" s="0" t="n">
        <v>3</v>
      </c>
      <c r="B28" s="0" t="s">
        <v>23</v>
      </c>
      <c r="C28" s="0" t="s">
        <v>24</v>
      </c>
      <c r="D28" s="0" t="n">
        <v>6</v>
      </c>
      <c r="E28" s="0" t="n">
        <v>6</v>
      </c>
      <c r="F28" s="0" t="n">
        <v>6</v>
      </c>
      <c r="G28" s="0" t="n">
        <v>6</v>
      </c>
      <c r="H28" s="0" t="n">
        <v>6</v>
      </c>
      <c r="I28" s="0" t="n">
        <v>6</v>
      </c>
      <c r="J28" s="0" t="n">
        <v>6</v>
      </c>
      <c r="K28" s="0" t="n">
        <v>6</v>
      </c>
      <c r="L28" s="0" t="s">
        <v>715</v>
      </c>
      <c r="M28" s="0" t="s">
        <v>736</v>
      </c>
      <c r="N28" s="188" t="s">
        <v>245</v>
      </c>
    </row>
    <row r="29" customFormat="false" ht="15" hidden="false" customHeight="false" outlineLevel="0" collapsed="false">
      <c r="A29" s="0" t="n">
        <v>4</v>
      </c>
      <c r="B29" s="0" t="s">
        <v>12</v>
      </c>
      <c r="C29" s="0" t="s">
        <v>242</v>
      </c>
      <c r="D29" s="0" t="n">
        <v>6</v>
      </c>
      <c r="E29" s="0" t="n">
        <v>6</v>
      </c>
      <c r="F29" s="0" t="n">
        <v>6</v>
      </c>
      <c r="G29" s="0" t="n">
        <v>5</v>
      </c>
      <c r="H29" s="0" t="n">
        <v>6</v>
      </c>
      <c r="I29" s="0" t="n">
        <v>6</v>
      </c>
      <c r="J29" s="0" t="n">
        <v>6</v>
      </c>
      <c r="K29" s="0" t="n">
        <v>6</v>
      </c>
      <c r="L29" s="0" t="s">
        <v>715</v>
      </c>
      <c r="M29" s="0" t="s">
        <v>737</v>
      </c>
      <c r="N29" s="188" t="s">
        <v>245</v>
      </c>
    </row>
    <row r="30" customFormat="false" ht="15" hidden="false" customHeight="false" outlineLevel="0" collapsed="false">
      <c r="A30" s="0" t="n">
        <v>5</v>
      </c>
      <c r="B30" s="0" t="s">
        <v>19</v>
      </c>
      <c r="C30" s="0" t="s">
        <v>247</v>
      </c>
      <c r="D30" s="0" t="n">
        <v>6</v>
      </c>
      <c r="E30" s="0" t="n">
        <v>6</v>
      </c>
      <c r="F30" s="0" t="n">
        <v>6</v>
      </c>
      <c r="G30" s="0" t="n">
        <v>6</v>
      </c>
      <c r="H30" s="0" t="n">
        <v>6</v>
      </c>
      <c r="I30" s="0" t="n">
        <v>6</v>
      </c>
      <c r="J30" s="0" t="n">
        <v>5</v>
      </c>
      <c r="K30" s="0" t="n">
        <v>6</v>
      </c>
      <c r="L30" s="0" t="s">
        <v>715</v>
      </c>
      <c r="M30" s="0" t="s">
        <v>738</v>
      </c>
      <c r="N30" s="188" t="s">
        <v>245</v>
      </c>
    </row>
    <row r="31" customFormat="false" ht="15" hidden="false" customHeight="false" outlineLevel="0" collapsed="false">
      <c r="A31" s="0" t="n">
        <v>6</v>
      </c>
      <c r="B31" s="0" t="s">
        <v>689</v>
      </c>
      <c r="C31" s="0" t="s">
        <v>247</v>
      </c>
      <c r="D31" s="0" t="n">
        <v>6</v>
      </c>
      <c r="E31" s="0" t="n">
        <v>5</v>
      </c>
      <c r="F31" s="0" t="n">
        <v>6</v>
      </c>
      <c r="G31" s="0" t="n">
        <v>6</v>
      </c>
      <c r="H31" s="0" t="n">
        <v>6</v>
      </c>
      <c r="I31" s="0" t="n">
        <v>6</v>
      </c>
      <c r="J31" s="0" t="n">
        <v>6</v>
      </c>
      <c r="K31" s="0" t="n">
        <v>6</v>
      </c>
      <c r="L31" s="0" t="s">
        <v>715</v>
      </c>
      <c r="M31" s="0" t="s">
        <v>739</v>
      </c>
      <c r="N31" s="188" t="s">
        <v>245</v>
      </c>
    </row>
    <row r="32" customFormat="false" ht="15" hidden="false" customHeight="false" outlineLevel="0" collapsed="false">
      <c r="A32" s="0" t="n">
        <v>7</v>
      </c>
      <c r="B32" s="0" t="s">
        <v>740</v>
      </c>
      <c r="C32" s="0" t="s">
        <v>246</v>
      </c>
      <c r="D32" s="0" t="n">
        <v>6</v>
      </c>
      <c r="E32" s="0" t="n">
        <v>6</v>
      </c>
      <c r="F32" s="0" t="n">
        <v>6</v>
      </c>
      <c r="G32" s="0" t="n">
        <v>6</v>
      </c>
      <c r="H32" s="0" t="n">
        <v>6</v>
      </c>
      <c r="I32" s="0" t="n">
        <v>6</v>
      </c>
      <c r="J32" s="0" t="n">
        <v>5</v>
      </c>
      <c r="K32" s="0" t="n">
        <v>6</v>
      </c>
      <c r="L32" s="0" t="s">
        <v>715</v>
      </c>
      <c r="M32" s="0" t="s">
        <v>739</v>
      </c>
      <c r="N32" s="188" t="s">
        <v>245</v>
      </c>
    </row>
    <row r="33" customFormat="false" ht="15" hidden="false" customHeight="false" outlineLevel="0" collapsed="false">
      <c r="A33" s="0" t="n">
        <v>8</v>
      </c>
      <c r="B33" s="0" t="s">
        <v>691</v>
      </c>
      <c r="C33" s="0" t="s">
        <v>242</v>
      </c>
      <c r="D33" s="0" t="n">
        <v>6</v>
      </c>
      <c r="E33" s="0" t="n">
        <v>5</v>
      </c>
      <c r="F33" s="0" t="n">
        <v>6</v>
      </c>
      <c r="G33" s="0" t="n">
        <v>5</v>
      </c>
      <c r="H33" s="0" t="n">
        <v>6</v>
      </c>
      <c r="I33" s="0" t="n">
        <v>6</v>
      </c>
      <c r="J33" s="0" t="n">
        <v>6</v>
      </c>
      <c r="K33" s="0" t="n">
        <v>6</v>
      </c>
      <c r="L33" s="0" t="s">
        <v>715</v>
      </c>
      <c r="M33" s="0" t="s">
        <v>741</v>
      </c>
      <c r="N33" s="188" t="s">
        <v>243</v>
      </c>
    </row>
    <row r="34" customFormat="false" ht="15" hidden="false" customHeight="false" outlineLevel="0" collapsed="false">
      <c r="A34" s="0" t="n">
        <v>9</v>
      </c>
      <c r="B34" s="0" t="s">
        <v>13</v>
      </c>
      <c r="C34" s="0" t="s">
        <v>247</v>
      </c>
      <c r="D34" s="0" t="n">
        <v>6</v>
      </c>
      <c r="E34" s="0" t="n">
        <v>6</v>
      </c>
      <c r="F34" s="0" t="n">
        <v>5</v>
      </c>
      <c r="G34" s="0" t="n">
        <v>6</v>
      </c>
      <c r="H34" s="0" t="n">
        <v>6</v>
      </c>
      <c r="I34" s="0" t="n">
        <v>6</v>
      </c>
      <c r="J34" s="0" t="n">
        <v>6</v>
      </c>
      <c r="K34" s="0" t="n">
        <v>5</v>
      </c>
      <c r="L34" s="0" t="s">
        <v>715</v>
      </c>
      <c r="M34" s="0" t="s">
        <v>742</v>
      </c>
      <c r="N34" s="188" t="s">
        <v>243</v>
      </c>
    </row>
    <row r="35" customFormat="false" ht="15" hidden="false" customHeight="false" outlineLevel="0" collapsed="false">
      <c r="A35" s="0" t="n">
        <v>10</v>
      </c>
      <c r="B35" s="0" t="s">
        <v>25</v>
      </c>
      <c r="C35" s="0" t="s">
        <v>24</v>
      </c>
      <c r="D35" s="0" t="n">
        <v>6</v>
      </c>
      <c r="E35" s="0" t="n">
        <v>6</v>
      </c>
      <c r="F35" s="0" t="n">
        <v>6</v>
      </c>
      <c r="G35" s="0" t="n">
        <v>5</v>
      </c>
      <c r="H35" s="0" t="n">
        <v>5</v>
      </c>
      <c r="I35" s="0" t="n">
        <v>6</v>
      </c>
      <c r="J35" s="0" t="n">
        <v>6</v>
      </c>
      <c r="K35" s="0" t="n">
        <v>6</v>
      </c>
      <c r="L35" s="0" t="s">
        <v>715</v>
      </c>
      <c r="M35" s="0" t="s">
        <v>743</v>
      </c>
      <c r="N35" s="188" t="s">
        <v>243</v>
      </c>
    </row>
    <row r="36" customFormat="false" ht="15" hidden="false" customHeight="false" outlineLevel="0" collapsed="false">
      <c r="A36" s="0" t="n">
        <v>11</v>
      </c>
      <c r="B36" s="0" t="s">
        <v>15</v>
      </c>
      <c r="C36" s="0" t="s">
        <v>246</v>
      </c>
      <c r="D36" s="0" t="n">
        <v>6</v>
      </c>
      <c r="E36" s="0" t="n">
        <v>6</v>
      </c>
      <c r="F36" s="0" t="n">
        <v>6</v>
      </c>
      <c r="G36" s="0" t="n">
        <v>5</v>
      </c>
      <c r="H36" s="0" t="n">
        <v>6</v>
      </c>
      <c r="I36" s="0" t="n">
        <v>6</v>
      </c>
      <c r="J36" s="0" t="n">
        <v>5</v>
      </c>
      <c r="K36" s="0" t="n">
        <v>6</v>
      </c>
      <c r="L36" s="0" t="s">
        <v>715</v>
      </c>
      <c r="M36" s="0" t="s">
        <v>744</v>
      </c>
      <c r="N36" s="188" t="s">
        <v>243</v>
      </c>
    </row>
    <row r="37" customFormat="false" ht="12.75" hidden="false" customHeight="false" outlineLevel="0" collapsed="false">
      <c r="A37" s="0" t="n">
        <v>12</v>
      </c>
      <c r="B37" s="0" t="s">
        <v>118</v>
      </c>
      <c r="C37" s="0" t="s">
        <v>246</v>
      </c>
      <c r="D37" s="0" t="n">
        <v>6</v>
      </c>
      <c r="E37" s="0" t="n">
        <v>5</v>
      </c>
      <c r="F37" s="0" t="n">
        <v>6</v>
      </c>
      <c r="G37" s="0" t="n">
        <v>4</v>
      </c>
      <c r="H37" s="0" t="n">
        <v>5</v>
      </c>
      <c r="I37" s="0" t="n">
        <v>6</v>
      </c>
      <c r="J37" s="0" t="n">
        <v>6</v>
      </c>
      <c r="K37" s="0" t="n">
        <v>6</v>
      </c>
      <c r="L37" s="0" t="s">
        <v>715</v>
      </c>
      <c r="M37" s="0" t="s">
        <v>745</v>
      </c>
      <c r="N37" s="0"/>
    </row>
    <row r="38" customFormat="false" ht="12.75" hidden="false" customHeight="false" outlineLevel="0" collapsed="false">
      <c r="A38" s="0" t="n">
        <v>13</v>
      </c>
      <c r="B38" s="0" t="s">
        <v>18</v>
      </c>
      <c r="C38" s="0" t="s">
        <v>246</v>
      </c>
      <c r="D38" s="0" t="n">
        <v>5</v>
      </c>
      <c r="E38" s="0" t="n">
        <v>4</v>
      </c>
      <c r="F38" s="0" t="n">
        <v>6</v>
      </c>
      <c r="G38" s="0" t="n">
        <v>6</v>
      </c>
      <c r="H38" s="0" t="n">
        <v>5</v>
      </c>
      <c r="I38" s="0" t="n">
        <v>6</v>
      </c>
      <c r="J38" s="0" t="n">
        <v>6</v>
      </c>
      <c r="K38" s="0" t="n">
        <v>6</v>
      </c>
      <c r="L38" s="0" t="s">
        <v>715</v>
      </c>
      <c r="M38" s="0" t="s">
        <v>746</v>
      </c>
      <c r="N38" s="0"/>
    </row>
    <row r="39" customFormat="false" ht="12.75" hidden="false" customHeight="false" outlineLevel="0" collapsed="false">
      <c r="A39" s="0" t="n">
        <v>14</v>
      </c>
      <c r="B39" s="0" t="s">
        <v>112</v>
      </c>
      <c r="C39" s="0" t="s">
        <v>246</v>
      </c>
      <c r="D39" s="0" t="n">
        <v>6</v>
      </c>
      <c r="E39" s="0" t="n">
        <v>5</v>
      </c>
      <c r="F39" s="0" t="n">
        <v>6</v>
      </c>
      <c r="G39" s="0" t="n">
        <v>4</v>
      </c>
      <c r="H39" s="0" t="n">
        <v>6</v>
      </c>
      <c r="I39" s="0" t="n">
        <v>6</v>
      </c>
      <c r="J39" s="0" t="n">
        <v>5</v>
      </c>
      <c r="K39" s="0" t="n">
        <v>5</v>
      </c>
      <c r="L39" s="0" t="s">
        <v>715</v>
      </c>
      <c r="M39" s="0" t="s">
        <v>747</v>
      </c>
      <c r="N39" s="0"/>
    </row>
    <row r="40" customFormat="false" ht="12.75" hidden="false" customHeight="false" outlineLevel="0" collapsed="false">
      <c r="A40" s="0" t="n">
        <v>15</v>
      </c>
      <c r="B40" s="0" t="s">
        <v>11</v>
      </c>
      <c r="C40" s="0" t="s">
        <v>24</v>
      </c>
      <c r="D40" s="0" t="n">
        <v>6</v>
      </c>
      <c r="E40" s="0" t="n">
        <v>6</v>
      </c>
      <c r="F40" s="0" t="n">
        <v>6</v>
      </c>
      <c r="G40" s="0" t="n">
        <v>5</v>
      </c>
      <c r="H40" s="0" t="n">
        <v>5</v>
      </c>
      <c r="I40" s="0" t="n">
        <v>6</v>
      </c>
      <c r="J40" s="0" t="n">
        <v>3</v>
      </c>
      <c r="K40" s="0" t="n">
        <v>6</v>
      </c>
      <c r="L40" s="0" t="s">
        <v>715</v>
      </c>
      <c r="M40" s="0" t="s">
        <v>748</v>
      </c>
      <c r="N40" s="0"/>
    </row>
    <row r="41" customFormat="false" ht="12.75" hidden="false" customHeight="false" outlineLevel="0" collapsed="false">
      <c r="A41" s="0" t="n">
        <v>16</v>
      </c>
      <c r="B41" s="0" t="s">
        <v>27</v>
      </c>
      <c r="C41" s="0" t="s">
        <v>246</v>
      </c>
      <c r="D41" s="0" t="n">
        <v>4</v>
      </c>
      <c r="E41" s="0" t="n">
        <v>6</v>
      </c>
      <c r="F41" s="0" t="n">
        <v>6</v>
      </c>
      <c r="G41" s="0" t="n">
        <v>4</v>
      </c>
      <c r="H41" s="0" t="n">
        <v>6</v>
      </c>
      <c r="I41" s="0" t="n">
        <v>2</v>
      </c>
      <c r="J41" s="0" t="n">
        <v>6</v>
      </c>
      <c r="K41" s="0" t="n">
        <v>6</v>
      </c>
      <c r="L41" s="0" t="s">
        <v>715</v>
      </c>
      <c r="M41" s="0" t="s">
        <v>749</v>
      </c>
      <c r="N41" s="0"/>
    </row>
    <row r="42" customFormat="false" ht="12.75" hidden="false" customHeight="false" outlineLevel="0" collapsed="false">
      <c r="M42" s="0"/>
      <c r="N42" s="0"/>
    </row>
    <row r="43" customFormat="false" ht="15" hidden="false" customHeight="false" outlineLevel="0" collapsed="false">
      <c r="A43" s="184" t="s">
        <v>750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</row>
    <row r="44" customFormat="false" ht="15" hidden="false" customHeight="false" outlineLevel="0" collapsed="false">
      <c r="A44" s="184" t="s">
        <v>267</v>
      </c>
      <c r="B44" s="184" t="s">
        <v>3</v>
      </c>
      <c r="C44" s="184" t="s">
        <v>4</v>
      </c>
      <c r="D44" s="185" t="s">
        <v>238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4" t="s">
        <v>714</v>
      </c>
    </row>
    <row r="45" customFormat="false" ht="12.75" hidden="false" customHeight="false" outlineLevel="0" collapsed="false">
      <c r="A45" s="0" t="n">
        <v>1</v>
      </c>
      <c r="B45" s="0" t="s">
        <v>114</v>
      </c>
      <c r="C45" s="0" t="s">
        <v>247</v>
      </c>
      <c r="D45" s="0" t="n">
        <v>4</v>
      </c>
      <c r="E45" s="0" t="n">
        <v>6</v>
      </c>
      <c r="F45" s="0" t="n">
        <v>6</v>
      </c>
      <c r="G45" s="0" t="n">
        <v>4</v>
      </c>
      <c r="H45" s="0" t="n">
        <v>5</v>
      </c>
      <c r="I45" s="0" t="n">
        <v>3</v>
      </c>
      <c r="J45" s="0" t="n">
        <v>4</v>
      </c>
      <c r="K45" s="0" t="n">
        <v>6</v>
      </c>
      <c r="L45" s="0" t="s">
        <v>715</v>
      </c>
      <c r="M45" s="0" t="s">
        <v>751</v>
      </c>
      <c r="N45" s="0"/>
      <c r="O45" s="41"/>
      <c r="P45" s="41"/>
      <c r="Q45" s="41"/>
    </row>
    <row r="46" customFormat="false" ht="12.75" hidden="false" customHeight="false" outlineLevel="0" collapsed="false">
      <c r="M46" s="0"/>
      <c r="N46" s="0"/>
    </row>
    <row r="47" customFormat="false" ht="15" hidden="false" customHeight="false" outlineLevel="0" collapsed="false">
      <c r="A47" s="184" t="s">
        <v>752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15" hidden="false" customHeight="false" outlineLevel="0" collapsed="false">
      <c r="A48" s="184" t="s">
        <v>267</v>
      </c>
      <c r="B48" s="184" t="s">
        <v>3</v>
      </c>
      <c r="C48" s="184" t="s">
        <v>4</v>
      </c>
      <c r="D48" s="185" t="s">
        <v>238</v>
      </c>
      <c r="E48" s="185"/>
      <c r="F48" s="185"/>
      <c r="G48" s="185"/>
      <c r="H48" s="185"/>
      <c r="I48" s="185"/>
      <c r="J48" s="185"/>
      <c r="K48" s="185"/>
      <c r="L48" s="185"/>
      <c r="M48" s="185"/>
      <c r="N48" s="184" t="s">
        <v>714</v>
      </c>
    </row>
    <row r="49" customFormat="false" ht="12.75" hidden="false" customHeight="false" outlineLevel="0" collapsed="false">
      <c r="A49" s="0" t="n">
        <v>1</v>
      </c>
      <c r="B49" s="0" t="s">
        <v>76</v>
      </c>
      <c r="C49" s="0" t="s">
        <v>24</v>
      </c>
      <c r="D49" s="0" t="n">
        <v>6</v>
      </c>
      <c r="E49" s="0" t="n">
        <v>5</v>
      </c>
      <c r="F49" s="0" t="n">
        <v>6</v>
      </c>
      <c r="G49" s="0" t="n">
        <v>1</v>
      </c>
      <c r="H49" s="0" t="n">
        <v>5</v>
      </c>
      <c r="I49" s="0" t="n">
        <v>4</v>
      </c>
      <c r="J49" s="0" t="n">
        <v>6</v>
      </c>
      <c r="K49" s="0" t="n">
        <v>6</v>
      </c>
      <c r="L49" s="0" t="s">
        <v>715</v>
      </c>
      <c r="M49" s="0" t="s">
        <v>753</v>
      </c>
      <c r="N49" s="0"/>
    </row>
    <row r="50" customFormat="false" ht="12.75" hidden="false" customHeight="false" outlineLevel="0" collapsed="false">
      <c r="A50" s="0" t="n">
        <v>2</v>
      </c>
      <c r="B50" s="0" t="s">
        <v>754</v>
      </c>
      <c r="C50" s="0" t="s">
        <v>24</v>
      </c>
      <c r="D50" s="0" t="n">
        <v>3</v>
      </c>
      <c r="E50" s="0" t="n">
        <v>5</v>
      </c>
      <c r="F50" s="0" t="n">
        <v>6</v>
      </c>
      <c r="G50" s="0" t="n">
        <v>4</v>
      </c>
      <c r="H50" s="0" t="n">
        <v>5</v>
      </c>
      <c r="I50" s="0" t="n">
        <v>5</v>
      </c>
      <c r="J50" s="0" t="n">
        <v>4</v>
      </c>
      <c r="K50" s="0" t="n">
        <v>6</v>
      </c>
      <c r="L50" s="0" t="s">
        <v>715</v>
      </c>
      <c r="M50" s="0" t="s">
        <v>755</v>
      </c>
      <c r="N50" s="0"/>
    </row>
    <row r="51" customFormat="false" ht="12.75" hidden="false" customHeight="false" outlineLevel="0" collapsed="false">
      <c r="A51" s="0" t="n">
        <v>3</v>
      </c>
      <c r="B51" s="0" t="s">
        <v>78</v>
      </c>
      <c r="C51" s="0" t="s">
        <v>247</v>
      </c>
      <c r="D51" s="0" t="n">
        <v>6</v>
      </c>
      <c r="E51" s="0" t="n">
        <v>4</v>
      </c>
      <c r="F51" s="0" t="n">
        <v>3</v>
      </c>
      <c r="G51" s="0" t="n">
        <v>2</v>
      </c>
      <c r="H51" s="0" t="n">
        <v>3</v>
      </c>
      <c r="I51" s="0" t="n">
        <v>3</v>
      </c>
      <c r="J51" s="0" t="n">
        <v>3</v>
      </c>
      <c r="K51" s="0" t="n">
        <v>2</v>
      </c>
      <c r="L51" s="0" t="s">
        <v>715</v>
      </c>
      <c r="M51" s="0" t="s">
        <v>756</v>
      </c>
      <c r="N51" s="0"/>
    </row>
    <row r="52" customFormat="false" ht="12.75" hidden="false" customHeight="false" outlineLevel="0" collapsed="false">
      <c r="M52" s="0"/>
      <c r="N52" s="0"/>
    </row>
    <row r="53" customFormat="false" ht="15" hidden="false" customHeight="false" outlineLevel="0" collapsed="false">
      <c r="A53" s="184" t="s">
        <v>757</v>
      </c>
      <c r="B53" s="184"/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P53" s="41"/>
      <c r="Q53" s="41"/>
      <c r="R53" s="41"/>
    </row>
    <row r="54" customFormat="false" ht="15" hidden="false" customHeight="false" outlineLevel="0" collapsed="false">
      <c r="A54" s="184" t="s">
        <v>267</v>
      </c>
      <c r="B54" s="184" t="s">
        <v>3</v>
      </c>
      <c r="C54" s="184" t="s">
        <v>4</v>
      </c>
      <c r="D54" s="185" t="s">
        <v>238</v>
      </c>
      <c r="E54" s="185"/>
      <c r="F54" s="185"/>
      <c r="G54" s="185"/>
      <c r="H54" s="185"/>
      <c r="I54" s="185"/>
      <c r="J54" s="185"/>
      <c r="K54" s="185"/>
      <c r="L54" s="185"/>
      <c r="M54" s="185"/>
      <c r="N54" s="184" t="s">
        <v>714</v>
      </c>
    </row>
    <row r="55" customFormat="false" ht="12.75" hidden="false" customHeight="false" outlineLevel="0" collapsed="false">
      <c r="A55" s="0" t="n">
        <v>1</v>
      </c>
      <c r="B55" s="0" t="s">
        <v>117</v>
      </c>
      <c r="C55" s="0" t="s">
        <v>24</v>
      </c>
      <c r="D55" s="0" t="n">
        <v>6</v>
      </c>
      <c r="E55" s="0" t="n">
        <v>4</v>
      </c>
      <c r="F55" s="0" t="n">
        <v>3</v>
      </c>
      <c r="G55" s="0" t="n">
        <v>3</v>
      </c>
      <c r="H55" s="0" t="n">
        <v>6</v>
      </c>
      <c r="I55" s="0" t="n">
        <v>6</v>
      </c>
      <c r="J55" s="0" t="n">
        <v>5</v>
      </c>
      <c r="K55" s="0" t="n">
        <v>6</v>
      </c>
      <c r="L55" s="0" t="s">
        <v>715</v>
      </c>
      <c r="M55" s="0" t="s">
        <v>758</v>
      </c>
      <c r="N55" s="0"/>
    </row>
    <row r="56" customFormat="false" ht="12.75" hidden="false" customHeight="false" outlineLevel="0" collapsed="false">
      <c r="M56" s="0"/>
      <c r="N56" s="0"/>
    </row>
    <row r="57" customFormat="false" ht="15" hidden="false" customHeight="false" outlineLevel="0" collapsed="false">
      <c r="A57" s="184" t="s">
        <v>759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</row>
    <row r="58" customFormat="false" ht="15" hidden="false" customHeight="false" outlineLevel="0" collapsed="false">
      <c r="A58" s="184" t="s">
        <v>267</v>
      </c>
      <c r="B58" s="184" t="s">
        <v>3</v>
      </c>
      <c r="C58" s="184" t="s">
        <v>4</v>
      </c>
      <c r="D58" s="185" t="s">
        <v>238</v>
      </c>
      <c r="E58" s="185"/>
      <c r="F58" s="185"/>
      <c r="G58" s="185"/>
      <c r="H58" s="185"/>
      <c r="I58" s="185"/>
      <c r="J58" s="185"/>
      <c r="K58" s="185"/>
      <c r="L58" s="185"/>
      <c r="M58" s="185"/>
      <c r="N58" s="184" t="s">
        <v>714</v>
      </c>
    </row>
    <row r="59" customFormat="false" ht="15" hidden="false" customHeight="false" outlineLevel="0" collapsed="false">
      <c r="A59" s="0" t="n">
        <v>1</v>
      </c>
      <c r="B59" s="0" t="s">
        <v>253</v>
      </c>
      <c r="C59" s="0" t="s">
        <v>242</v>
      </c>
      <c r="D59" s="0" t="n">
        <v>6</v>
      </c>
      <c r="E59" s="0" t="n">
        <v>6</v>
      </c>
      <c r="F59" s="0" t="n">
        <v>6</v>
      </c>
      <c r="G59" s="0" t="n">
        <v>5</v>
      </c>
      <c r="H59" s="0" t="n">
        <v>6</v>
      </c>
      <c r="I59" s="0" t="n">
        <v>6</v>
      </c>
      <c r="J59" s="0" t="n">
        <v>6</v>
      </c>
      <c r="K59" s="0" t="n">
        <v>6</v>
      </c>
      <c r="L59" s="0" t="s">
        <v>715</v>
      </c>
      <c r="M59" s="0" t="s">
        <v>760</v>
      </c>
      <c r="N59" s="188" t="s">
        <v>245</v>
      </c>
    </row>
    <row r="60" customFormat="false" ht="15" hidden="false" customHeight="false" outlineLevel="0" collapsed="false">
      <c r="A60" s="0" t="n">
        <v>2</v>
      </c>
      <c r="B60" s="0" t="s">
        <v>85</v>
      </c>
      <c r="C60" s="0" t="s">
        <v>242</v>
      </c>
      <c r="D60" s="0" t="n">
        <v>6</v>
      </c>
      <c r="E60" s="0" t="n">
        <v>6</v>
      </c>
      <c r="F60" s="0" t="n">
        <v>6</v>
      </c>
      <c r="G60" s="0" t="n">
        <v>5</v>
      </c>
      <c r="H60" s="0" t="n">
        <v>6</v>
      </c>
      <c r="I60" s="0" t="n">
        <v>6</v>
      </c>
      <c r="J60" s="0" t="n">
        <v>6</v>
      </c>
      <c r="K60" s="0" t="n">
        <v>6</v>
      </c>
      <c r="L60" s="0" t="s">
        <v>715</v>
      </c>
      <c r="M60" s="0" t="s">
        <v>761</v>
      </c>
      <c r="N60" s="188" t="s">
        <v>245</v>
      </c>
    </row>
    <row r="61" customFormat="false" ht="15" hidden="false" customHeight="false" outlineLevel="0" collapsed="false">
      <c r="A61" s="0" t="n">
        <v>3</v>
      </c>
      <c r="B61" s="0" t="s">
        <v>83</v>
      </c>
      <c r="C61" s="0" t="s">
        <v>730</v>
      </c>
      <c r="D61" s="0" t="n">
        <v>6</v>
      </c>
      <c r="E61" s="0" t="n">
        <v>6</v>
      </c>
      <c r="F61" s="0" t="n">
        <v>6</v>
      </c>
      <c r="G61" s="0" t="n">
        <v>6</v>
      </c>
      <c r="H61" s="0" t="n">
        <v>6</v>
      </c>
      <c r="I61" s="0" t="n">
        <v>5</v>
      </c>
      <c r="J61" s="0" t="n">
        <v>6</v>
      </c>
      <c r="K61" s="0" t="n">
        <v>5</v>
      </c>
      <c r="L61" s="0" t="s">
        <v>715</v>
      </c>
      <c r="M61" s="0" t="s">
        <v>762</v>
      </c>
      <c r="N61" s="188" t="s">
        <v>243</v>
      </c>
    </row>
    <row r="62" customFormat="false" ht="12.75" hidden="false" customHeight="false" outlineLevel="0" collapsed="false">
      <c r="A62" s="0" t="n">
        <v>4</v>
      </c>
      <c r="B62" s="0" t="s">
        <v>91</v>
      </c>
      <c r="C62" s="0" t="s">
        <v>247</v>
      </c>
      <c r="D62" s="0" t="n">
        <v>6</v>
      </c>
      <c r="E62" s="0" t="n">
        <v>5</v>
      </c>
      <c r="F62" s="0" t="n">
        <v>6</v>
      </c>
      <c r="G62" s="0" t="n">
        <v>3</v>
      </c>
      <c r="H62" s="0" t="n">
        <v>6</v>
      </c>
      <c r="I62" s="0" t="n">
        <v>6</v>
      </c>
      <c r="J62" s="0" t="n">
        <v>5</v>
      </c>
      <c r="K62" s="0" t="n">
        <v>6</v>
      </c>
      <c r="L62" s="0" t="s">
        <v>715</v>
      </c>
      <c r="M62" s="0" t="s">
        <v>763</v>
      </c>
      <c r="N62" s="0"/>
    </row>
    <row r="63" customFormat="false" ht="12.75" hidden="false" customHeight="false" outlineLevel="0" collapsed="false">
      <c r="A63" s="0" t="n">
        <v>5</v>
      </c>
      <c r="B63" s="0" t="s">
        <v>90</v>
      </c>
      <c r="C63" s="0" t="s">
        <v>24</v>
      </c>
      <c r="D63" s="0" t="n">
        <v>6</v>
      </c>
      <c r="E63" s="0" t="n">
        <v>4</v>
      </c>
      <c r="F63" s="0" t="n">
        <v>5</v>
      </c>
      <c r="G63" s="0" t="n">
        <v>2</v>
      </c>
      <c r="H63" s="0" t="n">
        <v>5</v>
      </c>
      <c r="I63" s="0" t="n">
        <v>2</v>
      </c>
      <c r="J63" s="0" t="n">
        <v>4</v>
      </c>
      <c r="K63" s="0" t="n">
        <v>3</v>
      </c>
      <c r="L63" s="0" t="s">
        <v>715</v>
      </c>
      <c r="M63" s="0" t="s">
        <v>764</v>
      </c>
      <c r="N63" s="0"/>
    </row>
    <row r="64" customFormat="false" ht="12.75" hidden="false" customHeight="false" outlineLevel="0" collapsed="false">
      <c r="M64" s="0"/>
      <c r="N64" s="0"/>
    </row>
    <row r="65" customFormat="false" ht="15" hidden="false" customHeight="false" outlineLevel="0" collapsed="false">
      <c r="A65" s="184" t="s">
        <v>765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5" hidden="false" customHeight="false" outlineLevel="0" collapsed="false">
      <c r="A66" s="184" t="s">
        <v>267</v>
      </c>
      <c r="B66" s="184" t="s">
        <v>3</v>
      </c>
      <c r="C66" s="184" t="s">
        <v>4</v>
      </c>
      <c r="D66" s="185" t="s">
        <v>238</v>
      </c>
      <c r="E66" s="185"/>
      <c r="F66" s="185"/>
      <c r="G66" s="185"/>
      <c r="H66" s="185"/>
      <c r="I66" s="185"/>
      <c r="J66" s="185"/>
      <c r="K66" s="185"/>
      <c r="L66" s="185"/>
      <c r="M66" s="185"/>
      <c r="N66" s="184" t="s">
        <v>714</v>
      </c>
    </row>
    <row r="67" customFormat="false" ht="12.75" hidden="false" customHeight="false" outlineLevel="0" collapsed="false">
      <c r="A67" s="0" t="n">
        <v>1</v>
      </c>
      <c r="B67" s="0" t="s">
        <v>106</v>
      </c>
      <c r="C67" s="0" t="s">
        <v>730</v>
      </c>
      <c r="D67" s="0" t="n">
        <v>6</v>
      </c>
      <c r="E67" s="0" t="n">
        <v>5</v>
      </c>
      <c r="F67" s="0" t="n">
        <v>6</v>
      </c>
      <c r="G67" s="0" t="n">
        <v>5</v>
      </c>
      <c r="H67" s="0" t="n">
        <v>4</v>
      </c>
      <c r="I67" s="0" t="n">
        <v>6</v>
      </c>
      <c r="J67" s="0" t="n">
        <v>6</v>
      </c>
      <c r="K67" s="0" t="n">
        <v>6</v>
      </c>
      <c r="L67" s="0" t="s">
        <v>715</v>
      </c>
      <c r="M67" s="0" t="s">
        <v>766</v>
      </c>
      <c r="N67" s="0"/>
    </row>
    <row r="68" customFormat="false" ht="12.75" hidden="false" customHeight="false" outlineLevel="0" collapsed="false">
      <c r="A68" s="0" t="n">
        <v>2</v>
      </c>
      <c r="B68" s="0" t="s">
        <v>124</v>
      </c>
      <c r="C68" s="0" t="s">
        <v>246</v>
      </c>
      <c r="D68" s="0" t="n">
        <v>5</v>
      </c>
      <c r="E68" s="0" t="n">
        <v>6</v>
      </c>
      <c r="F68" s="0" t="n">
        <v>5</v>
      </c>
      <c r="G68" s="0" t="n">
        <v>4</v>
      </c>
      <c r="H68" s="0" t="n">
        <v>4</v>
      </c>
      <c r="I68" s="0" t="n">
        <v>6</v>
      </c>
      <c r="J68" s="0" t="n">
        <v>6</v>
      </c>
      <c r="K68" s="0" t="n">
        <v>5</v>
      </c>
      <c r="L68" s="0" t="s">
        <v>715</v>
      </c>
      <c r="M68" s="0" t="s">
        <v>767</v>
      </c>
      <c r="N68" s="0"/>
    </row>
    <row r="69" customFormat="false" ht="12.75" hidden="false" customHeight="false" outlineLevel="0" collapsed="false">
      <c r="A69" s="0" t="n">
        <v>3</v>
      </c>
      <c r="B69" s="0" t="s">
        <v>100</v>
      </c>
      <c r="C69" s="0" t="s">
        <v>247</v>
      </c>
      <c r="D69" s="0" t="n">
        <v>5</v>
      </c>
      <c r="E69" s="0" t="n">
        <v>6</v>
      </c>
      <c r="F69" s="0" t="n">
        <v>5</v>
      </c>
      <c r="G69" s="0" t="n">
        <v>4</v>
      </c>
      <c r="H69" s="0" t="n">
        <v>5</v>
      </c>
      <c r="I69" s="0" t="n">
        <v>5</v>
      </c>
      <c r="J69" s="0" t="n">
        <v>6</v>
      </c>
      <c r="K69" s="0" t="n">
        <v>5</v>
      </c>
      <c r="L69" s="0" t="s">
        <v>715</v>
      </c>
      <c r="M69" s="0" t="s">
        <v>767</v>
      </c>
      <c r="N69" s="0"/>
    </row>
    <row r="70" customFormat="false" ht="12.75" hidden="false" customHeight="false" outlineLevel="0" collapsed="false">
      <c r="A70" s="0" t="n">
        <v>4</v>
      </c>
      <c r="B70" s="0" t="s">
        <v>104</v>
      </c>
      <c r="C70" s="0" t="s">
        <v>24</v>
      </c>
      <c r="D70" s="0" t="n">
        <v>6</v>
      </c>
      <c r="E70" s="0" t="n">
        <v>6</v>
      </c>
      <c r="F70" s="0" t="n">
        <v>6</v>
      </c>
      <c r="G70" s="0" t="n">
        <v>2</v>
      </c>
      <c r="H70" s="0" t="n">
        <v>6</v>
      </c>
      <c r="I70" s="0" t="n">
        <v>4</v>
      </c>
      <c r="J70" s="0" t="n">
        <v>5</v>
      </c>
      <c r="K70" s="0" t="n">
        <v>5</v>
      </c>
      <c r="L70" s="0" t="s">
        <v>715</v>
      </c>
      <c r="M70" s="0" t="s">
        <v>768</v>
      </c>
      <c r="N70" s="0"/>
    </row>
    <row r="71" customFormat="false" ht="12.75" hidden="false" customHeight="false" outlineLevel="0" collapsed="false">
      <c r="A71" s="0" t="n">
        <v>5</v>
      </c>
      <c r="B71" s="0" t="s">
        <v>130</v>
      </c>
      <c r="C71" s="0" t="s">
        <v>247</v>
      </c>
      <c r="D71" s="0" t="n">
        <v>6</v>
      </c>
      <c r="E71" s="0" t="n">
        <v>2</v>
      </c>
      <c r="F71" s="0" t="n">
        <v>6</v>
      </c>
      <c r="G71" s="0" t="n">
        <v>4</v>
      </c>
      <c r="H71" s="0" t="n">
        <v>6</v>
      </c>
      <c r="I71" s="0" t="n">
        <v>6</v>
      </c>
      <c r="J71" s="0" t="n">
        <v>4</v>
      </c>
      <c r="K71" s="0" t="n">
        <v>6</v>
      </c>
      <c r="L71" s="0" t="s">
        <v>715</v>
      </c>
      <c r="M71" s="0" t="s">
        <v>769</v>
      </c>
      <c r="N71" s="0"/>
    </row>
    <row r="72" customFormat="false" ht="12.75" hidden="false" customHeight="false" outlineLevel="0" collapsed="false">
      <c r="A72" s="0" t="n">
        <v>6</v>
      </c>
      <c r="B72" s="0" t="s">
        <v>99</v>
      </c>
      <c r="C72" s="0" t="s">
        <v>247</v>
      </c>
      <c r="D72" s="0" t="n">
        <v>5</v>
      </c>
      <c r="E72" s="0" t="n">
        <v>5</v>
      </c>
      <c r="F72" s="0" t="n">
        <v>5</v>
      </c>
      <c r="G72" s="0" t="n">
        <v>4</v>
      </c>
      <c r="H72" s="0" t="n">
        <v>5</v>
      </c>
      <c r="I72" s="0" t="n">
        <v>5</v>
      </c>
      <c r="J72" s="0" t="n">
        <v>4</v>
      </c>
      <c r="K72" s="0" t="n">
        <v>6</v>
      </c>
      <c r="L72" s="0" t="s">
        <v>715</v>
      </c>
      <c r="M72" s="0" t="s">
        <v>770</v>
      </c>
      <c r="N72" s="0"/>
    </row>
    <row r="73" customFormat="false" ht="12.75" hidden="false" customHeight="false" outlineLevel="0" collapsed="false">
      <c r="A73" s="0" t="n">
        <v>7</v>
      </c>
      <c r="B73" s="0" t="s">
        <v>98</v>
      </c>
      <c r="C73" s="0" t="s">
        <v>246</v>
      </c>
      <c r="D73" s="0" t="n">
        <v>5</v>
      </c>
      <c r="E73" s="0" t="n">
        <v>5</v>
      </c>
      <c r="F73" s="0" t="n">
        <v>5</v>
      </c>
      <c r="G73" s="0" t="n">
        <v>5</v>
      </c>
      <c r="H73" s="0" t="n">
        <v>2</v>
      </c>
      <c r="I73" s="0" t="n">
        <v>4</v>
      </c>
      <c r="J73" s="0" t="n">
        <v>6</v>
      </c>
      <c r="K73" s="0" t="n">
        <v>6</v>
      </c>
      <c r="L73" s="0" t="s">
        <v>715</v>
      </c>
      <c r="M73" s="0" t="s">
        <v>771</v>
      </c>
      <c r="N73" s="0"/>
    </row>
    <row r="74" customFormat="false" ht="12.75" hidden="false" customHeight="false" outlineLevel="0" collapsed="false">
      <c r="A74" s="0" t="n">
        <v>8</v>
      </c>
      <c r="B74" s="0" t="s">
        <v>105</v>
      </c>
      <c r="C74" s="0" t="s">
        <v>246</v>
      </c>
      <c r="D74" s="0" t="n">
        <v>6</v>
      </c>
      <c r="E74" s="0" t="n">
        <v>3</v>
      </c>
      <c r="F74" s="0" t="n">
        <v>6</v>
      </c>
      <c r="G74" s="0" t="n">
        <v>5</v>
      </c>
      <c r="H74" s="0" t="n">
        <v>6</v>
      </c>
      <c r="I74" s="0" t="n">
        <v>5</v>
      </c>
      <c r="J74" s="0" t="n">
        <v>3</v>
      </c>
      <c r="K74" s="0" t="n">
        <v>3</v>
      </c>
      <c r="L74" s="0" t="s">
        <v>715</v>
      </c>
      <c r="M74" s="0" t="s">
        <v>772</v>
      </c>
      <c r="N74" s="0"/>
    </row>
    <row r="75" customFormat="false" ht="12.75" hidden="false" customHeight="false" outlineLevel="0" collapsed="false">
      <c r="M75" s="0"/>
      <c r="N75" s="0"/>
    </row>
    <row r="76" customFormat="false" ht="15" hidden="false" customHeight="false" outlineLevel="0" collapsed="false">
      <c r="A76" s="184" t="s">
        <v>773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</row>
    <row r="77" customFormat="false" ht="15" hidden="false" customHeight="false" outlineLevel="0" collapsed="false">
      <c r="A77" s="184" t="s">
        <v>267</v>
      </c>
      <c r="B77" s="184" t="s">
        <v>3</v>
      </c>
      <c r="C77" s="184" t="s">
        <v>4</v>
      </c>
      <c r="D77" s="185" t="s">
        <v>238</v>
      </c>
      <c r="E77" s="185"/>
      <c r="F77" s="185"/>
      <c r="G77" s="185"/>
      <c r="H77" s="185"/>
      <c r="I77" s="185"/>
      <c r="J77" s="185"/>
      <c r="K77" s="185"/>
      <c r="L77" s="185"/>
      <c r="M77" s="185"/>
      <c r="N77" s="184" t="s">
        <v>714</v>
      </c>
    </row>
    <row r="78" customFormat="false" ht="12.75" hidden="false" customHeight="false" outlineLevel="0" collapsed="false">
      <c r="A78" s="0" t="n">
        <v>1</v>
      </c>
      <c r="B78" s="0" t="s">
        <v>774</v>
      </c>
      <c r="C78" s="0" t="s">
        <v>247</v>
      </c>
      <c r="D78" s="0" t="n">
        <v>4</v>
      </c>
      <c r="E78" s="0" t="n">
        <v>5</v>
      </c>
      <c r="F78" s="0" t="n">
        <v>4</v>
      </c>
      <c r="G78" s="0" t="n">
        <v>6</v>
      </c>
      <c r="H78" s="0" t="n">
        <v>6</v>
      </c>
      <c r="I78" s="0" t="n">
        <v>4</v>
      </c>
      <c r="J78" s="0" t="n">
        <v>4</v>
      </c>
      <c r="K78" s="0" t="n">
        <v>5</v>
      </c>
      <c r="L78" s="0" t="s">
        <v>715</v>
      </c>
      <c r="M78" s="0" t="s">
        <v>755</v>
      </c>
      <c r="N78" s="0"/>
    </row>
    <row r="79" customFormat="false" ht="12.75" hidden="false" customHeight="false" outlineLevel="0" collapsed="false">
      <c r="A79" s="0" t="n">
        <v>2</v>
      </c>
      <c r="B79" s="0" t="s">
        <v>73</v>
      </c>
      <c r="C79" s="0" t="s">
        <v>246</v>
      </c>
      <c r="D79" s="0" t="n">
        <v>2</v>
      </c>
      <c r="E79" s="0" t="n">
        <v>3</v>
      </c>
      <c r="F79" s="0" t="n">
        <v>4</v>
      </c>
      <c r="G79" s="0" t="n">
        <v>6</v>
      </c>
      <c r="H79" s="0" t="n">
        <v>5</v>
      </c>
      <c r="I79" s="0" t="n">
        <v>2</v>
      </c>
      <c r="J79" s="0" t="n">
        <v>3</v>
      </c>
      <c r="K79" s="0" t="n">
        <v>5</v>
      </c>
      <c r="L79" s="0" t="s">
        <v>715</v>
      </c>
      <c r="M79" s="0" t="s">
        <v>775</v>
      </c>
      <c r="N79" s="0"/>
    </row>
    <row r="80" customFormat="false" ht="12.75" hidden="false" customHeight="false" outlineLevel="0" collapsed="false">
      <c r="M80" s="0"/>
      <c r="N80" s="0"/>
    </row>
    <row r="81" customFormat="false" ht="15" hidden="false" customHeight="false" outlineLevel="0" collapsed="false">
      <c r="A81" s="184" t="s">
        <v>776</v>
      </c>
      <c r="B81" s="184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</row>
    <row r="82" customFormat="false" ht="15" hidden="false" customHeight="false" outlineLevel="0" collapsed="false">
      <c r="A82" s="184" t="s">
        <v>267</v>
      </c>
      <c r="B82" s="184" t="s">
        <v>3</v>
      </c>
      <c r="C82" s="184" t="s">
        <v>4</v>
      </c>
      <c r="D82" s="185" t="s">
        <v>238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4" t="s">
        <v>714</v>
      </c>
    </row>
    <row r="83" customFormat="false" ht="12.75" hidden="false" customHeight="false" outlineLevel="0" collapsed="false">
      <c r="A83" s="0" t="n">
        <v>1</v>
      </c>
      <c r="B83" s="0" t="s">
        <v>114</v>
      </c>
      <c r="C83" s="0" t="s">
        <v>247</v>
      </c>
      <c r="D83" s="0" t="n">
        <v>6</v>
      </c>
      <c r="E83" s="0" t="n">
        <v>4</v>
      </c>
      <c r="F83" s="0" t="n">
        <v>6</v>
      </c>
      <c r="G83" s="0" t="n">
        <v>3</v>
      </c>
      <c r="H83" s="0" t="n">
        <v>4</v>
      </c>
      <c r="I83" s="0" t="n">
        <v>3</v>
      </c>
      <c r="J83" s="0" t="n">
        <v>3</v>
      </c>
      <c r="K83" s="0" t="n">
        <v>3</v>
      </c>
      <c r="L83" s="0" t="s">
        <v>715</v>
      </c>
      <c r="M83" s="0" t="s">
        <v>777</v>
      </c>
      <c r="N83" s="0"/>
    </row>
    <row r="84" customFormat="false" ht="12.75" hidden="false" customHeight="false" outlineLevel="0" collapsed="false">
      <c r="M84" s="0"/>
      <c r="N84" s="0"/>
    </row>
    <row r="85" customFormat="false" ht="15" hidden="false" customHeight="false" outlineLevel="0" collapsed="false">
      <c r="A85" s="184" t="s">
        <v>778</v>
      </c>
      <c r="B85" s="184"/>
      <c r="C85" s="184"/>
      <c r="D85" s="184"/>
      <c r="E85" s="184"/>
      <c r="F85" s="184"/>
      <c r="G85" s="184"/>
      <c r="H85" s="184"/>
      <c r="I85" s="184"/>
      <c r="J85" s="184"/>
      <c r="K85" s="184"/>
      <c r="L85" s="184"/>
      <c r="M85" s="184"/>
      <c r="N85" s="184"/>
    </row>
    <row r="86" customFormat="false" ht="15" hidden="false" customHeight="false" outlineLevel="0" collapsed="false">
      <c r="A86" s="184" t="s">
        <v>267</v>
      </c>
      <c r="B86" s="184" t="s">
        <v>3</v>
      </c>
      <c r="C86" s="184" t="s">
        <v>4</v>
      </c>
      <c r="D86" s="185" t="s">
        <v>238</v>
      </c>
      <c r="E86" s="185"/>
      <c r="F86" s="185"/>
      <c r="G86" s="185"/>
      <c r="H86" s="185"/>
      <c r="I86" s="185"/>
      <c r="J86" s="185"/>
      <c r="K86" s="185"/>
      <c r="L86" s="185"/>
      <c r="M86" s="185"/>
      <c r="N86" s="184" t="s">
        <v>714</v>
      </c>
    </row>
    <row r="87" customFormat="false" ht="15" hidden="false" customHeight="false" outlineLevel="0" collapsed="false">
      <c r="A87" s="0" t="n">
        <v>1</v>
      </c>
      <c r="B87" s="0" t="s">
        <v>12</v>
      </c>
      <c r="C87" s="0" t="s">
        <v>242</v>
      </c>
      <c r="D87" s="0" t="n">
        <v>6</v>
      </c>
      <c r="E87" s="0" t="n">
        <v>6</v>
      </c>
      <c r="F87" s="0" t="n">
        <v>6</v>
      </c>
      <c r="G87" s="0" t="n">
        <v>6</v>
      </c>
      <c r="H87" s="0" t="n">
        <v>6</v>
      </c>
      <c r="I87" s="0" t="n">
        <v>5</v>
      </c>
      <c r="J87" s="0" t="n">
        <v>6</v>
      </c>
      <c r="K87" s="0" t="n">
        <v>6</v>
      </c>
      <c r="L87" s="0" t="s">
        <v>715</v>
      </c>
      <c r="M87" s="0" t="s">
        <v>779</v>
      </c>
      <c r="N87" s="188" t="s">
        <v>243</v>
      </c>
    </row>
    <row r="88" customFormat="false" ht="12.75" hidden="false" customHeight="false" outlineLevel="0" collapsed="false">
      <c r="A88" s="0" t="n">
        <v>2</v>
      </c>
      <c r="B88" s="0" t="s">
        <v>23</v>
      </c>
      <c r="C88" s="0" t="s">
        <v>24</v>
      </c>
      <c r="D88" s="0" t="n">
        <v>4</v>
      </c>
      <c r="E88" s="0" t="n">
        <v>5</v>
      </c>
      <c r="F88" s="0" t="n">
        <v>6</v>
      </c>
      <c r="G88" s="0" t="n">
        <v>5</v>
      </c>
      <c r="H88" s="0" t="n">
        <v>6</v>
      </c>
      <c r="I88" s="0" t="n">
        <v>6</v>
      </c>
      <c r="J88" s="0" t="n">
        <v>5</v>
      </c>
      <c r="K88" s="0" t="n">
        <v>6</v>
      </c>
      <c r="L88" s="0" t="s">
        <v>715</v>
      </c>
      <c r="M88" s="0" t="s">
        <v>780</v>
      </c>
      <c r="N88" s="0"/>
    </row>
    <row r="89" customFormat="false" ht="12.75" hidden="false" customHeight="false" outlineLevel="0" collapsed="false">
      <c r="A89" s="0" t="n">
        <v>3</v>
      </c>
      <c r="B89" s="0" t="s">
        <v>25</v>
      </c>
      <c r="C89" s="0" t="s">
        <v>24</v>
      </c>
      <c r="D89" s="0" t="n">
        <v>6</v>
      </c>
      <c r="E89" s="0" t="n">
        <v>4</v>
      </c>
      <c r="F89" s="0" t="n">
        <v>6</v>
      </c>
      <c r="G89" s="0" t="n">
        <v>6</v>
      </c>
      <c r="H89" s="0" t="n">
        <v>6</v>
      </c>
      <c r="I89" s="0" t="n">
        <v>3</v>
      </c>
      <c r="J89" s="0" t="n">
        <v>6</v>
      </c>
      <c r="K89" s="0" t="n">
        <v>5</v>
      </c>
      <c r="L89" s="0" t="s">
        <v>715</v>
      </c>
      <c r="M89" s="0" t="s">
        <v>781</v>
      </c>
      <c r="N89" s="0"/>
    </row>
    <row r="90" customFormat="false" ht="12.75" hidden="false" customHeight="false" outlineLevel="0" collapsed="false">
      <c r="M90" s="0"/>
      <c r="N90" s="0"/>
    </row>
    <row r="91" customFormat="false" ht="15" hidden="false" customHeight="false" outlineLevel="0" collapsed="false">
      <c r="A91" s="184" t="s">
        <v>782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</row>
    <row r="92" customFormat="false" ht="15" hidden="false" customHeight="false" outlineLevel="0" collapsed="false">
      <c r="A92" s="184" t="s">
        <v>267</v>
      </c>
      <c r="B92" s="184" t="s">
        <v>3</v>
      </c>
      <c r="C92" s="184" t="s">
        <v>4</v>
      </c>
      <c r="D92" s="185" t="s">
        <v>238</v>
      </c>
      <c r="E92" s="185"/>
      <c r="F92" s="185"/>
      <c r="G92" s="185"/>
      <c r="H92" s="185"/>
      <c r="I92" s="185"/>
      <c r="J92" s="185"/>
      <c r="K92" s="185"/>
      <c r="L92" s="185"/>
      <c r="M92" s="185"/>
      <c r="N92" s="184" t="s">
        <v>714</v>
      </c>
      <c r="O92" s="22"/>
      <c r="P92" s="22"/>
      <c r="Q92" s="189"/>
    </row>
    <row r="93" customFormat="false" ht="12.75" hidden="false" customHeight="false" outlineLevel="0" collapsed="false">
      <c r="A93" s="0" t="n">
        <v>1</v>
      </c>
      <c r="B93" s="0" t="s">
        <v>76</v>
      </c>
      <c r="C93" s="0" t="s">
        <v>24</v>
      </c>
      <c r="D93" s="0" t="n">
        <v>6</v>
      </c>
      <c r="E93" s="0" t="n">
        <v>6</v>
      </c>
      <c r="F93" s="0" t="n">
        <v>6</v>
      </c>
      <c r="G93" s="0" t="n">
        <v>5</v>
      </c>
      <c r="H93" s="0" t="n">
        <v>6</v>
      </c>
      <c r="I93" s="0" t="n">
        <v>5</v>
      </c>
      <c r="J93" s="0" t="n">
        <v>6</v>
      </c>
      <c r="K93" s="0" t="n">
        <v>6</v>
      </c>
      <c r="L93" s="0" t="s">
        <v>715</v>
      </c>
      <c r="M93" s="0" t="s">
        <v>783</v>
      </c>
      <c r="N93" s="0"/>
      <c r="O93" s="22"/>
      <c r="P93" s="22"/>
      <c r="Q93" s="189"/>
    </row>
    <row r="94" customFormat="false" ht="12.75" hidden="false" customHeight="false" outlineLevel="0" collapsed="false">
      <c r="M94" s="0"/>
      <c r="N94" s="0"/>
      <c r="O94" s="22"/>
      <c r="P94" s="22"/>
      <c r="Q94" s="189"/>
    </row>
    <row r="95" customFormat="false" ht="15" hidden="false" customHeight="false" outlineLevel="0" collapsed="false">
      <c r="A95" s="184" t="s">
        <v>784</v>
      </c>
      <c r="B95" s="184"/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22"/>
      <c r="P95" s="22"/>
      <c r="Q95" s="189"/>
    </row>
    <row r="96" customFormat="false" ht="15" hidden="false" customHeight="false" outlineLevel="0" collapsed="false">
      <c r="A96" s="184" t="s">
        <v>267</v>
      </c>
      <c r="B96" s="184" t="s">
        <v>3</v>
      </c>
      <c r="C96" s="184" t="s">
        <v>4</v>
      </c>
      <c r="D96" s="185" t="s">
        <v>238</v>
      </c>
      <c r="E96" s="185"/>
      <c r="F96" s="185"/>
      <c r="G96" s="185"/>
      <c r="H96" s="185"/>
      <c r="I96" s="185"/>
      <c r="J96" s="185"/>
      <c r="K96" s="185"/>
      <c r="L96" s="185"/>
      <c r="M96" s="185"/>
      <c r="N96" s="184" t="s">
        <v>714</v>
      </c>
      <c r="O96" s="22"/>
      <c r="P96" s="22"/>
      <c r="Q96" s="189"/>
    </row>
    <row r="97" customFormat="false" ht="12.75" hidden="false" customHeight="false" outlineLevel="0" collapsed="false">
      <c r="A97" s="0" t="n">
        <v>1</v>
      </c>
      <c r="B97" s="0" t="s">
        <v>6</v>
      </c>
      <c r="C97" s="0" t="s">
        <v>24</v>
      </c>
      <c r="D97" s="0" t="n">
        <v>6</v>
      </c>
      <c r="E97" s="0" t="n">
        <v>5</v>
      </c>
      <c r="F97" s="0" t="n">
        <v>6</v>
      </c>
      <c r="G97" s="0" t="n">
        <v>6</v>
      </c>
      <c r="H97" s="0" t="n">
        <v>6</v>
      </c>
      <c r="I97" s="0" t="n">
        <v>5</v>
      </c>
      <c r="J97" s="0" t="n">
        <v>6</v>
      </c>
      <c r="K97" s="0" t="n">
        <v>6</v>
      </c>
      <c r="L97" s="0" t="s">
        <v>715</v>
      </c>
      <c r="M97" s="0" t="s">
        <v>785</v>
      </c>
      <c r="N97" s="0"/>
      <c r="O97" s="22"/>
      <c r="P97" s="22"/>
      <c r="Q97" s="189"/>
    </row>
    <row r="98" customFormat="false" ht="12.75" hidden="false" customHeight="false" outlineLevel="0" collapsed="false">
      <c r="M98" s="0"/>
      <c r="N98" s="0"/>
      <c r="O98" s="22"/>
      <c r="P98" s="22"/>
      <c r="Q98" s="189"/>
    </row>
    <row r="99" customFormat="false" ht="15" hidden="false" customHeight="false" outlineLevel="0" collapsed="false">
      <c r="A99" s="184" t="s">
        <v>786</v>
      </c>
      <c r="B99" s="184"/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22"/>
      <c r="P99" s="22"/>
      <c r="Q99" s="189"/>
    </row>
    <row r="100" customFormat="false" ht="15" hidden="false" customHeight="false" outlineLevel="0" collapsed="false">
      <c r="A100" s="184" t="s">
        <v>267</v>
      </c>
      <c r="B100" s="184" t="s">
        <v>3</v>
      </c>
      <c r="C100" s="184" t="s">
        <v>4</v>
      </c>
      <c r="D100" s="185" t="s">
        <v>238</v>
      </c>
      <c r="E100" s="185"/>
      <c r="F100" s="185"/>
      <c r="G100" s="185"/>
      <c r="H100" s="185"/>
      <c r="I100" s="185"/>
      <c r="J100" s="185"/>
      <c r="K100" s="185"/>
      <c r="L100" s="185"/>
      <c r="M100" s="185"/>
      <c r="N100" s="184" t="s">
        <v>714</v>
      </c>
    </row>
    <row r="101" customFormat="false" ht="12.75" hidden="false" customHeight="false" outlineLevel="0" collapsed="false">
      <c r="A101" s="0" t="n">
        <v>1</v>
      </c>
      <c r="B101" s="0" t="s">
        <v>787</v>
      </c>
      <c r="C101" s="0" t="s">
        <v>242</v>
      </c>
      <c r="D101" s="0" t="n">
        <v>6</v>
      </c>
      <c r="E101" s="0" t="n">
        <v>4</v>
      </c>
      <c r="F101" s="0" t="n">
        <v>6</v>
      </c>
      <c r="G101" s="0" t="n">
        <v>4</v>
      </c>
      <c r="H101" s="0" t="n">
        <v>6</v>
      </c>
      <c r="I101" s="0" t="n">
        <v>5</v>
      </c>
      <c r="J101" s="0" t="n">
        <v>5</v>
      </c>
      <c r="K101" s="0" t="n">
        <v>2</v>
      </c>
      <c r="L101" s="0" t="s">
        <v>715</v>
      </c>
      <c r="M101" s="0" t="s">
        <v>788</v>
      </c>
      <c r="N101" s="0"/>
    </row>
    <row r="102" customFormat="false" ht="12.75" hidden="false" customHeight="false" outlineLevel="0" collapsed="false">
      <c r="M102" s="0"/>
      <c r="N102" s="0"/>
    </row>
    <row r="103" customFormat="false" ht="15" hidden="false" customHeight="false" outlineLevel="0" collapsed="false">
      <c r="A103" s="184" t="s">
        <v>789</v>
      </c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</row>
    <row r="104" customFormat="false" ht="15" hidden="false" customHeight="false" outlineLevel="0" collapsed="false">
      <c r="A104" s="184" t="s">
        <v>267</v>
      </c>
      <c r="B104" s="184" t="s">
        <v>3</v>
      </c>
      <c r="C104" s="184" t="s">
        <v>4</v>
      </c>
      <c r="D104" s="185" t="s">
        <v>238</v>
      </c>
      <c r="E104" s="185"/>
      <c r="F104" s="185"/>
      <c r="G104" s="185"/>
      <c r="H104" s="185"/>
      <c r="I104" s="185"/>
      <c r="J104" s="185"/>
      <c r="K104" s="185"/>
      <c r="L104" s="185"/>
      <c r="M104" s="185"/>
      <c r="N104" s="184" t="s">
        <v>714</v>
      </c>
    </row>
    <row r="105" customFormat="false" ht="15" hidden="false" customHeight="false" outlineLevel="0" collapsed="false">
      <c r="A105" s="0" t="n">
        <v>1</v>
      </c>
      <c r="B105" s="0" t="s">
        <v>40</v>
      </c>
      <c r="C105" s="0" t="s">
        <v>246</v>
      </c>
      <c r="D105" s="0" t="n">
        <v>6</v>
      </c>
      <c r="E105" s="0" t="n">
        <v>6</v>
      </c>
      <c r="F105" s="0" t="n">
        <v>6</v>
      </c>
      <c r="G105" s="0" t="n">
        <v>5</v>
      </c>
      <c r="H105" s="0" t="n">
        <v>6</v>
      </c>
      <c r="I105" s="0" t="n">
        <v>4</v>
      </c>
      <c r="J105" s="0" t="n">
        <v>5</v>
      </c>
      <c r="K105" s="0" t="n">
        <v>6</v>
      </c>
      <c r="L105" s="0" t="s">
        <v>715</v>
      </c>
      <c r="M105" s="0" t="s">
        <v>716</v>
      </c>
      <c r="N105" s="188" t="s">
        <v>243</v>
      </c>
    </row>
    <row r="106" customFormat="false" ht="12.75" hidden="false" customHeight="false" outlineLevel="0" collapsed="false">
      <c r="A106" s="0" t="n">
        <v>2</v>
      </c>
      <c r="B106" s="0" t="s">
        <v>274</v>
      </c>
      <c r="C106" s="0" t="s">
        <v>246</v>
      </c>
      <c r="D106" s="0" t="n">
        <v>5</v>
      </c>
      <c r="E106" s="0" t="n">
        <v>4</v>
      </c>
      <c r="F106" s="0" t="n">
        <v>6</v>
      </c>
      <c r="G106" s="0" t="n">
        <v>4</v>
      </c>
      <c r="H106" s="0" t="n">
        <v>5</v>
      </c>
      <c r="I106" s="0" t="n">
        <v>6</v>
      </c>
      <c r="J106" s="0" t="n">
        <v>5</v>
      </c>
      <c r="K106" s="0" t="n">
        <v>6</v>
      </c>
      <c r="L106" s="0" t="s">
        <v>715</v>
      </c>
      <c r="M106" s="0" t="s">
        <v>790</v>
      </c>
      <c r="N106" s="0"/>
    </row>
    <row r="107" customFormat="false" ht="12.75" hidden="false" customHeight="false" outlineLevel="0" collapsed="false">
      <c r="A107" s="0" t="n">
        <v>3</v>
      </c>
      <c r="B107" s="0" t="s">
        <v>29</v>
      </c>
      <c r="C107" s="0" t="s">
        <v>246</v>
      </c>
      <c r="D107" s="0" t="n">
        <v>6</v>
      </c>
      <c r="E107" s="0" t="n">
        <v>4</v>
      </c>
      <c r="F107" s="0" t="n">
        <v>5</v>
      </c>
      <c r="G107" s="0" t="n">
        <v>3</v>
      </c>
      <c r="H107" s="0" t="n">
        <v>5</v>
      </c>
      <c r="I107" s="0" t="n">
        <v>5</v>
      </c>
      <c r="J107" s="0" t="n">
        <v>5</v>
      </c>
      <c r="K107" s="0" t="n">
        <v>5</v>
      </c>
      <c r="L107" s="0" t="s">
        <v>715</v>
      </c>
      <c r="M107" s="0" t="s">
        <v>791</v>
      </c>
      <c r="N107" s="0"/>
    </row>
    <row r="108" customFormat="false" ht="12.75" hidden="false" customHeight="false" outlineLevel="0" collapsed="false">
      <c r="A108" s="0" t="n">
        <v>4</v>
      </c>
      <c r="B108" s="0" t="s">
        <v>687</v>
      </c>
      <c r="C108" s="0" t="s">
        <v>247</v>
      </c>
      <c r="D108" s="0" t="n">
        <v>3</v>
      </c>
      <c r="E108" s="0" t="n">
        <v>5</v>
      </c>
      <c r="F108" s="0" t="n">
        <v>6</v>
      </c>
      <c r="G108" s="0" t="n">
        <v>3</v>
      </c>
      <c r="H108" s="0" t="n">
        <v>3</v>
      </c>
      <c r="I108" s="0" t="n">
        <v>5</v>
      </c>
      <c r="J108" s="0" t="n">
        <v>5</v>
      </c>
      <c r="K108" s="0" t="n">
        <v>5</v>
      </c>
      <c r="L108" s="0" t="s">
        <v>715</v>
      </c>
      <c r="M108" s="0" t="s">
        <v>792</v>
      </c>
      <c r="N108" s="0"/>
    </row>
    <row r="109" customFormat="false" ht="12.75" hidden="false" customHeight="false" outlineLevel="0" collapsed="false">
      <c r="A109" s="0" t="n">
        <v>5</v>
      </c>
      <c r="B109" s="0" t="s">
        <v>38</v>
      </c>
      <c r="C109" s="0" t="s">
        <v>730</v>
      </c>
      <c r="D109" s="0" t="n">
        <v>3</v>
      </c>
      <c r="E109" s="0" t="n">
        <v>4</v>
      </c>
      <c r="F109" s="0" t="n">
        <v>6</v>
      </c>
      <c r="G109" s="0" t="n">
        <v>2</v>
      </c>
      <c r="H109" s="0" t="n">
        <v>4</v>
      </c>
      <c r="I109" s="0" t="n">
        <v>5</v>
      </c>
      <c r="J109" s="0" t="n">
        <v>5</v>
      </c>
      <c r="K109" s="0" t="n">
        <v>4</v>
      </c>
      <c r="L109" s="0" t="s">
        <v>715</v>
      </c>
      <c r="M109" s="0" t="s">
        <v>793</v>
      </c>
      <c r="N109" s="0"/>
      <c r="P109" s="189"/>
    </row>
    <row r="110" customFormat="false" ht="12.75" hidden="false" customHeight="false" outlineLevel="0" collapsed="false">
      <c r="A110" s="0" t="n">
        <v>6</v>
      </c>
      <c r="B110" s="0" t="s">
        <v>36</v>
      </c>
      <c r="C110" s="0" t="s">
        <v>247</v>
      </c>
      <c r="D110" s="0" t="n">
        <v>1</v>
      </c>
      <c r="E110" s="0" t="n">
        <v>3</v>
      </c>
      <c r="F110" s="0" t="n">
        <v>5</v>
      </c>
      <c r="G110" s="0" t="n">
        <v>2</v>
      </c>
      <c r="H110" s="0" t="n">
        <v>5</v>
      </c>
      <c r="I110" s="0" t="n">
        <v>4</v>
      </c>
      <c r="J110" s="0" t="n">
        <v>5</v>
      </c>
      <c r="K110" s="0" t="n">
        <v>3</v>
      </c>
      <c r="L110" s="0" t="s">
        <v>715</v>
      </c>
      <c r="M110" s="0" t="s">
        <v>794</v>
      </c>
      <c r="N110" s="0"/>
      <c r="P110" s="189"/>
    </row>
    <row r="111" customFormat="false" ht="12.75" hidden="false" customHeight="false" outlineLevel="0" collapsed="false">
      <c r="A111" s="0" t="n">
        <v>7</v>
      </c>
      <c r="B111" s="0" t="s">
        <v>86</v>
      </c>
      <c r="C111" s="0" t="s">
        <v>730</v>
      </c>
      <c r="D111" s="0" t="n">
        <v>2</v>
      </c>
      <c r="E111" s="0" t="n">
        <v>3</v>
      </c>
      <c r="F111" s="0" t="n">
        <v>5</v>
      </c>
      <c r="G111" s="0" t="n">
        <v>2</v>
      </c>
      <c r="H111" s="0" t="n">
        <v>2</v>
      </c>
      <c r="I111" s="0" t="n">
        <v>2</v>
      </c>
      <c r="J111" s="0" t="n">
        <v>4</v>
      </c>
      <c r="K111" s="0" t="n">
        <v>5</v>
      </c>
      <c r="L111" s="0" t="s">
        <v>715</v>
      </c>
      <c r="M111" s="0" t="s">
        <v>795</v>
      </c>
      <c r="N111" s="0"/>
    </row>
    <row r="112" customFormat="false" ht="12.75" hidden="false" customHeight="false" outlineLevel="0" collapsed="false">
      <c r="M112" s="0"/>
      <c r="N112" s="0"/>
    </row>
    <row r="113" customFormat="false" ht="15" hidden="false" customHeight="false" outlineLevel="0" collapsed="false">
      <c r="A113" s="184" t="s">
        <v>796</v>
      </c>
      <c r="B113" s="184"/>
      <c r="C113" s="184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</row>
    <row r="114" customFormat="false" ht="15" hidden="false" customHeight="false" outlineLevel="0" collapsed="false">
      <c r="A114" s="184" t="s">
        <v>267</v>
      </c>
      <c r="B114" s="184" t="s">
        <v>3</v>
      </c>
      <c r="C114" s="184" t="s">
        <v>4</v>
      </c>
      <c r="D114" s="185" t="s">
        <v>238</v>
      </c>
      <c r="E114" s="185"/>
      <c r="F114" s="185"/>
      <c r="G114" s="185"/>
      <c r="H114" s="185"/>
      <c r="I114" s="185"/>
      <c r="J114" s="185"/>
      <c r="K114" s="185"/>
      <c r="L114" s="185"/>
      <c r="M114" s="185"/>
      <c r="N114" s="184" t="s">
        <v>714</v>
      </c>
      <c r="O114" s="107"/>
    </row>
    <row r="115" customFormat="false" ht="15" hidden="false" customHeight="false" outlineLevel="0" collapsed="false">
      <c r="A115" s="0" t="n">
        <v>1</v>
      </c>
      <c r="B115" s="0" t="s">
        <v>83</v>
      </c>
      <c r="C115" s="0" t="s">
        <v>730</v>
      </c>
      <c r="D115" s="0" t="n">
        <v>6</v>
      </c>
      <c r="E115" s="0" t="n">
        <v>6</v>
      </c>
      <c r="F115" s="0" t="n">
        <v>6</v>
      </c>
      <c r="G115" s="0" t="n">
        <v>6</v>
      </c>
      <c r="H115" s="0" t="n">
        <v>6</v>
      </c>
      <c r="I115" s="0" t="n">
        <v>5</v>
      </c>
      <c r="J115" s="0" t="n">
        <v>6</v>
      </c>
      <c r="K115" s="0" t="n">
        <v>5</v>
      </c>
      <c r="L115" s="0" t="s">
        <v>715</v>
      </c>
      <c r="M115" s="0" t="s">
        <v>762</v>
      </c>
      <c r="N115" s="188" t="s">
        <v>245</v>
      </c>
      <c r="O115" s="107"/>
      <c r="Q115" s="9"/>
    </row>
    <row r="116" customFormat="false" ht="15" hidden="false" customHeight="false" outlineLevel="0" collapsed="false">
      <c r="A116" s="0" t="n">
        <v>2</v>
      </c>
      <c r="B116" s="0" t="s">
        <v>691</v>
      </c>
      <c r="C116" s="0" t="s">
        <v>242</v>
      </c>
      <c r="D116" s="0" t="n">
        <v>6</v>
      </c>
      <c r="E116" s="0" t="n">
        <v>5</v>
      </c>
      <c r="F116" s="0" t="n">
        <v>6</v>
      </c>
      <c r="G116" s="0" t="n">
        <v>5</v>
      </c>
      <c r="H116" s="0" t="n">
        <v>6</v>
      </c>
      <c r="I116" s="0" t="n">
        <v>6</v>
      </c>
      <c r="J116" s="0" t="n">
        <v>5</v>
      </c>
      <c r="K116" s="0" t="n">
        <v>6</v>
      </c>
      <c r="L116" s="0" t="s">
        <v>715</v>
      </c>
      <c r="M116" s="0" t="s">
        <v>797</v>
      </c>
      <c r="N116" s="188" t="s">
        <v>243</v>
      </c>
      <c r="O116" s="107"/>
      <c r="Q116" s="9"/>
    </row>
    <row r="117" customFormat="false" ht="15" hidden="false" customHeight="false" outlineLevel="0" collapsed="false">
      <c r="A117" s="0" t="n">
        <v>3</v>
      </c>
      <c r="B117" s="0" t="s">
        <v>17</v>
      </c>
      <c r="C117" s="0" t="s">
        <v>246</v>
      </c>
      <c r="D117" s="0" t="n">
        <v>6</v>
      </c>
      <c r="E117" s="0" t="n">
        <v>5</v>
      </c>
      <c r="F117" s="0" t="n">
        <v>6</v>
      </c>
      <c r="G117" s="0" t="n">
        <v>5</v>
      </c>
      <c r="H117" s="0" t="n">
        <v>6</v>
      </c>
      <c r="I117" s="0" t="n">
        <v>6</v>
      </c>
      <c r="J117" s="0" t="n">
        <v>5</v>
      </c>
      <c r="K117" s="0" t="n">
        <v>6</v>
      </c>
      <c r="L117" s="0" t="s">
        <v>715</v>
      </c>
      <c r="M117" s="0" t="s">
        <v>798</v>
      </c>
      <c r="N117" s="188" t="s">
        <v>243</v>
      </c>
      <c r="O117" s="107"/>
      <c r="Q117" s="9"/>
    </row>
    <row r="118" customFormat="false" ht="15" hidden="false" customHeight="false" outlineLevel="0" collapsed="false">
      <c r="A118" s="0" t="n">
        <v>4</v>
      </c>
      <c r="B118" s="0" t="s">
        <v>15</v>
      </c>
      <c r="C118" s="0" t="s">
        <v>246</v>
      </c>
      <c r="D118" s="0" t="n">
        <v>6</v>
      </c>
      <c r="E118" s="0" t="n">
        <v>5</v>
      </c>
      <c r="F118" s="0" t="n">
        <v>6</v>
      </c>
      <c r="G118" s="0" t="n">
        <v>4</v>
      </c>
      <c r="H118" s="0" t="n">
        <v>6</v>
      </c>
      <c r="I118" s="0" t="n">
        <v>6</v>
      </c>
      <c r="J118" s="0" t="n">
        <v>6</v>
      </c>
      <c r="K118" s="0" t="n">
        <v>5</v>
      </c>
      <c r="L118" s="0" t="s">
        <v>715</v>
      </c>
      <c r="M118" s="0" t="s">
        <v>799</v>
      </c>
      <c r="N118" s="188" t="s">
        <v>243</v>
      </c>
      <c r="O118" s="107"/>
      <c r="Q118" s="9"/>
    </row>
    <row r="119" customFormat="false" ht="12.75" hidden="false" customHeight="false" outlineLevel="0" collapsed="false">
      <c r="A119" s="0" t="n">
        <v>5</v>
      </c>
      <c r="B119" s="0" t="s">
        <v>11</v>
      </c>
      <c r="C119" s="0" t="s">
        <v>24</v>
      </c>
      <c r="D119" s="0" t="n">
        <v>6</v>
      </c>
      <c r="E119" s="0" t="n">
        <v>6</v>
      </c>
      <c r="F119" s="0" t="n">
        <v>6</v>
      </c>
      <c r="G119" s="0" t="n">
        <v>4</v>
      </c>
      <c r="H119" s="0" t="n">
        <v>6</v>
      </c>
      <c r="I119" s="0" t="n">
        <v>4</v>
      </c>
      <c r="J119" s="0" t="n">
        <v>5</v>
      </c>
      <c r="K119" s="0" t="n">
        <v>6</v>
      </c>
      <c r="L119" s="0" t="s">
        <v>715</v>
      </c>
      <c r="M119" s="0" t="s">
        <v>800</v>
      </c>
      <c r="N119" s="0"/>
      <c r="O119" s="107"/>
      <c r="Q119" s="186"/>
    </row>
    <row r="120" customFormat="false" ht="12.75" hidden="false" customHeight="false" outlineLevel="0" collapsed="false">
      <c r="A120" s="0" t="n">
        <v>6</v>
      </c>
      <c r="B120" s="0" t="s">
        <v>118</v>
      </c>
      <c r="C120" s="0" t="s">
        <v>246</v>
      </c>
      <c r="D120" s="0" t="n">
        <v>4</v>
      </c>
      <c r="E120" s="0" t="n">
        <v>2</v>
      </c>
      <c r="F120" s="0" t="n">
        <v>6</v>
      </c>
      <c r="G120" s="0" t="n">
        <v>6</v>
      </c>
      <c r="H120" s="0" t="n">
        <v>6</v>
      </c>
      <c r="I120" s="0" t="n">
        <v>4</v>
      </c>
      <c r="J120" s="0" t="n">
        <v>5</v>
      </c>
      <c r="K120" s="0" t="n">
        <v>6</v>
      </c>
      <c r="L120" s="0" t="s">
        <v>715</v>
      </c>
      <c r="M120" s="0" t="s">
        <v>801</v>
      </c>
      <c r="N120" s="0"/>
      <c r="O120" s="107"/>
      <c r="Q120" s="9"/>
    </row>
    <row r="121" customFormat="false" ht="12.75" hidden="false" customHeight="false" outlineLevel="0" collapsed="false">
      <c r="A121" s="0" t="n">
        <v>7</v>
      </c>
      <c r="B121" s="0" t="s">
        <v>18</v>
      </c>
      <c r="C121" s="0" t="s">
        <v>246</v>
      </c>
      <c r="D121" s="0" t="n">
        <v>3</v>
      </c>
      <c r="E121" s="0" t="n">
        <v>2</v>
      </c>
      <c r="F121" s="0" t="n">
        <v>3</v>
      </c>
      <c r="G121" s="0" t="n">
        <v>2</v>
      </c>
      <c r="H121" s="0" t="n">
        <v>3</v>
      </c>
      <c r="I121" s="0" t="n">
        <v>2</v>
      </c>
      <c r="J121" s="0" t="n">
        <v>4</v>
      </c>
      <c r="K121" s="0" t="n">
        <v>6</v>
      </c>
      <c r="L121" s="0" t="s">
        <v>715</v>
      </c>
      <c r="M121" s="0" t="s">
        <v>802</v>
      </c>
      <c r="N121" s="0"/>
      <c r="O121" s="107"/>
      <c r="Q121" s="186"/>
    </row>
    <row r="122" customFormat="false" ht="12.75" hidden="false" customHeight="false" outlineLevel="0" collapsed="false">
      <c r="M122" s="0"/>
      <c r="N122" s="0"/>
      <c r="O122" s="107"/>
    </row>
    <row r="123" customFormat="false" ht="15" hidden="false" customHeight="false" outlineLevel="0" collapsed="false">
      <c r="A123" s="184" t="s">
        <v>803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07"/>
    </row>
    <row r="124" customFormat="false" ht="15" hidden="false" customHeight="false" outlineLevel="0" collapsed="false">
      <c r="A124" s="184" t="s">
        <v>267</v>
      </c>
      <c r="B124" s="184" t="s">
        <v>3</v>
      </c>
      <c r="C124" s="184" t="s">
        <v>4</v>
      </c>
      <c r="D124" s="185" t="s">
        <v>238</v>
      </c>
      <c r="E124" s="185"/>
      <c r="F124" s="185"/>
      <c r="G124" s="185"/>
      <c r="H124" s="185"/>
      <c r="I124" s="185"/>
      <c r="J124" s="185"/>
      <c r="K124" s="185"/>
      <c r="L124" s="185"/>
      <c r="M124" s="185"/>
      <c r="N124" s="184" t="s">
        <v>714</v>
      </c>
      <c r="O124" s="107"/>
    </row>
    <row r="125" customFormat="false" ht="12.75" hidden="false" customHeight="false" outlineLevel="0" collapsed="false">
      <c r="A125" s="0" t="n">
        <v>1</v>
      </c>
      <c r="B125" s="0" t="s">
        <v>104</v>
      </c>
      <c r="C125" s="0" t="s">
        <v>24</v>
      </c>
      <c r="D125" s="0" t="n">
        <v>6</v>
      </c>
      <c r="E125" s="0" t="n">
        <v>6</v>
      </c>
      <c r="F125" s="0" t="n">
        <v>6</v>
      </c>
      <c r="G125" s="0" t="n">
        <v>6</v>
      </c>
      <c r="H125" s="0" t="n">
        <v>6</v>
      </c>
      <c r="I125" s="0" t="n">
        <v>4</v>
      </c>
      <c r="J125" s="0" t="n">
        <v>5</v>
      </c>
      <c r="K125" s="0" t="n">
        <v>6</v>
      </c>
      <c r="L125" s="0" t="s">
        <v>715</v>
      </c>
      <c r="M125" s="0" t="s">
        <v>804</v>
      </c>
      <c r="N125" s="0"/>
      <c r="O125" s="107"/>
    </row>
    <row r="126" customFormat="false" ht="12.75" hidden="false" customHeight="false" outlineLevel="0" collapsed="false">
      <c r="A126" s="0" t="n">
        <v>2</v>
      </c>
      <c r="B126" s="0" t="s">
        <v>105</v>
      </c>
      <c r="C126" s="0" t="s">
        <v>246</v>
      </c>
      <c r="D126" s="0" t="n">
        <v>6</v>
      </c>
      <c r="E126" s="0" t="n">
        <v>5</v>
      </c>
      <c r="F126" s="0" t="n">
        <v>6</v>
      </c>
      <c r="G126" s="0" t="n">
        <v>6</v>
      </c>
      <c r="H126" s="0" t="n">
        <v>6</v>
      </c>
      <c r="I126" s="0" t="n">
        <v>5</v>
      </c>
      <c r="J126" s="0" t="n">
        <v>5</v>
      </c>
      <c r="K126" s="0" t="n">
        <v>4</v>
      </c>
      <c r="L126" s="0" t="s">
        <v>715</v>
      </c>
      <c r="M126" s="0" t="s">
        <v>805</v>
      </c>
      <c r="N126" s="0"/>
      <c r="O126" s="107"/>
    </row>
    <row r="127" customFormat="false" ht="12.75" hidden="false" customHeight="false" outlineLevel="0" collapsed="false">
      <c r="A127" s="0" t="n">
        <v>3</v>
      </c>
      <c r="B127" s="0" t="s">
        <v>106</v>
      </c>
      <c r="C127" s="0" t="s">
        <v>730</v>
      </c>
      <c r="D127" s="0" t="n">
        <v>4</v>
      </c>
      <c r="E127" s="0" t="n">
        <v>5</v>
      </c>
      <c r="F127" s="0" t="n">
        <v>6</v>
      </c>
      <c r="G127" s="0" t="n">
        <v>6</v>
      </c>
      <c r="H127" s="0" t="n">
        <v>5</v>
      </c>
      <c r="I127" s="0" t="n">
        <v>4</v>
      </c>
      <c r="J127" s="0" t="n">
        <v>6</v>
      </c>
      <c r="K127" s="0" t="n">
        <v>6</v>
      </c>
      <c r="L127" s="0" t="s">
        <v>715</v>
      </c>
      <c r="M127" s="0" t="s">
        <v>806</v>
      </c>
      <c r="N127" s="0"/>
      <c r="O127" s="107"/>
    </row>
    <row r="128" customFormat="false" ht="12.75" hidden="false" customHeight="false" outlineLevel="0" collapsed="false">
      <c r="A128" s="0" t="n">
        <v>4</v>
      </c>
      <c r="B128" s="0" t="s">
        <v>98</v>
      </c>
      <c r="C128" s="0" t="s">
        <v>246</v>
      </c>
      <c r="D128" s="0" t="n">
        <v>5</v>
      </c>
      <c r="E128" s="0" t="n">
        <v>2</v>
      </c>
      <c r="F128" s="0" t="n">
        <v>5</v>
      </c>
      <c r="G128" s="0" t="n">
        <v>5</v>
      </c>
      <c r="H128" s="0" t="n">
        <v>6</v>
      </c>
      <c r="I128" s="0" t="n">
        <v>6</v>
      </c>
      <c r="J128" s="0" t="n">
        <v>4</v>
      </c>
      <c r="K128" s="0" t="n">
        <v>6</v>
      </c>
      <c r="L128" s="0" t="s">
        <v>715</v>
      </c>
      <c r="M128" s="0" t="s">
        <v>807</v>
      </c>
      <c r="N128" s="0"/>
      <c r="O128" s="107"/>
    </row>
    <row r="129" customFormat="false" ht="12.75" hidden="false" customHeight="false" outlineLevel="0" collapsed="false">
      <c r="A129" s="0" t="n">
        <v>5</v>
      </c>
      <c r="B129" s="0" t="s">
        <v>130</v>
      </c>
      <c r="C129" s="0" t="s">
        <v>247</v>
      </c>
      <c r="D129" s="0" t="n">
        <v>6</v>
      </c>
      <c r="E129" s="0" t="n">
        <v>3</v>
      </c>
      <c r="F129" s="0" t="n">
        <v>6</v>
      </c>
      <c r="G129" s="0" t="n">
        <v>5</v>
      </c>
      <c r="H129" s="0" t="n">
        <v>5</v>
      </c>
      <c r="I129" s="0" t="n">
        <v>1</v>
      </c>
      <c r="J129" s="0" t="n">
        <v>5</v>
      </c>
      <c r="K129" s="0" t="n">
        <v>3</v>
      </c>
      <c r="L129" s="0" t="s">
        <v>715</v>
      </c>
      <c r="M129" s="0" t="s">
        <v>808</v>
      </c>
      <c r="N129" s="0"/>
      <c r="O129" s="107"/>
    </row>
    <row r="130" customFormat="false" ht="12.75" hidden="false" customHeight="false" outlineLevel="0" collapsed="false">
      <c r="A130" s="0" t="n">
        <v>6</v>
      </c>
      <c r="B130" s="0" t="s">
        <v>100</v>
      </c>
      <c r="C130" s="0" t="s">
        <v>247</v>
      </c>
      <c r="D130" s="0" t="n">
        <v>3</v>
      </c>
      <c r="E130" s="0" t="n">
        <v>3</v>
      </c>
      <c r="F130" s="0" t="n">
        <v>6</v>
      </c>
      <c r="G130" s="0" t="n">
        <v>5</v>
      </c>
      <c r="H130" s="0" t="n">
        <v>4</v>
      </c>
      <c r="I130" s="0" t="n">
        <v>4</v>
      </c>
      <c r="J130" s="0" t="n">
        <v>4</v>
      </c>
      <c r="K130" s="0" t="n">
        <v>5</v>
      </c>
      <c r="L130" s="0" t="s">
        <v>715</v>
      </c>
      <c r="M130" s="0" t="s">
        <v>809</v>
      </c>
      <c r="N130" s="0"/>
      <c r="O130" s="107"/>
    </row>
    <row r="131" customFormat="false" ht="12.75" hidden="false" customHeight="false" outlineLevel="0" collapsed="false">
      <c r="A131" s="0" t="n">
        <v>7</v>
      </c>
      <c r="B131" s="0" t="s">
        <v>99</v>
      </c>
      <c r="C131" s="0" t="s">
        <v>247</v>
      </c>
      <c r="D131" s="0" t="n">
        <v>4</v>
      </c>
      <c r="E131" s="0" t="n">
        <v>4</v>
      </c>
      <c r="F131" s="0" t="n">
        <v>5</v>
      </c>
      <c r="G131" s="0" t="n">
        <v>6</v>
      </c>
      <c r="H131" s="0" t="n">
        <v>4</v>
      </c>
      <c r="I131" s="0" t="n">
        <v>3</v>
      </c>
      <c r="J131" s="0" t="n">
        <v>3</v>
      </c>
      <c r="K131" s="0" t="n">
        <v>4</v>
      </c>
      <c r="L131" s="0" t="s">
        <v>715</v>
      </c>
      <c r="M131" s="0" t="s">
        <v>810</v>
      </c>
      <c r="N131" s="0"/>
      <c r="O131" s="107"/>
    </row>
    <row r="132" customFormat="false" ht="12.75" hidden="false" customHeight="false" outlineLevel="0" collapsed="false">
      <c r="M132" s="0"/>
      <c r="N132" s="0"/>
      <c r="O132" s="107"/>
    </row>
    <row r="133" customFormat="false" ht="12.75" hidden="false" customHeight="false" outlineLevel="0" collapsed="false">
      <c r="A133" s="48" t="s">
        <v>811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72"/>
    </row>
    <row r="134" customFormat="false" ht="15" hidden="false" customHeight="false" outlineLevel="0" collapsed="false">
      <c r="A134" s="184" t="s">
        <v>267</v>
      </c>
      <c r="B134" s="184" t="s">
        <v>812</v>
      </c>
      <c r="C134" s="184" t="s">
        <v>813</v>
      </c>
      <c r="D134" s="184" t="s">
        <v>814</v>
      </c>
      <c r="E134" s="184"/>
      <c r="F134" s="184"/>
      <c r="G134" s="184"/>
      <c r="H134" s="184"/>
      <c r="I134" s="184"/>
      <c r="J134" s="184"/>
      <c r="K134" s="184"/>
      <c r="L134" s="184"/>
      <c r="M134" s="184" t="s">
        <v>238</v>
      </c>
      <c r="N134" s="184"/>
      <c r="O134" s="107"/>
    </row>
    <row r="135" customFormat="false" ht="12.75" hidden="false" customHeight="false" outlineLevel="0" collapsed="false">
      <c r="A135" s="48" t="n">
        <v>1</v>
      </c>
      <c r="B135" s="48" t="s">
        <v>24</v>
      </c>
      <c r="C135" s="48" t="s">
        <v>815</v>
      </c>
      <c r="D135" s="48" t="s">
        <v>6</v>
      </c>
      <c r="E135" s="48"/>
      <c r="F135" s="48"/>
      <c r="G135" s="48"/>
      <c r="H135" s="48"/>
      <c r="I135" s="48"/>
      <c r="J135" s="48"/>
      <c r="K135" s="48"/>
      <c r="L135" s="48"/>
      <c r="M135" s="48" t="s">
        <v>197</v>
      </c>
      <c r="N135" s="48"/>
      <c r="O135" s="107"/>
      <c r="P135" s="107"/>
    </row>
    <row r="136" customFormat="false" ht="12.75" hidden="false" customHeight="false" outlineLevel="0" collapsed="false">
      <c r="D136" s="0" t="s">
        <v>23</v>
      </c>
      <c r="M136" s="0" t="s">
        <v>197</v>
      </c>
      <c r="N136" s="0"/>
      <c r="O136" s="107"/>
      <c r="P136" s="107"/>
    </row>
    <row r="137" customFormat="false" ht="12.75" hidden="false" customHeight="false" outlineLevel="0" collapsed="false">
      <c r="D137" s="0" t="s">
        <v>25</v>
      </c>
      <c r="M137" s="0" t="s">
        <v>166</v>
      </c>
      <c r="N137" s="0"/>
      <c r="O137" s="107"/>
      <c r="P137" s="107"/>
    </row>
    <row r="138" customFormat="false" ht="12.75" hidden="false" customHeight="false" outlineLevel="0" collapsed="false">
      <c r="M138" s="0"/>
      <c r="N138" s="0"/>
      <c r="O138" s="107"/>
      <c r="P138" s="107"/>
    </row>
    <row r="139" customFormat="false" ht="12.75" hidden="false" customHeight="true" outlineLevel="0" collapsed="false">
      <c r="A139" s="0" t="n">
        <v>2</v>
      </c>
      <c r="B139" s="0" t="s">
        <v>247</v>
      </c>
      <c r="C139" s="0" t="s">
        <v>816</v>
      </c>
      <c r="D139" s="0" t="s">
        <v>21</v>
      </c>
      <c r="M139" s="0" t="s">
        <v>197</v>
      </c>
      <c r="N139" s="0"/>
      <c r="O139" s="107"/>
      <c r="P139" s="107"/>
    </row>
    <row r="140" customFormat="false" ht="12.75" hidden="false" customHeight="false" outlineLevel="0" collapsed="false">
      <c r="D140" s="0" t="s">
        <v>689</v>
      </c>
      <c r="M140" s="0" t="s">
        <v>817</v>
      </c>
      <c r="N140" s="0"/>
      <c r="O140" s="107"/>
      <c r="P140" s="107"/>
    </row>
    <row r="141" customFormat="false" ht="12.75" hidden="false" customHeight="false" outlineLevel="0" collapsed="false">
      <c r="D141" s="0" t="s">
        <v>19</v>
      </c>
      <c r="M141" s="0" t="s">
        <v>817</v>
      </c>
      <c r="N141" s="0"/>
      <c r="O141" s="41"/>
      <c r="Q141" s="41"/>
      <c r="R141" s="41"/>
      <c r="S141" s="41"/>
    </row>
    <row r="142" customFormat="false" ht="12.75" hidden="false" customHeight="false" outlineLevel="0" collapsed="false">
      <c r="M142" s="0"/>
      <c r="N142" s="0"/>
      <c r="O142" s="41"/>
      <c r="P142" s="41"/>
      <c r="Q142" s="41"/>
    </row>
    <row r="143" customFormat="false" ht="12.75" hidden="false" customHeight="false" outlineLevel="0" collapsed="false">
      <c r="A143" s="0" t="n">
        <v>3</v>
      </c>
      <c r="B143" s="0" t="s">
        <v>246</v>
      </c>
      <c r="C143" s="0" t="s">
        <v>818</v>
      </c>
      <c r="D143" s="0" t="s">
        <v>31</v>
      </c>
      <c r="M143" s="0" t="s">
        <v>819</v>
      </c>
      <c r="N143" s="0"/>
      <c r="O143" s="41"/>
      <c r="P143" s="41"/>
      <c r="Q143" s="41"/>
    </row>
    <row r="144" customFormat="false" ht="12.75" hidden="false" customHeight="false" outlineLevel="0" collapsed="false">
      <c r="D144" s="0" t="s">
        <v>740</v>
      </c>
      <c r="M144" s="0" t="s">
        <v>817</v>
      </c>
      <c r="N144" s="0"/>
    </row>
    <row r="145" customFormat="false" ht="12.75" hidden="false" customHeight="false" outlineLevel="0" collapsed="false">
      <c r="D145" s="0" t="s">
        <v>40</v>
      </c>
      <c r="M145" s="0" t="s">
        <v>166</v>
      </c>
      <c r="N145" s="0"/>
      <c r="O145" s="41"/>
      <c r="P145" s="41"/>
      <c r="Q145" s="41"/>
      <c r="R145" s="41"/>
      <c r="S145" s="41"/>
    </row>
    <row r="146" customFormat="false" ht="12.75" hidden="false" customHeight="false" outlineLevel="0" collapsed="false">
      <c r="M146" s="0"/>
      <c r="N146" s="0"/>
      <c r="O146" s="41"/>
      <c r="P146" s="41"/>
      <c r="Q146" s="41"/>
      <c r="R146" s="41"/>
      <c r="S146" s="41"/>
    </row>
    <row r="147" customFormat="false" ht="12.75" hidden="false" customHeight="false" outlineLevel="0" collapsed="false">
      <c r="A147" s="0" t="n">
        <v>4</v>
      </c>
      <c r="B147" s="0" t="s">
        <v>242</v>
      </c>
      <c r="C147" s="0" t="s">
        <v>820</v>
      </c>
      <c r="D147" s="0" t="s">
        <v>12</v>
      </c>
      <c r="M147" s="0" t="s">
        <v>817</v>
      </c>
      <c r="N147" s="0"/>
      <c r="O147" s="41"/>
      <c r="P147" s="41"/>
      <c r="Q147" s="41"/>
      <c r="R147" s="41"/>
      <c r="S147" s="41"/>
    </row>
    <row r="148" customFormat="false" ht="12.75" hidden="false" customHeight="false" outlineLevel="0" collapsed="false">
      <c r="D148" s="0" t="s">
        <v>691</v>
      </c>
      <c r="M148" s="0" t="s">
        <v>821</v>
      </c>
      <c r="N148" s="0"/>
      <c r="O148" s="107"/>
      <c r="Q148" s="41"/>
      <c r="R148" s="41"/>
      <c r="S148" s="41"/>
    </row>
    <row r="149" customFormat="false" ht="12.75" hidden="false" customHeight="false" outlineLevel="0" collapsed="false">
      <c r="D149" s="0" t="s">
        <v>62</v>
      </c>
      <c r="M149" s="0" t="s">
        <v>194</v>
      </c>
      <c r="N149" s="0"/>
      <c r="O149" s="107"/>
      <c r="Q149" s="41"/>
      <c r="R149" s="41"/>
      <c r="S149" s="41"/>
    </row>
    <row r="150" customFormat="false" ht="12.75" hidden="false" customHeight="false" outlineLevel="0" collapsed="false">
      <c r="M150" s="0"/>
      <c r="N150" s="0"/>
      <c r="O150" s="107"/>
      <c r="Q150" s="41"/>
      <c r="R150" s="41"/>
      <c r="S150" s="41"/>
    </row>
    <row r="151" customFormat="false" ht="15" hidden="false" customHeight="false" outlineLevel="0" collapsed="false">
      <c r="A151" s="184" t="s">
        <v>822</v>
      </c>
      <c r="B151" s="184"/>
      <c r="C151" s="184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07"/>
    </row>
    <row r="152" customFormat="false" ht="15" hidden="false" customHeight="false" outlineLevel="0" collapsed="false">
      <c r="A152" s="184" t="s">
        <v>267</v>
      </c>
      <c r="B152" s="184" t="s">
        <v>812</v>
      </c>
      <c r="C152" s="184" t="s">
        <v>813</v>
      </c>
      <c r="D152" s="184" t="s">
        <v>814</v>
      </c>
      <c r="E152" s="184"/>
      <c r="F152" s="184"/>
      <c r="G152" s="184"/>
      <c r="H152" s="184"/>
      <c r="I152" s="184"/>
      <c r="J152" s="184"/>
      <c r="K152" s="184"/>
      <c r="L152" s="184"/>
      <c r="M152" s="184" t="s">
        <v>238</v>
      </c>
      <c r="N152" s="184"/>
      <c r="O152" s="107"/>
      <c r="P152" s="107"/>
    </row>
    <row r="153" customFormat="false" ht="12.75" hidden="false" customHeight="false" outlineLevel="0" collapsed="false">
      <c r="A153" s="0" t="n">
        <v>1</v>
      </c>
      <c r="B153" s="0" t="s">
        <v>242</v>
      </c>
      <c r="C153" s="0" t="s">
        <v>823</v>
      </c>
      <c r="D153" s="0" t="s">
        <v>85</v>
      </c>
      <c r="M153" s="0" t="s">
        <v>817</v>
      </c>
      <c r="N153" s="0"/>
      <c r="O153" s="107"/>
      <c r="Q153" s="41"/>
      <c r="R153" s="41"/>
      <c r="S153" s="41"/>
    </row>
    <row r="154" customFormat="false" ht="12.75" hidden="false" customHeight="false" outlineLevel="0" collapsed="false">
      <c r="D154" s="0" t="s">
        <v>253</v>
      </c>
      <c r="M154" s="0" t="s">
        <v>817</v>
      </c>
      <c r="N154" s="0"/>
      <c r="O154" s="107"/>
      <c r="Q154" s="41"/>
      <c r="R154" s="41"/>
      <c r="S154" s="41"/>
    </row>
    <row r="155" customFormat="false" ht="12.75" hidden="false" customHeight="false" outlineLevel="0" collapsed="false">
      <c r="M155" s="0"/>
      <c r="N155" s="0"/>
      <c r="O155" s="107"/>
      <c r="Q155" s="41"/>
      <c r="R155" s="41"/>
      <c r="S155" s="41"/>
    </row>
    <row r="156" customFormat="false" ht="12.75" hidden="false" customHeight="false" outlineLevel="0" collapsed="false">
      <c r="A156" s="0" t="n">
        <v>2</v>
      </c>
      <c r="B156" s="0" t="s">
        <v>730</v>
      </c>
      <c r="C156" s="0" t="s">
        <v>824</v>
      </c>
      <c r="D156" s="0" t="s">
        <v>83</v>
      </c>
      <c r="M156" s="0" t="s">
        <v>166</v>
      </c>
      <c r="N156" s="0"/>
      <c r="O156" s="107"/>
      <c r="Q156" s="41"/>
      <c r="R156" s="41"/>
      <c r="S156" s="41"/>
    </row>
    <row r="157" customFormat="false" ht="12.75" hidden="false" customHeight="false" outlineLevel="0" collapsed="false">
      <c r="D157" s="0" t="s">
        <v>106</v>
      </c>
      <c r="M157" s="0" t="s">
        <v>173</v>
      </c>
      <c r="N157" s="0"/>
      <c r="O157" s="107"/>
      <c r="Q157" s="41"/>
      <c r="R157" s="41"/>
      <c r="S157" s="41"/>
    </row>
    <row r="158" customFormat="false" ht="12.75" hidden="false" customHeight="false" outlineLevel="0" collapsed="false">
      <c r="M158" s="0"/>
      <c r="N158" s="0"/>
      <c r="O158" s="107"/>
      <c r="P158" s="41"/>
      <c r="Q158" s="41"/>
      <c r="R158" s="41"/>
      <c r="S158" s="41"/>
    </row>
    <row r="159" customFormat="false" ht="12.75" hidden="false" customHeight="false" outlineLevel="0" collapsed="false">
      <c r="A159" s="0" t="n">
        <v>3</v>
      </c>
      <c r="B159" s="0" t="s">
        <v>247</v>
      </c>
      <c r="C159" s="0" t="s">
        <v>825</v>
      </c>
      <c r="D159" s="0" t="s">
        <v>91</v>
      </c>
      <c r="M159" s="0" t="s">
        <v>346</v>
      </c>
      <c r="N159" s="0"/>
      <c r="O159" s="107"/>
      <c r="P159" s="41"/>
      <c r="Q159" s="41"/>
      <c r="R159" s="41"/>
      <c r="S159" s="41"/>
    </row>
    <row r="160" customFormat="false" ht="12.75" hidden="false" customHeight="false" outlineLevel="0" collapsed="false">
      <c r="D160" s="0" t="s">
        <v>100</v>
      </c>
      <c r="M160" s="0" t="s">
        <v>206</v>
      </c>
      <c r="N160" s="0"/>
      <c r="O160" s="107"/>
      <c r="P160" s="41"/>
      <c r="Q160" s="41"/>
      <c r="R160" s="41"/>
      <c r="S160" s="41"/>
    </row>
    <row r="161" customFormat="false" ht="12.75" hidden="false" customHeight="false" outlineLevel="0" collapsed="false">
      <c r="M161" s="0"/>
      <c r="N161" s="0"/>
      <c r="O161" s="107"/>
    </row>
    <row r="162" customFormat="false" ht="12.75" hidden="false" customHeight="false" outlineLevel="0" collapsed="false">
      <c r="A162" s="0" t="n">
        <v>4</v>
      </c>
      <c r="B162" s="0" t="s">
        <v>246</v>
      </c>
      <c r="C162" s="0" t="s">
        <v>826</v>
      </c>
      <c r="D162" s="0" t="s">
        <v>124</v>
      </c>
      <c r="M162" s="0" t="s">
        <v>206</v>
      </c>
      <c r="N162" s="0"/>
      <c r="O162" s="107"/>
      <c r="P162" s="107"/>
    </row>
    <row r="163" customFormat="false" ht="12.75" hidden="false" customHeight="false" outlineLevel="0" collapsed="false">
      <c r="D163" s="0" t="s">
        <v>98</v>
      </c>
      <c r="M163" s="0" t="s">
        <v>827</v>
      </c>
      <c r="N163" s="0"/>
      <c r="O163" s="107"/>
      <c r="P163" s="107"/>
      <c r="Q163" s="41"/>
      <c r="R163" s="41"/>
      <c r="S163" s="41"/>
      <c r="T163" s="41"/>
    </row>
    <row r="164" customFormat="false" ht="12.75" hidden="false" customHeight="false" outlineLevel="0" collapsed="false">
      <c r="M164" s="0"/>
      <c r="N164" s="0"/>
      <c r="O164" s="107"/>
      <c r="P164" s="107"/>
      <c r="Q164" s="41"/>
      <c r="R164" s="41"/>
      <c r="S164" s="41"/>
      <c r="T164" s="41"/>
    </row>
    <row r="165" customFormat="false" ht="12.75" hidden="false" customHeight="false" outlineLevel="0" collapsed="false">
      <c r="A165" s="0" t="n">
        <v>5</v>
      </c>
      <c r="B165" s="0" t="s">
        <v>24</v>
      </c>
      <c r="C165" s="0" t="s">
        <v>828</v>
      </c>
      <c r="D165" s="0" t="s">
        <v>104</v>
      </c>
      <c r="M165" s="0" t="s">
        <v>829</v>
      </c>
      <c r="N165" s="0"/>
    </row>
    <row r="166" customFormat="false" ht="12.75" hidden="false" customHeight="false" outlineLevel="0" collapsed="false">
      <c r="D166" s="0" t="s">
        <v>90</v>
      </c>
      <c r="M166" s="0" t="s">
        <v>830</v>
      </c>
      <c r="N166" s="0"/>
      <c r="P166" s="41"/>
      <c r="Q166" s="41"/>
      <c r="R166" s="41"/>
      <c r="T166" s="72"/>
      <c r="U166" s="72"/>
      <c r="V166" s="72"/>
      <c r="W166" s="72"/>
      <c r="X166" s="96"/>
      <c r="Y166" s="190" t="s">
        <v>203</v>
      </c>
    </row>
    <row r="167" customFormat="false" ht="12.75" hidden="false" customHeight="false" outlineLevel="0" collapsed="false">
      <c r="M167" s="0"/>
      <c r="N167" s="0"/>
      <c r="O167" s="41"/>
      <c r="P167" s="41"/>
      <c r="Q167" s="41"/>
      <c r="R167" s="41"/>
    </row>
    <row r="168" customFormat="false" ht="15" hidden="false" customHeight="false" outlineLevel="0" collapsed="false">
      <c r="A168" s="184" t="s">
        <v>831</v>
      </c>
      <c r="B168" s="184"/>
      <c r="C168" s="184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</row>
    <row r="169" customFormat="false" ht="15" hidden="false" customHeight="false" outlineLevel="0" collapsed="false">
      <c r="A169" s="184" t="s">
        <v>267</v>
      </c>
      <c r="B169" s="184" t="s">
        <v>812</v>
      </c>
      <c r="C169" s="184" t="s">
        <v>813</v>
      </c>
      <c r="D169" s="184" t="s">
        <v>814</v>
      </c>
      <c r="E169" s="184"/>
      <c r="F169" s="184"/>
      <c r="G169" s="184"/>
      <c r="H169" s="184"/>
      <c r="I169" s="184"/>
      <c r="J169" s="184"/>
      <c r="K169" s="184"/>
      <c r="L169" s="184"/>
      <c r="M169" s="184" t="s">
        <v>238</v>
      </c>
      <c r="N169" s="184"/>
      <c r="P169" s="41"/>
      <c r="Q169" s="41"/>
      <c r="R169" s="41"/>
      <c r="S169" s="41"/>
    </row>
    <row r="170" customFormat="false" ht="12.75" hidden="false" customHeight="false" outlineLevel="0" collapsed="false">
      <c r="A170" s="0" t="n">
        <v>1</v>
      </c>
      <c r="B170" s="0" t="s">
        <v>24</v>
      </c>
      <c r="C170" s="0" t="s">
        <v>832</v>
      </c>
      <c r="D170" s="0" t="s">
        <v>117</v>
      </c>
      <c r="M170" s="0" t="s">
        <v>833</v>
      </c>
      <c r="N170" s="0"/>
      <c r="P170" s="41"/>
      <c r="Q170" s="41"/>
      <c r="R170" s="41"/>
      <c r="S170" s="41"/>
    </row>
    <row r="171" customFormat="false" ht="12.75" hidden="false" customHeight="false" outlineLevel="0" collapsed="false">
      <c r="D171" s="0" t="s">
        <v>76</v>
      </c>
      <c r="M171" s="0" t="s">
        <v>834</v>
      </c>
      <c r="N171" s="0"/>
    </row>
    <row r="172" customFormat="false" ht="12.75" hidden="false" customHeight="false" outlineLevel="0" collapsed="false">
      <c r="M172" s="0"/>
      <c r="N172" s="0"/>
      <c r="P172" s="41"/>
      <c r="Q172" s="41"/>
      <c r="R172" s="41"/>
      <c r="S172" s="41"/>
    </row>
    <row r="173" customFormat="false" ht="12.75" hidden="false" customHeight="false" outlineLevel="0" collapsed="false">
      <c r="A173" s="0" t="n">
        <v>2</v>
      </c>
      <c r="B173" s="0" t="s">
        <v>247</v>
      </c>
      <c r="C173" s="0" t="s">
        <v>835</v>
      </c>
      <c r="D173" s="0" t="s">
        <v>114</v>
      </c>
      <c r="M173" s="0" t="s">
        <v>836</v>
      </c>
      <c r="N173" s="0"/>
      <c r="P173" s="41"/>
      <c r="Q173" s="41"/>
      <c r="R173" s="41"/>
      <c r="S173" s="41"/>
    </row>
    <row r="174" customFormat="false" ht="12.75" hidden="false" customHeight="false" outlineLevel="0" collapsed="false">
      <c r="D174" s="0" t="s">
        <v>78</v>
      </c>
      <c r="M174" s="0" t="s">
        <v>837</v>
      </c>
      <c r="N174" s="0"/>
      <c r="P174" s="41"/>
      <c r="Q174" s="41"/>
      <c r="R174" s="41"/>
      <c r="S174" s="41"/>
    </row>
    <row r="175" customFormat="false" ht="12.75" hidden="false" customHeight="false" outlineLevel="0" collapsed="false">
      <c r="M175" s="0"/>
      <c r="N175" s="0"/>
    </row>
    <row r="176" customFormat="false" ht="15" hidden="false" customHeight="false" outlineLevel="0" collapsed="false">
      <c r="A176" s="184" t="s">
        <v>838</v>
      </c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</row>
    <row r="177" customFormat="false" ht="15" hidden="false" customHeight="false" outlineLevel="0" collapsed="false">
      <c r="A177" s="184" t="s">
        <v>267</v>
      </c>
      <c r="B177" s="184" t="s">
        <v>812</v>
      </c>
      <c r="C177" s="184" t="s">
        <v>813</v>
      </c>
      <c r="D177" s="184" t="s">
        <v>814</v>
      </c>
      <c r="E177" s="184"/>
      <c r="F177" s="184"/>
      <c r="G177" s="184"/>
      <c r="H177" s="184"/>
      <c r="I177" s="184"/>
      <c r="J177" s="184"/>
      <c r="K177" s="184"/>
      <c r="L177" s="184"/>
      <c r="M177" s="184" t="s">
        <v>238</v>
      </c>
      <c r="N177" s="184"/>
      <c r="P177" s="22"/>
      <c r="Q177" s="22"/>
      <c r="R177" s="189"/>
    </row>
    <row r="178" customFormat="false" ht="12.75" hidden="false" customHeight="false" outlineLevel="0" collapsed="false">
      <c r="A178" s="0" t="n">
        <v>1</v>
      </c>
      <c r="B178" s="0" t="s">
        <v>242</v>
      </c>
      <c r="C178" s="0" t="s">
        <v>839</v>
      </c>
      <c r="D178" s="0" t="s">
        <v>12</v>
      </c>
      <c r="M178" s="0" t="s">
        <v>819</v>
      </c>
      <c r="N178" s="0"/>
      <c r="P178" s="22"/>
      <c r="Q178" s="22"/>
      <c r="R178" s="189"/>
    </row>
    <row r="179" customFormat="false" ht="12.75" hidden="false" customHeight="false" outlineLevel="0" collapsed="false">
      <c r="D179" s="0" t="s">
        <v>691</v>
      </c>
      <c r="M179" s="0" t="s">
        <v>169</v>
      </c>
      <c r="N179" s="0"/>
    </row>
    <row r="180" customFormat="false" ht="12.75" hidden="false" customHeight="false" outlineLevel="0" collapsed="false">
      <c r="M180" s="0"/>
      <c r="N180" s="0"/>
      <c r="O180" s="22"/>
      <c r="P180" s="22"/>
      <c r="Q180" s="189"/>
    </row>
    <row r="181" customFormat="false" ht="12.75" hidden="false" customHeight="false" outlineLevel="0" collapsed="false">
      <c r="A181" s="0" t="n">
        <v>2</v>
      </c>
      <c r="B181" s="0" t="s">
        <v>24</v>
      </c>
      <c r="C181" s="0" t="s">
        <v>840</v>
      </c>
      <c r="D181" s="0" t="s">
        <v>6</v>
      </c>
      <c r="M181" s="0" t="s">
        <v>168</v>
      </c>
      <c r="N181" s="0"/>
      <c r="O181" s="22"/>
      <c r="P181" s="22"/>
      <c r="Q181" s="189"/>
    </row>
    <row r="182" customFormat="false" ht="12.75" hidden="false" customHeight="false" outlineLevel="0" collapsed="false">
      <c r="D182" s="0" t="s">
        <v>76</v>
      </c>
      <c r="M182" s="0" t="s">
        <v>168</v>
      </c>
      <c r="N182" s="0"/>
    </row>
    <row r="183" customFormat="false" ht="12.75" hidden="false" customHeight="false" outlineLevel="0" collapsed="false">
      <c r="M183" s="0"/>
      <c r="N183" s="0"/>
      <c r="Q183" s="22"/>
      <c r="R183" s="22"/>
      <c r="S183" s="189"/>
    </row>
    <row r="184" customFormat="false" ht="12.75" hidden="false" customHeight="false" outlineLevel="0" collapsed="false">
      <c r="A184" s="0" t="n">
        <v>3</v>
      </c>
      <c r="B184" s="0" t="s">
        <v>246</v>
      </c>
      <c r="C184" s="0" t="s">
        <v>841</v>
      </c>
      <c r="D184" s="0" t="s">
        <v>17</v>
      </c>
      <c r="M184" s="0" t="s">
        <v>204</v>
      </c>
      <c r="N184" s="0"/>
      <c r="Q184" s="22"/>
      <c r="R184" s="22"/>
      <c r="S184" s="189"/>
    </row>
    <row r="185" customFormat="false" ht="12.75" hidden="false" customHeight="false" outlineLevel="0" collapsed="false">
      <c r="D185" s="0" t="s">
        <v>15</v>
      </c>
      <c r="M185" s="0" t="s">
        <v>394</v>
      </c>
      <c r="N185" s="0"/>
    </row>
    <row r="186" customFormat="false" ht="12.75" hidden="false" customHeight="false" outlineLevel="0" collapsed="false">
      <c r="M186" s="0"/>
      <c r="N186" s="0"/>
      <c r="Q186" s="22"/>
      <c r="R186" s="22"/>
      <c r="S186" s="189"/>
    </row>
    <row r="187" customFormat="false" ht="12.75" hidden="false" customHeight="false" outlineLevel="0" collapsed="false">
      <c r="A187" s="0" t="n">
        <v>4</v>
      </c>
      <c r="B187" s="0" t="s">
        <v>730</v>
      </c>
      <c r="C187" s="22" t="s">
        <v>842</v>
      </c>
      <c r="D187" s="0" t="s">
        <v>83</v>
      </c>
      <c r="M187" s="0" t="s">
        <v>166</v>
      </c>
      <c r="N187" s="0"/>
      <c r="Q187" s="22"/>
      <c r="R187" s="22"/>
      <c r="S187" s="189"/>
    </row>
    <row r="188" customFormat="false" ht="12.75" hidden="false" customHeight="false" outlineLevel="0" collapsed="false">
      <c r="D188" s="22" t="s">
        <v>38</v>
      </c>
      <c r="M188" s="22" t="s">
        <v>209</v>
      </c>
      <c r="N188" s="0"/>
    </row>
    <row r="189" customFormat="false" ht="12.75" hidden="false" customHeight="false" outlineLevel="0" collapsed="false">
      <c r="M189" s="0"/>
      <c r="N189" s="0"/>
      <c r="Q189" s="22"/>
      <c r="R189" s="22"/>
      <c r="S189" s="189"/>
    </row>
    <row r="190" customFormat="false" ht="12.75" hidden="false" customHeight="false" outlineLevel="0" collapsed="false">
      <c r="A190" s="0" t="n">
        <v>5</v>
      </c>
      <c r="B190" s="0" t="s">
        <v>247</v>
      </c>
      <c r="C190" s="0" t="s">
        <v>843</v>
      </c>
      <c r="D190" s="0" t="s">
        <v>687</v>
      </c>
      <c r="M190" s="0" t="s">
        <v>581</v>
      </c>
      <c r="N190" s="0"/>
      <c r="Q190" s="22"/>
      <c r="R190" s="22"/>
      <c r="S190" s="189"/>
    </row>
    <row r="191" customFormat="false" ht="12.75" hidden="false" customHeight="false" outlineLevel="0" collapsed="false">
      <c r="D191" s="0" t="s">
        <v>114</v>
      </c>
      <c r="M191" s="0" t="s">
        <v>320</v>
      </c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  <row r="219" customFormat="false" ht="12.75" hidden="false" customHeight="false" outlineLevel="0" collapsed="false">
      <c r="M219" s="0"/>
      <c r="N219" s="0"/>
    </row>
    <row r="220" customFormat="false" ht="12.75" hidden="false" customHeight="false" outlineLevel="0" collapsed="false">
      <c r="M220" s="0"/>
      <c r="N220" s="0"/>
    </row>
    <row r="221" customFormat="false" ht="12.75" hidden="false" customHeight="false" outlineLevel="0" collapsed="false">
      <c r="M221" s="0"/>
      <c r="N221" s="0"/>
    </row>
    <row r="222" customFormat="false" ht="12.75" hidden="false" customHeight="false" outlineLevel="0" collapsed="false">
      <c r="M222" s="0"/>
      <c r="N222" s="0"/>
    </row>
    <row r="223" customFormat="false" ht="12.75" hidden="false" customHeight="false" outlineLevel="0" collapsed="false">
      <c r="M223" s="0"/>
      <c r="N223" s="0"/>
    </row>
    <row r="224" customFormat="false" ht="12.75" hidden="false" customHeight="false" outlineLevel="0" collapsed="false">
      <c r="M224" s="0"/>
      <c r="N224" s="0"/>
    </row>
    <row r="225" customFormat="false" ht="12.75" hidden="false" customHeight="false" outlineLevel="0" collapsed="false">
      <c r="M225" s="0"/>
      <c r="N225" s="0"/>
    </row>
    <row r="226" customFormat="false" ht="12.75" hidden="false" customHeight="false" outlineLevel="0" collapsed="false">
      <c r="M226" s="0"/>
      <c r="N226" s="0"/>
    </row>
    <row r="227" customFormat="false" ht="12.75" hidden="false" customHeight="false" outlineLevel="0" collapsed="false">
      <c r="M227" s="0"/>
      <c r="N227" s="0"/>
    </row>
    <row r="228" customFormat="false" ht="12.75" hidden="false" customHeight="false" outlineLevel="0" collapsed="false">
      <c r="M228" s="0"/>
      <c r="N228" s="0"/>
    </row>
    <row r="229" customFormat="false" ht="12.75" hidden="false" customHeight="false" outlineLevel="0" collapsed="false">
      <c r="M229" s="0"/>
      <c r="N229" s="0"/>
    </row>
    <row r="230" customFormat="false" ht="12.75" hidden="false" customHeight="false" outlineLevel="0" collapsed="false">
      <c r="M230" s="0"/>
      <c r="N230" s="0"/>
    </row>
    <row r="231" customFormat="false" ht="12.75" hidden="false" customHeight="false" outlineLevel="0" collapsed="false">
      <c r="M231" s="0"/>
      <c r="N231" s="0"/>
    </row>
    <row r="232" customFormat="false" ht="12.75" hidden="false" customHeight="false" outlineLevel="0" collapsed="false">
      <c r="M232" s="0"/>
      <c r="N232" s="0"/>
    </row>
    <row r="233" customFormat="false" ht="12.75" hidden="false" customHeight="false" outlineLevel="0" collapsed="false">
      <c r="M233" s="0"/>
      <c r="N233" s="0"/>
    </row>
    <row r="234" customFormat="false" ht="12.75" hidden="false" customHeight="false" outlineLevel="0" collapsed="false">
      <c r="M234" s="0"/>
      <c r="N234" s="0"/>
    </row>
    <row r="235" customFormat="false" ht="12.75" hidden="false" customHeight="false" outlineLevel="0" collapsed="false">
      <c r="M235" s="0"/>
      <c r="N235" s="0"/>
    </row>
    <row r="236" customFormat="false" ht="12.75" hidden="false" customHeight="false" outlineLevel="0" collapsed="false">
      <c r="M236" s="0"/>
      <c r="N236" s="0"/>
    </row>
    <row r="237" customFormat="false" ht="12.75" hidden="false" customHeight="false" outlineLevel="0" collapsed="false">
      <c r="M237" s="0"/>
      <c r="N237" s="0"/>
    </row>
    <row r="238" customFormat="false" ht="12.75" hidden="false" customHeight="false" outlineLevel="0" collapsed="false">
      <c r="M238" s="0"/>
      <c r="N238" s="0"/>
    </row>
    <row r="239" customFormat="false" ht="12.75" hidden="false" customHeight="false" outlineLevel="0" collapsed="false">
      <c r="M239" s="0"/>
      <c r="N239" s="0"/>
    </row>
    <row r="240" customFormat="false" ht="12.75" hidden="false" customHeight="false" outlineLevel="0" collapsed="false">
      <c r="M240" s="0"/>
      <c r="N240" s="0"/>
    </row>
    <row r="241" customFormat="false" ht="12.75" hidden="false" customHeight="false" outlineLevel="0" collapsed="false">
      <c r="M241" s="0"/>
      <c r="N241" s="0"/>
    </row>
    <row r="242" customFormat="false" ht="12.75" hidden="false" customHeight="false" outlineLevel="0" collapsed="false">
      <c r="M242" s="0"/>
      <c r="N242" s="0"/>
    </row>
    <row r="243" customFormat="false" ht="12.75" hidden="false" customHeight="false" outlineLevel="0" collapsed="false">
      <c r="M243" s="0"/>
      <c r="N243" s="0"/>
    </row>
    <row r="244" customFormat="false" ht="12.75" hidden="false" customHeight="false" outlineLevel="0" collapsed="false">
      <c r="M244" s="0"/>
      <c r="N244" s="0"/>
    </row>
    <row r="245" customFormat="false" ht="12.75" hidden="false" customHeight="false" outlineLevel="0" collapsed="false">
      <c r="M245" s="0"/>
      <c r="N245" s="0"/>
    </row>
  </sheetData>
  <mergeCells count="19">
    <mergeCell ref="A1:N1"/>
    <mergeCell ref="A2:N2"/>
    <mergeCell ref="D5:M5"/>
    <mergeCell ref="D13:M13"/>
    <mergeCell ref="D25:M25"/>
    <mergeCell ref="D44:M44"/>
    <mergeCell ref="D48:M48"/>
    <mergeCell ref="D54:M54"/>
    <mergeCell ref="D58:M58"/>
    <mergeCell ref="D66:M66"/>
    <mergeCell ref="D77:M77"/>
    <mergeCell ref="D82:M82"/>
    <mergeCell ref="D86:M86"/>
    <mergeCell ref="D92:M92"/>
    <mergeCell ref="D96:M96"/>
    <mergeCell ref="D100:M100"/>
    <mergeCell ref="D104:M104"/>
    <mergeCell ref="D114:M114"/>
    <mergeCell ref="D124:M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4" activeCellId="0" sqref="A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4.99"/>
    <col collapsed="false" customWidth="true" hidden="false" outlineLevel="0" max="3" min="3" style="0" width="3.7"/>
    <col collapsed="false" customWidth="true" hidden="false" outlineLevel="0" max="4" min="4" style="0" width="0.99"/>
    <col collapsed="false" customWidth="true" hidden="false" outlineLevel="0" max="5" min="5" style="2" width="2.84"/>
    <col collapsed="false" customWidth="true" hidden="false" outlineLevel="0" max="6" min="6" style="2" width="0.7"/>
    <col collapsed="false" customWidth="true" hidden="false" outlineLevel="0" max="7" min="7" style="1" width="3.7"/>
    <col collapsed="false" customWidth="true" hidden="false" outlineLevel="0" max="8" min="8" style="0" width="0.99"/>
    <col collapsed="false" customWidth="true" hidden="false" outlineLevel="0" max="9" min="9" style="0" width="2.84"/>
    <col collapsed="false" customWidth="true" hidden="false" outlineLevel="0" max="10" min="10" style="0" width="0.7"/>
    <col collapsed="false" customWidth="true" hidden="false" outlineLevel="0" max="11" min="11" style="1" width="3.7"/>
    <col collapsed="false" customWidth="true" hidden="false" outlineLevel="0" max="12" min="12" style="0" width="0.99"/>
    <col collapsed="false" customWidth="true" hidden="false" outlineLevel="0" max="13" min="13" style="2" width="2.84"/>
    <col collapsed="false" customWidth="true" hidden="false" outlineLevel="0" max="14" min="14" style="2" width="0.7"/>
    <col collapsed="false" customWidth="true" hidden="false" outlineLevel="0" max="15" min="15" style="1" width="3.7"/>
    <col collapsed="false" customWidth="true" hidden="false" outlineLevel="0" max="16" min="16" style="0" width="0.99"/>
    <col collapsed="false" customWidth="true" hidden="false" outlineLevel="0" max="17" min="17" style="2" width="2.84"/>
    <col collapsed="false" customWidth="true" hidden="false" outlineLevel="0" max="18" min="18" style="2" width="0.7"/>
    <col collapsed="false" customWidth="true" hidden="false" outlineLevel="0" max="19" min="19" style="1" width="3.7"/>
    <col collapsed="false" customWidth="true" hidden="false" outlineLevel="0" max="20" min="20" style="0" width="0.99"/>
    <col collapsed="false" customWidth="true" hidden="false" outlineLevel="0" max="21" min="21" style="2" width="2.84"/>
    <col collapsed="false" customWidth="true" hidden="false" outlineLevel="0" max="22" min="22" style="2" width="0.7"/>
    <col collapsed="false" customWidth="true" hidden="false" outlineLevel="0" max="23" min="23" style="1" width="3.7"/>
    <col collapsed="false" customWidth="true" hidden="false" outlineLevel="0" max="24" min="24" style="0" width="0.99"/>
    <col collapsed="false" customWidth="true" hidden="false" outlineLevel="0" max="25" min="25" style="2" width="2.84"/>
    <col collapsed="false" customWidth="true" hidden="false" outlineLevel="0" max="26" min="26" style="0" width="1.56"/>
    <col collapsed="false" customWidth="true" hidden="false" outlineLevel="0" max="27" min="27" style="31" width="4.28"/>
    <col collapsed="false" customWidth="true" hidden="false" outlineLevel="0" max="28" min="28" style="7" width="0.99"/>
    <col collapsed="false" customWidth="true" hidden="false" outlineLevel="0" max="29" min="29" style="5" width="4.28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20.25" hidden="false" customHeight="false" outlineLevel="0" collapsed="false">
      <c r="A2" s="111" t="s">
        <v>13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22" t="s">
        <v>135</v>
      </c>
      <c r="B5" s="103"/>
      <c r="C5" s="11" t="n">
        <v>1</v>
      </c>
      <c r="D5" s="11"/>
      <c r="E5" s="11"/>
      <c r="F5" s="11"/>
      <c r="G5" s="11" t="n">
        <v>2</v>
      </c>
      <c r="H5" s="11"/>
      <c r="I5" s="11"/>
      <c r="J5" s="11"/>
      <c r="K5" s="11" t="n">
        <v>3</v>
      </c>
      <c r="L5" s="11"/>
      <c r="M5" s="11"/>
      <c r="N5" s="11"/>
      <c r="O5" s="11" t="n">
        <v>4</v>
      </c>
      <c r="P5" s="11"/>
      <c r="Q5" s="11"/>
      <c r="R5" s="11"/>
      <c r="S5" s="11" t="n">
        <v>5</v>
      </c>
      <c r="T5" s="11"/>
      <c r="U5" s="11"/>
      <c r="V5" s="11"/>
      <c r="W5" s="11" t="n">
        <v>6</v>
      </c>
      <c r="X5" s="11"/>
      <c r="Y5" s="11"/>
      <c r="Z5" s="10"/>
      <c r="AA5" s="12" t="s">
        <v>5</v>
      </c>
      <c r="AB5" s="12"/>
      <c r="AC5" s="12"/>
    </row>
    <row r="6" customFormat="false" ht="12.75" hidden="false" customHeight="false" outlineLevel="0" collapsed="false">
      <c r="A6" s="35" t="n">
        <v>1</v>
      </c>
      <c r="B6" s="27" t="s">
        <v>7</v>
      </c>
      <c r="C6" s="20" t="n">
        <v>132</v>
      </c>
      <c r="D6" s="7" t="s">
        <v>8</v>
      </c>
      <c r="E6" s="25" t="n">
        <v>71</v>
      </c>
      <c r="F6" s="15"/>
      <c r="G6" s="15" t="n">
        <v>142</v>
      </c>
      <c r="H6" s="24" t="s">
        <v>8</v>
      </c>
      <c r="I6" s="15" t="n">
        <v>75</v>
      </c>
      <c r="J6" s="20"/>
      <c r="K6" s="32" t="n">
        <v>139</v>
      </c>
      <c r="L6" s="20" t="s">
        <v>8</v>
      </c>
      <c r="M6" s="25" t="n">
        <v>77</v>
      </c>
      <c r="N6" s="25"/>
      <c r="O6" s="32"/>
      <c r="P6" s="20" t="s">
        <v>8</v>
      </c>
      <c r="Q6" s="25"/>
      <c r="R6" s="25"/>
      <c r="S6" s="32"/>
      <c r="T6" s="20" t="s">
        <v>8</v>
      </c>
      <c r="U6" s="25"/>
      <c r="V6" s="25"/>
      <c r="W6" s="32"/>
      <c r="X6" s="20" t="s">
        <v>8</v>
      </c>
      <c r="Y6" s="25"/>
      <c r="Z6" s="35"/>
      <c r="AA6" s="28" t="n">
        <f aca="false">SUM(C6,W6,S6,O6,K6,G6)</f>
        <v>413</v>
      </c>
      <c r="AB6" s="24" t="s">
        <v>8</v>
      </c>
      <c r="AC6" s="28" t="n">
        <f aca="false">SUM(Q6,M6,I6,E6)</f>
        <v>223</v>
      </c>
    </row>
    <row r="7" customFormat="false" ht="12.75" hidden="false" customHeight="false" outlineLevel="0" collapsed="false">
      <c r="A7" s="35" t="n">
        <v>2</v>
      </c>
      <c r="B7" s="14" t="s">
        <v>10</v>
      </c>
      <c r="C7" s="19" t="n">
        <v>137</v>
      </c>
      <c r="D7" s="20" t="s">
        <v>8</v>
      </c>
      <c r="E7" s="25" t="n">
        <v>75</v>
      </c>
      <c r="F7" s="15"/>
      <c r="G7" s="32" t="n">
        <v>138</v>
      </c>
      <c r="H7" s="24" t="s">
        <v>8</v>
      </c>
      <c r="I7" s="15" t="n">
        <v>71</v>
      </c>
      <c r="J7" s="20"/>
      <c r="K7" s="32" t="n">
        <v>138</v>
      </c>
      <c r="L7" s="20" t="s">
        <v>8</v>
      </c>
      <c r="M7" s="25" t="n">
        <v>74</v>
      </c>
      <c r="N7" s="25"/>
      <c r="O7" s="32"/>
      <c r="P7" s="20" t="s">
        <v>8</v>
      </c>
      <c r="Q7" s="25"/>
      <c r="R7" s="25"/>
      <c r="S7" s="32"/>
      <c r="T7" s="20" t="s">
        <v>8</v>
      </c>
      <c r="U7" s="25"/>
      <c r="V7" s="25"/>
      <c r="W7" s="32"/>
      <c r="X7" s="20" t="s">
        <v>8</v>
      </c>
      <c r="Y7" s="25"/>
      <c r="Z7" s="35"/>
      <c r="AA7" s="28" t="n">
        <f aca="false">SUM(C7,W7,S7,O7,K7,G7)</f>
        <v>413</v>
      </c>
      <c r="AB7" s="24" t="s">
        <v>8</v>
      </c>
      <c r="AC7" s="28" t="n">
        <f aca="false">SUM(Y7,U7,Q7,M7,I7,E7)</f>
        <v>220</v>
      </c>
    </row>
    <row r="8" customFormat="false" ht="12.75" hidden="false" customHeight="false" outlineLevel="0" collapsed="false">
      <c r="A8" s="35" t="n">
        <v>3</v>
      </c>
      <c r="B8" s="27" t="s">
        <v>136</v>
      </c>
      <c r="C8" s="20" t="n">
        <v>130</v>
      </c>
      <c r="D8" s="20" t="s">
        <v>8</v>
      </c>
      <c r="E8" s="25" t="n">
        <v>73</v>
      </c>
      <c r="F8" s="15"/>
      <c r="G8" s="15" t="n">
        <v>135</v>
      </c>
      <c r="H8" s="24" t="s">
        <v>8</v>
      </c>
      <c r="I8" s="15" t="n">
        <v>74</v>
      </c>
      <c r="J8" s="20"/>
      <c r="K8" s="32" t="n">
        <v>136</v>
      </c>
      <c r="L8" s="20" t="s">
        <v>8</v>
      </c>
      <c r="M8" s="25" t="n">
        <v>76</v>
      </c>
      <c r="N8" s="25"/>
      <c r="O8" s="32"/>
      <c r="P8" s="20" t="s">
        <v>8</v>
      </c>
      <c r="Q8" s="25"/>
      <c r="R8" s="25"/>
      <c r="S8" s="32"/>
      <c r="T8" s="20" t="s">
        <v>8</v>
      </c>
      <c r="U8" s="25"/>
      <c r="V8" s="25"/>
      <c r="W8" s="32"/>
      <c r="X8" s="20" t="s">
        <v>8</v>
      </c>
      <c r="Y8" s="25"/>
      <c r="Z8" s="35"/>
      <c r="AA8" s="28" t="n">
        <f aca="false">SUM(C8,W8,S8,O8,K8,G8)</f>
        <v>401</v>
      </c>
      <c r="AB8" s="24" t="s">
        <v>8</v>
      </c>
      <c r="AC8" s="28" t="n">
        <f aca="false">SUM(Y8,U8,Q8,M8,I8,E8)</f>
        <v>223</v>
      </c>
    </row>
    <row r="9" s="35" customFormat="true" ht="12.75" hidden="false" customHeight="false" outlineLevel="0" collapsed="false">
      <c r="A9" s="64" t="n">
        <v>4</v>
      </c>
      <c r="B9" s="14" t="s">
        <v>137</v>
      </c>
      <c r="C9" s="20" t="n">
        <v>78</v>
      </c>
      <c r="D9" s="7" t="s">
        <v>8</v>
      </c>
      <c r="E9" s="25" t="n">
        <v>45</v>
      </c>
      <c r="F9" s="15"/>
      <c r="G9" s="15" t="n">
        <v>140</v>
      </c>
      <c r="H9" s="24" t="s">
        <v>8</v>
      </c>
      <c r="I9" s="15" t="n">
        <v>73</v>
      </c>
      <c r="J9" s="20"/>
      <c r="K9" s="32" t="n">
        <v>136</v>
      </c>
      <c r="L9" s="20" t="n">
        <v>76</v>
      </c>
      <c r="M9" s="25" t="n">
        <v>76</v>
      </c>
      <c r="N9" s="25"/>
      <c r="O9" s="32"/>
      <c r="P9" s="20" t="s">
        <v>8</v>
      </c>
      <c r="Q9" s="25"/>
      <c r="R9" s="25"/>
      <c r="S9" s="32"/>
      <c r="T9" s="20" t="s">
        <v>8</v>
      </c>
      <c r="U9" s="25"/>
      <c r="V9" s="25"/>
      <c r="W9" s="32"/>
      <c r="X9" s="20" t="s">
        <v>8</v>
      </c>
      <c r="Y9" s="25"/>
      <c r="AA9" s="28" t="n">
        <f aca="false">SUM(C9,W9,S9,O9,K9,G9)</f>
        <v>354</v>
      </c>
      <c r="AB9" s="24" t="s">
        <v>8</v>
      </c>
      <c r="AC9" s="28" t="n">
        <f aca="false">SUM(Y9,U9,Q9,M9,I9,E9)</f>
        <v>194</v>
      </c>
    </row>
    <row r="10" customFormat="false" ht="12.75" hidden="false" customHeight="false" outlineLevel="0" collapsed="false">
      <c r="A10" s="35" t="n">
        <v>5</v>
      </c>
      <c r="B10" s="14" t="s">
        <v>39</v>
      </c>
      <c r="C10" s="15" t="n">
        <v>112</v>
      </c>
      <c r="D10" s="7" t="s">
        <v>8</v>
      </c>
      <c r="E10" s="28" t="n">
        <v>65</v>
      </c>
      <c r="F10" s="15"/>
      <c r="G10" s="15" t="n">
        <v>0</v>
      </c>
      <c r="H10" s="24" t="s">
        <v>8</v>
      </c>
      <c r="I10" s="15" t="n">
        <v>0</v>
      </c>
      <c r="J10" s="20"/>
      <c r="K10" s="32" t="n">
        <v>84</v>
      </c>
      <c r="L10" s="20" t="s">
        <v>8</v>
      </c>
      <c r="M10" s="25" t="n">
        <v>36</v>
      </c>
      <c r="N10" s="25"/>
      <c r="O10" s="32"/>
      <c r="P10" s="20" t="s">
        <v>8</v>
      </c>
      <c r="Q10" s="25"/>
      <c r="R10" s="25"/>
      <c r="S10" s="32"/>
      <c r="T10" s="20" t="s">
        <v>8</v>
      </c>
      <c r="U10" s="25"/>
      <c r="V10" s="25"/>
      <c r="W10" s="32"/>
      <c r="X10" s="20" t="s">
        <v>8</v>
      </c>
      <c r="Y10" s="25"/>
      <c r="Z10" s="35"/>
      <c r="AA10" s="28" t="n">
        <f aca="false">SUM(C10,W10,S10,O10,K10,G10)</f>
        <v>196</v>
      </c>
      <c r="AB10" s="24" t="s">
        <v>8</v>
      </c>
      <c r="AC10" s="28" t="n">
        <f aca="false">SUM(Y10,U10,Q10,M10,I10,E10)</f>
        <v>101</v>
      </c>
    </row>
    <row r="11" customFormat="false" ht="12.75" hidden="false" customHeight="false" outlineLevel="0" collapsed="false">
      <c r="A11" s="35"/>
      <c r="B11" s="14"/>
      <c r="C11" s="14"/>
      <c r="D11" s="13"/>
      <c r="E11" s="14"/>
      <c r="F11" s="14"/>
      <c r="G11" s="44"/>
      <c r="H11" s="20"/>
      <c r="I11" s="21"/>
      <c r="J11" s="21"/>
      <c r="K11" s="44"/>
      <c r="L11" s="22"/>
      <c r="M11" s="45"/>
      <c r="N11" s="45"/>
      <c r="O11" s="44"/>
      <c r="P11" s="20"/>
      <c r="Q11" s="45"/>
      <c r="R11" s="45"/>
      <c r="S11" s="44"/>
      <c r="T11" s="20"/>
      <c r="U11" s="45"/>
      <c r="V11" s="45"/>
      <c r="W11" s="44"/>
      <c r="X11" s="20"/>
      <c r="Y11" s="45"/>
      <c r="Z11" s="35"/>
      <c r="AA11" s="97"/>
      <c r="AB11" s="24"/>
      <c r="AC11" s="28"/>
      <c r="AI11" s="97"/>
    </row>
    <row r="12" customFormat="false" ht="12.75" hidden="false" customHeight="fals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97"/>
      <c r="AC12" s="28"/>
      <c r="AI12" s="97"/>
    </row>
    <row r="13" customFormat="false" ht="12.75" hidden="false" customHeight="false" outlineLevel="0" collapsed="false">
      <c r="A13" s="112" t="s">
        <v>138</v>
      </c>
      <c r="B13" s="103"/>
      <c r="C13" s="11" t="n">
        <v>1</v>
      </c>
      <c r="D13" s="11"/>
      <c r="E13" s="11"/>
      <c r="F13" s="11"/>
      <c r="G13" s="11" t="n">
        <v>2</v>
      </c>
      <c r="H13" s="11"/>
      <c r="I13" s="11"/>
      <c r="J13" s="11"/>
      <c r="K13" s="11" t="n">
        <v>3</v>
      </c>
      <c r="L13" s="11"/>
      <c r="M13" s="11"/>
      <c r="N13" s="11"/>
      <c r="O13" s="11" t="n">
        <v>4</v>
      </c>
      <c r="P13" s="11"/>
      <c r="Q13" s="11"/>
      <c r="R13" s="11"/>
      <c r="S13" s="11" t="n">
        <v>5</v>
      </c>
      <c r="T13" s="11"/>
      <c r="U13" s="11"/>
      <c r="V13" s="11"/>
      <c r="W13" s="11" t="n">
        <v>6</v>
      </c>
      <c r="X13" s="11"/>
      <c r="Y13" s="11"/>
      <c r="Z13" s="10"/>
      <c r="AA13" s="12" t="s">
        <v>5</v>
      </c>
      <c r="AB13" s="12"/>
      <c r="AC13" s="12"/>
      <c r="AD13" s="3"/>
      <c r="AI13" s="97"/>
    </row>
    <row r="14" customFormat="false" ht="12.75" hidden="false" customHeight="false" outlineLevel="0" collapsed="false">
      <c r="A14" s="35" t="n">
        <v>1</v>
      </c>
      <c r="B14" s="27" t="s">
        <v>10</v>
      </c>
      <c r="C14" s="20" t="n">
        <v>82</v>
      </c>
      <c r="D14" s="20" t="s">
        <v>8</v>
      </c>
      <c r="E14" s="25" t="n">
        <v>46</v>
      </c>
      <c r="F14" s="15"/>
      <c r="G14" s="20" t="n">
        <v>93</v>
      </c>
      <c r="H14" s="20" t="s">
        <v>8</v>
      </c>
      <c r="I14" s="25" t="n">
        <v>49</v>
      </c>
      <c r="J14" s="20"/>
      <c r="K14" s="32" t="n">
        <v>74</v>
      </c>
      <c r="L14" s="20" t="s">
        <v>8</v>
      </c>
      <c r="M14" s="25" t="n">
        <v>44</v>
      </c>
      <c r="N14" s="25"/>
      <c r="O14" s="32"/>
      <c r="P14" s="20"/>
      <c r="Q14" s="45"/>
      <c r="R14" s="45"/>
      <c r="S14" s="44"/>
      <c r="T14" s="21"/>
      <c r="U14" s="45"/>
      <c r="V14" s="45"/>
      <c r="W14" s="32"/>
      <c r="X14" s="20"/>
      <c r="Y14" s="25"/>
      <c r="Z14" s="35"/>
      <c r="AA14" s="97" t="n">
        <f aca="false">SUM(C14,G14,K14)</f>
        <v>249</v>
      </c>
      <c r="AB14" s="24"/>
      <c r="AC14" s="28" t="n">
        <f aca="false">SUM(E14)</f>
        <v>46</v>
      </c>
      <c r="AI14" s="97"/>
    </row>
    <row r="15" s="35" customFormat="true" ht="12.75" hidden="false" customHeight="false" outlineLevel="0" collapsed="false">
      <c r="A15" s="35" t="n">
        <v>2</v>
      </c>
      <c r="B15" s="113" t="s">
        <v>136</v>
      </c>
      <c r="C15" s="20" t="n">
        <v>78</v>
      </c>
      <c r="D15" s="20" t="s">
        <v>8</v>
      </c>
      <c r="E15" s="25" t="n">
        <v>43</v>
      </c>
      <c r="F15" s="15"/>
      <c r="G15" s="15" t="n">
        <v>79</v>
      </c>
      <c r="H15" s="20" t="s">
        <v>8</v>
      </c>
      <c r="I15" s="15" t="n">
        <v>45</v>
      </c>
      <c r="J15" s="20"/>
      <c r="K15" s="32" t="n">
        <v>85</v>
      </c>
      <c r="L15" s="20" t="s">
        <v>8</v>
      </c>
      <c r="M15" s="25" t="n">
        <v>46</v>
      </c>
      <c r="N15" s="25"/>
      <c r="O15" s="32" t="n">
        <v>0</v>
      </c>
      <c r="P15" s="20" t="n">
        <v>0</v>
      </c>
      <c r="Q15" s="25" t="n">
        <v>0</v>
      </c>
      <c r="R15" s="25"/>
      <c r="S15" s="32" t="n">
        <v>0</v>
      </c>
      <c r="T15" s="20" t="s">
        <v>8</v>
      </c>
      <c r="U15" s="25" t="n">
        <v>0</v>
      </c>
      <c r="V15" s="25"/>
      <c r="W15" s="32" t="n">
        <v>0</v>
      </c>
      <c r="X15" s="20" t="s">
        <v>8</v>
      </c>
      <c r="Y15" s="25" t="n">
        <v>0</v>
      </c>
      <c r="AA15" s="97" t="n">
        <f aca="false">SUM(C15,G15,K15)</f>
        <v>242</v>
      </c>
      <c r="AB15" s="24"/>
      <c r="AC15" s="28" t="n">
        <f aca="false">SUM(E15,I15,M15,Q15,U15,Y15)</f>
        <v>134</v>
      </c>
      <c r="AI15" s="97"/>
    </row>
    <row r="16" customFormat="false" ht="12.75" hidden="false" customHeight="false" outlineLevel="0" collapsed="false">
      <c r="A16" s="0" t="n">
        <v>3</v>
      </c>
      <c r="B16" s="14" t="s">
        <v>39</v>
      </c>
      <c r="C16" s="7" t="n">
        <v>81</v>
      </c>
      <c r="D16" s="20" t="s">
        <v>8</v>
      </c>
      <c r="E16" s="5" t="n">
        <v>45</v>
      </c>
      <c r="F16" s="15"/>
      <c r="G16" s="32" t="n">
        <v>80</v>
      </c>
      <c r="H16" s="20" t="s">
        <v>8</v>
      </c>
      <c r="I16" s="15" t="n">
        <v>44</v>
      </c>
      <c r="J16" s="20"/>
      <c r="K16" s="32" t="n">
        <v>77</v>
      </c>
      <c r="L16" s="20" t="s">
        <v>8</v>
      </c>
      <c r="M16" s="25" t="n">
        <v>43</v>
      </c>
      <c r="N16" s="25"/>
      <c r="O16" s="32" t="n">
        <v>0</v>
      </c>
      <c r="P16" s="20" t="s">
        <v>8</v>
      </c>
      <c r="Q16" s="45" t="n">
        <v>0</v>
      </c>
      <c r="R16" s="45"/>
      <c r="S16" s="32" t="n">
        <v>0</v>
      </c>
      <c r="T16" s="20" t="s">
        <v>8</v>
      </c>
      <c r="U16" s="25" t="n">
        <v>0</v>
      </c>
      <c r="V16" s="25"/>
      <c r="W16" s="32" t="n">
        <v>0</v>
      </c>
      <c r="X16" s="20" t="s">
        <v>8</v>
      </c>
      <c r="Y16" s="25" t="n">
        <v>0</v>
      </c>
      <c r="Z16" s="35"/>
      <c r="AA16" s="97" t="n">
        <f aca="false">SUM(C16,G16,K16,O16,S16,W16)</f>
        <v>238</v>
      </c>
      <c r="AB16" s="24"/>
      <c r="AC16" s="28" t="n">
        <f aca="false">SUM(E16,I16,M16,Q16,U16,Y16)</f>
        <v>132</v>
      </c>
    </row>
    <row r="17" customFormat="false" ht="12.75" hidden="false" customHeight="false" outlineLevel="0" collapsed="false">
      <c r="A17" s="35" t="n">
        <v>4</v>
      </c>
      <c r="B17" s="27" t="s">
        <v>59</v>
      </c>
      <c r="C17" s="7"/>
      <c r="D17" s="20" t="s">
        <v>8</v>
      </c>
      <c r="E17" s="5"/>
      <c r="F17" s="15"/>
      <c r="G17" s="32" t="n">
        <v>78</v>
      </c>
      <c r="H17" s="20" t="s">
        <v>8</v>
      </c>
      <c r="I17" s="15" t="n">
        <v>46</v>
      </c>
      <c r="J17" s="20"/>
      <c r="K17" s="32" t="n">
        <v>77</v>
      </c>
      <c r="L17" s="20" t="s">
        <v>8</v>
      </c>
      <c r="M17" s="25" t="n">
        <v>46</v>
      </c>
      <c r="N17" s="25"/>
      <c r="O17" s="32" t="n">
        <v>0</v>
      </c>
      <c r="P17" s="20" t="s">
        <v>8</v>
      </c>
      <c r="Q17" s="25" t="n">
        <v>0</v>
      </c>
      <c r="R17" s="45"/>
      <c r="S17" s="32" t="n">
        <v>0</v>
      </c>
      <c r="T17" s="20" t="s">
        <v>8</v>
      </c>
      <c r="U17" s="25" t="n">
        <v>0</v>
      </c>
      <c r="V17" s="45"/>
      <c r="W17" s="32" t="n">
        <v>0</v>
      </c>
      <c r="X17" s="20" t="s">
        <v>8</v>
      </c>
      <c r="Y17" s="25" t="n">
        <v>0</v>
      </c>
      <c r="Z17" s="35"/>
      <c r="AA17" s="97" t="n">
        <f aca="false">SUM(C17,G17,K17,O17,S17,W17)</f>
        <v>155</v>
      </c>
      <c r="AB17" s="24"/>
      <c r="AC17" s="28" t="n">
        <f aca="false">SUM(E17,I17,M17,Q17,U17,Y17)</f>
        <v>92</v>
      </c>
    </row>
    <row r="18" customFormat="false" ht="12.75" hidden="false" customHeight="false" outlineLevel="0" collapsed="false">
      <c r="A18" s="0" t="n">
        <v>5</v>
      </c>
      <c r="B18" s="27" t="s">
        <v>139</v>
      </c>
      <c r="C18" s="20"/>
      <c r="D18" s="20" t="s">
        <v>8</v>
      </c>
      <c r="E18" s="25"/>
      <c r="F18" s="15"/>
      <c r="G18" s="15" t="n">
        <v>87</v>
      </c>
      <c r="H18" s="20" t="s">
        <v>8</v>
      </c>
      <c r="I18" s="15" t="n">
        <v>45</v>
      </c>
      <c r="J18" s="20"/>
      <c r="K18" s="32" t="n">
        <v>62</v>
      </c>
      <c r="L18" s="20" t="s">
        <v>8</v>
      </c>
      <c r="M18" s="25" t="n">
        <v>39</v>
      </c>
      <c r="N18" s="25"/>
      <c r="O18" s="32" t="n">
        <v>0</v>
      </c>
      <c r="P18" s="20" t="s">
        <v>8</v>
      </c>
      <c r="Q18" s="25" t="n">
        <v>0</v>
      </c>
      <c r="R18" s="25"/>
      <c r="S18" s="32"/>
      <c r="T18" s="20" t="s">
        <v>8</v>
      </c>
      <c r="U18" s="25"/>
      <c r="V18" s="25"/>
      <c r="W18" s="32" t="n">
        <v>0</v>
      </c>
      <c r="X18" s="20" t="s">
        <v>8</v>
      </c>
      <c r="Y18" s="25" t="n">
        <v>0</v>
      </c>
      <c r="Z18" s="20"/>
      <c r="AA18" s="97" t="n">
        <f aca="false">SUM(C18,G18,K18,O18,S18,W18)</f>
        <v>149</v>
      </c>
      <c r="AB18" s="24" t="s">
        <v>8</v>
      </c>
      <c r="AC18" s="28" t="n">
        <f aca="false">SUM(E18,I18,M18,Q18,U18,Y18)</f>
        <v>84</v>
      </c>
    </row>
    <row r="19" customFormat="false" ht="12.75" hidden="false" customHeight="false" outlineLevel="0" collapsed="false">
      <c r="AA19" s="97"/>
      <c r="AC19" s="28"/>
    </row>
    <row r="20" customFormat="false" ht="12.75" hidden="false" customHeight="false" outlineLevel="0" collapsed="false">
      <c r="C20" s="8" t="s">
        <v>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97"/>
      <c r="AC20" s="28"/>
    </row>
    <row r="21" customFormat="false" ht="12.75" hidden="false" customHeight="false" outlineLevel="0" collapsed="false">
      <c r="A21" s="112" t="s">
        <v>140</v>
      </c>
      <c r="B21" s="35"/>
      <c r="C21" s="62" t="n">
        <v>1</v>
      </c>
      <c r="D21" s="62"/>
      <c r="E21" s="62"/>
      <c r="F21" s="62"/>
      <c r="G21" s="62" t="n">
        <v>2</v>
      </c>
      <c r="H21" s="62"/>
      <c r="I21" s="62"/>
      <c r="J21" s="62"/>
      <c r="K21" s="62" t="n">
        <v>3</v>
      </c>
      <c r="L21" s="62"/>
      <c r="M21" s="62"/>
      <c r="N21" s="62"/>
      <c r="O21" s="62" t="n">
        <v>4</v>
      </c>
      <c r="P21" s="62"/>
      <c r="Q21" s="62"/>
      <c r="R21" s="62"/>
      <c r="S21" s="62" t="n">
        <v>5</v>
      </c>
      <c r="T21" s="62"/>
      <c r="U21" s="62"/>
      <c r="V21" s="62"/>
      <c r="W21" s="62" t="n">
        <v>6</v>
      </c>
      <c r="X21" s="62"/>
      <c r="Y21" s="62"/>
      <c r="Z21" s="35"/>
      <c r="AA21" s="63" t="s">
        <v>5</v>
      </c>
      <c r="AB21" s="63"/>
      <c r="AC21" s="63"/>
    </row>
    <row r="22" s="35" customFormat="true" ht="12.75" hidden="false" customHeight="false" outlineLevel="0" collapsed="false">
      <c r="A22" s="35" t="n">
        <v>1</v>
      </c>
      <c r="B22" s="14" t="s">
        <v>10</v>
      </c>
      <c r="C22" s="15" t="n">
        <v>88</v>
      </c>
      <c r="D22" s="24" t="s">
        <v>8</v>
      </c>
      <c r="E22" s="28" t="n">
        <v>46</v>
      </c>
      <c r="F22" s="25"/>
      <c r="G22" s="32" t="n">
        <v>94</v>
      </c>
      <c r="H22" s="24" t="s">
        <v>8</v>
      </c>
      <c r="I22" s="20" t="n">
        <v>50</v>
      </c>
      <c r="J22" s="20"/>
      <c r="K22" s="32" t="n">
        <v>88</v>
      </c>
      <c r="L22" s="20" t="n">
        <v>48</v>
      </c>
      <c r="M22" s="25" t="n">
        <v>51</v>
      </c>
      <c r="N22" s="25"/>
      <c r="O22" s="32"/>
      <c r="P22" s="20" t="s">
        <v>8</v>
      </c>
      <c r="Q22" s="25"/>
      <c r="R22" s="25"/>
      <c r="S22" s="32"/>
      <c r="T22" s="20" t="s">
        <v>8</v>
      </c>
      <c r="U22" s="25"/>
      <c r="V22" s="45"/>
      <c r="W22" s="32"/>
      <c r="X22" s="20" t="s">
        <v>8</v>
      </c>
      <c r="Y22" s="25"/>
      <c r="AA22" s="97" t="n">
        <f aca="false">SUM(W22,S22,O22,K22,G22,C22)</f>
        <v>270</v>
      </c>
      <c r="AB22" s="24" t="s">
        <v>8</v>
      </c>
      <c r="AC22" s="28" t="n">
        <f aca="false">SUM(Y22,U22,Q22,M22,I22,E22)</f>
        <v>147</v>
      </c>
    </row>
    <row r="23" customFormat="false" ht="12.75" hidden="false" customHeight="false" outlineLevel="0" collapsed="false">
      <c r="A23" s="35" t="n">
        <v>2</v>
      </c>
      <c r="B23" s="113" t="s">
        <v>136</v>
      </c>
      <c r="C23" s="20" t="n">
        <v>86</v>
      </c>
      <c r="D23" s="24" t="s">
        <v>8</v>
      </c>
      <c r="E23" s="25" t="n">
        <v>49</v>
      </c>
      <c r="F23" s="15"/>
      <c r="G23" s="32" t="n">
        <v>91</v>
      </c>
      <c r="H23" s="24" t="s">
        <v>8</v>
      </c>
      <c r="I23" s="20" t="n">
        <v>49</v>
      </c>
      <c r="J23" s="20"/>
      <c r="K23" s="32" t="n">
        <v>89</v>
      </c>
      <c r="L23" s="20" t="s">
        <v>8</v>
      </c>
      <c r="M23" s="25" t="n">
        <v>50</v>
      </c>
      <c r="N23" s="25"/>
      <c r="O23" s="32"/>
      <c r="P23" s="20" t="s">
        <v>8</v>
      </c>
      <c r="Q23" s="25"/>
      <c r="R23" s="25"/>
      <c r="S23" s="32"/>
      <c r="T23" s="20" t="s">
        <v>8</v>
      </c>
      <c r="U23" s="25"/>
      <c r="V23" s="45"/>
      <c r="W23" s="32"/>
      <c r="X23" s="20" t="s">
        <v>8</v>
      </c>
      <c r="Y23" s="25"/>
      <c r="Z23" s="35"/>
      <c r="AA23" s="97" t="n">
        <f aca="false">SUM(W23,S23,O23,K23,G23,C23)</f>
        <v>266</v>
      </c>
      <c r="AB23" s="24" t="s">
        <v>8</v>
      </c>
      <c r="AC23" s="28" t="n">
        <f aca="false">SUM(Y23,U23,Q23,M23,I23,E23)</f>
        <v>148</v>
      </c>
    </row>
    <row r="24" customFormat="false" ht="13.5" hidden="false" customHeight="false" outlineLevel="0" collapsed="false">
      <c r="A24" s="73" t="n">
        <v>3</v>
      </c>
      <c r="B24" s="113" t="s">
        <v>139</v>
      </c>
      <c r="C24" s="20" t="n">
        <v>74</v>
      </c>
      <c r="D24" s="24" t="s">
        <v>8</v>
      </c>
      <c r="E24" s="25" t="n">
        <v>41</v>
      </c>
      <c r="F24" s="25"/>
      <c r="G24" s="15" t="n">
        <v>93</v>
      </c>
      <c r="H24" s="24" t="s">
        <v>8</v>
      </c>
      <c r="I24" s="15" t="n">
        <v>48</v>
      </c>
      <c r="J24" s="15"/>
      <c r="K24" s="32" t="n">
        <v>92</v>
      </c>
      <c r="L24" s="20" t="s">
        <v>8</v>
      </c>
      <c r="M24" s="25" t="n">
        <v>50</v>
      </c>
      <c r="N24" s="25"/>
      <c r="O24" s="32"/>
      <c r="P24" s="20" t="s">
        <v>8</v>
      </c>
      <c r="Q24" s="25"/>
      <c r="R24" s="25"/>
      <c r="S24" s="32"/>
      <c r="T24" s="20" t="s">
        <v>8</v>
      </c>
      <c r="U24" s="25"/>
      <c r="V24" s="45"/>
      <c r="W24" s="32"/>
      <c r="X24" s="20" t="s">
        <v>8</v>
      </c>
      <c r="Y24" s="25"/>
      <c r="Z24" s="35"/>
      <c r="AA24" s="97" t="n">
        <f aca="false">SUM(W24,S24,O24,K24,G24,C24)</f>
        <v>259</v>
      </c>
      <c r="AB24" s="24" t="s">
        <v>8</v>
      </c>
      <c r="AC24" s="28" t="n">
        <f aca="false">SUM(Y24,U24,Q24,M24,I24,E24)</f>
        <v>139</v>
      </c>
    </row>
    <row r="25" s="35" customFormat="true" ht="12.75" hidden="false" customHeight="false" outlineLevel="0" collapsed="false">
      <c r="A25" s="64" t="n">
        <v>4</v>
      </c>
      <c r="B25" s="14" t="s">
        <v>39</v>
      </c>
      <c r="C25" s="32" t="n">
        <v>77</v>
      </c>
      <c r="D25" s="24" t="s">
        <v>8</v>
      </c>
      <c r="E25" s="25" t="n">
        <v>45</v>
      </c>
      <c r="F25" s="25"/>
      <c r="G25" s="32" t="n">
        <v>78</v>
      </c>
      <c r="H25" s="24"/>
      <c r="I25" s="19" t="n">
        <v>44</v>
      </c>
      <c r="J25" s="20"/>
      <c r="K25" s="32" t="n">
        <v>74</v>
      </c>
      <c r="L25" s="20" t="s">
        <v>8</v>
      </c>
      <c r="M25" s="25" t="n">
        <v>46</v>
      </c>
      <c r="N25" s="25"/>
      <c r="O25" s="32"/>
      <c r="P25" s="20" t="s">
        <v>8</v>
      </c>
      <c r="Q25" s="25"/>
      <c r="R25" s="25"/>
      <c r="S25" s="32"/>
      <c r="T25" s="20" t="s">
        <v>8</v>
      </c>
      <c r="U25" s="25"/>
      <c r="V25" s="45"/>
      <c r="W25" s="32"/>
      <c r="X25" s="20" t="s">
        <v>8</v>
      </c>
      <c r="Y25" s="25"/>
      <c r="AA25" s="97" t="n">
        <f aca="false">SUM(W25,S25,O25,K25,G25,C25)</f>
        <v>229</v>
      </c>
      <c r="AB25" s="24"/>
      <c r="AC25" s="28" t="n">
        <f aca="false">SUM(Y25,U25,Q25,M25,I25,E25)</f>
        <v>135</v>
      </c>
    </row>
    <row r="26" customFormat="false" ht="12.75" hidden="false" customHeight="false" outlineLevel="0" collapsed="false">
      <c r="A26" s="64" t="n">
        <v>5</v>
      </c>
      <c r="B26" s="14" t="s">
        <v>141</v>
      </c>
      <c r="C26" s="15" t="n">
        <v>56</v>
      </c>
      <c r="D26" s="24" t="s">
        <v>8</v>
      </c>
      <c r="E26" s="15" t="n">
        <v>34</v>
      </c>
      <c r="F26" s="15"/>
      <c r="G26" s="32" t="n">
        <v>67</v>
      </c>
      <c r="H26" s="24" t="s">
        <v>8</v>
      </c>
      <c r="I26" s="20" t="n">
        <v>38</v>
      </c>
      <c r="J26" s="20"/>
      <c r="K26" s="32" t="n">
        <v>78</v>
      </c>
      <c r="L26" s="20" t="s">
        <v>8</v>
      </c>
      <c r="M26" s="25" t="n">
        <v>47</v>
      </c>
      <c r="N26" s="25"/>
      <c r="O26" s="32"/>
      <c r="P26" s="20" t="s">
        <v>8</v>
      </c>
      <c r="Q26" s="25"/>
      <c r="R26" s="25"/>
      <c r="S26" s="32"/>
      <c r="T26" s="20" t="s">
        <v>8</v>
      </c>
      <c r="U26" s="25"/>
      <c r="V26" s="45"/>
      <c r="W26" s="32"/>
      <c r="X26" s="20" t="s">
        <v>8</v>
      </c>
      <c r="Y26" s="25"/>
      <c r="Z26" s="20"/>
      <c r="AA26" s="97" t="n">
        <f aca="false">SUM(W26,S26,O26,K26,G26,C26)</f>
        <v>201</v>
      </c>
      <c r="AB26" s="24" t="s">
        <v>8</v>
      </c>
      <c r="AC26" s="28" t="n">
        <f aca="false">SUM(Y26,U26,Q26,M26,I26,E26)</f>
        <v>119</v>
      </c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B29" s="0" t="s">
        <v>142</v>
      </c>
      <c r="C29" s="1"/>
    </row>
    <row r="30" customFormat="false" ht="12.75" hidden="false" customHeight="false" outlineLevel="0" collapsed="false">
      <c r="B30" s="0" t="s">
        <v>143</v>
      </c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</sheetData>
  <mergeCells count="26">
    <mergeCell ref="A1:AC1"/>
    <mergeCell ref="A2:AC2"/>
    <mergeCell ref="C4:Z4"/>
    <mergeCell ref="C5:E5"/>
    <mergeCell ref="G5:I5"/>
    <mergeCell ref="K5:M5"/>
    <mergeCell ref="O5:Q5"/>
    <mergeCell ref="S5:U5"/>
    <mergeCell ref="W5:Y5"/>
    <mergeCell ref="AA5:AC5"/>
    <mergeCell ref="C12:Z12"/>
    <mergeCell ref="C13:E13"/>
    <mergeCell ref="G13:I13"/>
    <mergeCell ref="K13:M13"/>
    <mergeCell ref="O13:Q13"/>
    <mergeCell ref="S13:U13"/>
    <mergeCell ref="W13:Y13"/>
    <mergeCell ref="AA13:AC13"/>
    <mergeCell ref="C20:Z20"/>
    <mergeCell ref="C21:E21"/>
    <mergeCell ref="G21:I21"/>
    <mergeCell ref="K21:M21"/>
    <mergeCell ref="O21:Q21"/>
    <mergeCell ref="S21:U21"/>
    <mergeCell ref="W21:Y21"/>
    <mergeCell ref="AA21:AC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9" min="3" style="0" width="4.7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2" min="12" style="9" width="4.7"/>
    <col collapsed="false" customWidth="true" hidden="false" outlineLevel="0" max="14" min="13" style="0" width="4.7"/>
    <col collapsed="false" customWidth="true" hidden="false" outlineLevel="0" max="15" min="15" style="0" width="4.99"/>
    <col collapsed="false" customWidth="true" hidden="false" outlineLevel="0" max="16" min="16" style="9" width="4.7"/>
  </cols>
  <sheetData>
    <row r="1" customFormat="false" ht="27" hidden="false" customHeight="false" outlineLevel="0" collapsed="false">
      <c r="A1" s="114" t="s">
        <v>1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customFormat="false" ht="18" hidden="false" customHeight="true" outlineLevel="0" collapsed="false">
      <c r="A2" s="115" t="s">
        <v>145</v>
      </c>
      <c r="O2" s="116" t="s">
        <v>5</v>
      </c>
      <c r="P2" s="117"/>
    </row>
    <row r="3" customFormat="false" ht="12.75" hidden="false" customHeight="true" outlineLevel="0" collapsed="false">
      <c r="A3" s="0" t="s">
        <v>146</v>
      </c>
      <c r="C3" s="9" t="s">
        <v>2</v>
      </c>
      <c r="D3" s="9"/>
      <c r="E3" s="9"/>
      <c r="F3" s="9"/>
      <c r="G3" s="9"/>
      <c r="H3" s="9"/>
      <c r="I3" s="9"/>
      <c r="J3" s="9"/>
      <c r="K3" s="9"/>
      <c r="M3" s="9"/>
      <c r="N3" s="9"/>
      <c r="O3" s="116"/>
      <c r="P3" s="118" t="s">
        <v>147</v>
      </c>
    </row>
    <row r="4" s="10" customFormat="true" ht="23.25" hidden="false" customHeight="true" outlineLevel="0" collapsed="false">
      <c r="A4" s="10" t="s">
        <v>4</v>
      </c>
      <c r="C4" s="119" t="s">
        <v>84</v>
      </c>
      <c r="D4" s="119"/>
      <c r="E4" s="119" t="s">
        <v>20</v>
      </c>
      <c r="F4" s="119"/>
      <c r="G4" s="112" t="s">
        <v>28</v>
      </c>
      <c r="I4" s="119" t="s">
        <v>42</v>
      </c>
      <c r="J4" s="119"/>
      <c r="K4" s="101" t="s">
        <v>63</v>
      </c>
      <c r="L4" s="110"/>
      <c r="M4" s="120" t="s">
        <v>84</v>
      </c>
      <c r="N4" s="120"/>
      <c r="O4" s="116"/>
      <c r="P4" s="118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</row>
    <row r="5" customFormat="false" ht="12.75" hidden="false" customHeight="false" outlineLevel="0" collapsed="false">
      <c r="A5" s="0" t="s">
        <v>28</v>
      </c>
      <c r="C5" s="62" t="n">
        <v>18</v>
      </c>
      <c r="D5" s="62"/>
      <c r="E5" s="62" t="n">
        <v>21</v>
      </c>
      <c r="F5" s="62"/>
      <c r="G5" s="62" t="n">
        <v>37</v>
      </c>
      <c r="H5" s="62"/>
      <c r="I5" s="62" t="n">
        <v>0</v>
      </c>
      <c r="J5" s="62"/>
      <c r="K5" s="62" t="n">
        <v>0</v>
      </c>
      <c r="L5" s="62"/>
      <c r="M5" s="62" t="n">
        <v>0</v>
      </c>
      <c r="N5" s="62"/>
      <c r="O5" s="121" t="n">
        <f aca="false">SUM(C5:M5)</f>
        <v>76</v>
      </c>
      <c r="P5" s="122" t="n">
        <f aca="false">AVERAGE(C5:N5)</f>
        <v>12.6666666666667</v>
      </c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</row>
    <row r="6" customFormat="false" ht="12.75" hidden="false" customHeight="false" outlineLevel="0" collapsed="false">
      <c r="A6" s="0" t="s">
        <v>84</v>
      </c>
      <c r="C6" s="62" t="n">
        <v>8</v>
      </c>
      <c r="D6" s="62"/>
      <c r="E6" s="62" t="n">
        <v>6</v>
      </c>
      <c r="F6" s="62"/>
      <c r="G6" s="62" t="n">
        <v>9</v>
      </c>
      <c r="H6" s="62"/>
      <c r="I6" s="62" t="n">
        <v>0</v>
      </c>
      <c r="J6" s="62"/>
      <c r="K6" s="62" t="n">
        <v>0</v>
      </c>
      <c r="L6" s="62"/>
      <c r="M6" s="62" t="n">
        <v>0</v>
      </c>
      <c r="N6" s="62"/>
      <c r="O6" s="121" t="n">
        <f aca="false">SUM(C6:M6)</f>
        <v>23</v>
      </c>
      <c r="P6" s="122" t="n">
        <f aca="false">AVERAGE(C6:N6)</f>
        <v>3.83333333333333</v>
      </c>
    </row>
    <row r="7" customFormat="false" ht="12.75" hidden="false" customHeight="false" outlineLevel="0" collapsed="false">
      <c r="A7" s="0" t="s">
        <v>63</v>
      </c>
      <c r="C7" s="62" t="n">
        <v>9</v>
      </c>
      <c r="D7" s="62"/>
      <c r="E7" s="62" t="n">
        <v>11</v>
      </c>
      <c r="F7" s="62"/>
      <c r="G7" s="62" t="n">
        <v>12</v>
      </c>
      <c r="H7" s="62"/>
      <c r="I7" s="62" t="n">
        <v>0</v>
      </c>
      <c r="J7" s="62"/>
      <c r="K7" s="62" t="n">
        <v>0</v>
      </c>
      <c r="L7" s="62"/>
      <c r="M7" s="62" t="n">
        <v>0</v>
      </c>
      <c r="N7" s="62"/>
      <c r="O7" s="121" t="n">
        <f aca="false">SUM(C7:M7)</f>
        <v>32</v>
      </c>
      <c r="P7" s="122" t="n">
        <f aca="false">AVERAGE(C7:N7)</f>
        <v>5.33333333333333</v>
      </c>
    </row>
    <row r="8" customFormat="false" ht="12.75" hidden="false" customHeight="false" outlineLevel="0" collapsed="false">
      <c r="A8" s="0" t="s">
        <v>20</v>
      </c>
      <c r="C8" s="62" t="n">
        <v>4</v>
      </c>
      <c r="D8" s="62"/>
      <c r="E8" s="62" t="n">
        <v>14</v>
      </c>
      <c r="F8" s="62"/>
      <c r="G8" s="62" t="n">
        <v>14</v>
      </c>
      <c r="H8" s="62"/>
      <c r="I8" s="62" t="n">
        <v>0</v>
      </c>
      <c r="J8" s="62"/>
      <c r="K8" s="62" t="n">
        <v>0</v>
      </c>
      <c r="L8" s="62"/>
      <c r="M8" s="62" t="n">
        <v>0</v>
      </c>
      <c r="N8" s="62"/>
      <c r="O8" s="121" t="n">
        <f aca="false">SUM(C8:M8)</f>
        <v>32</v>
      </c>
      <c r="P8" s="122" t="n">
        <f aca="false">AVERAGE(C8:N8)</f>
        <v>5.33333333333333</v>
      </c>
    </row>
    <row r="9" customFormat="false" ht="12.75" hidden="false" customHeight="false" outlineLevel="0" collapsed="false">
      <c r="A9" s="0" t="s">
        <v>42</v>
      </c>
      <c r="C9" s="62" t="n">
        <v>6</v>
      </c>
      <c r="D9" s="62"/>
      <c r="E9" s="62" t="n">
        <v>23</v>
      </c>
      <c r="F9" s="62"/>
      <c r="G9" s="62" t="n">
        <v>20</v>
      </c>
      <c r="H9" s="62"/>
      <c r="I9" s="62" t="n">
        <v>0</v>
      </c>
      <c r="J9" s="62"/>
      <c r="K9" s="62" t="n">
        <v>0</v>
      </c>
      <c r="L9" s="62"/>
      <c r="M9" s="62" t="n">
        <v>0</v>
      </c>
      <c r="N9" s="62"/>
      <c r="O9" s="121" t="n">
        <f aca="false">SUM(C9:M9)</f>
        <v>49</v>
      </c>
      <c r="P9" s="122" t="n">
        <f aca="false">AVERAGE(C9:N9)</f>
        <v>8.16666666666667</v>
      </c>
      <c r="U9" s="10"/>
    </row>
    <row r="10" customFormat="false" ht="12.75" hidden="false" customHeight="true" outlineLevel="0" collapsed="false">
      <c r="A10" s="7" t="s">
        <v>148</v>
      </c>
      <c r="B10" s="7"/>
      <c r="C10" s="123" t="n">
        <f aca="false">SUM(C5:C9)</f>
        <v>45</v>
      </c>
      <c r="D10" s="123"/>
      <c r="E10" s="124" t="n">
        <f aca="false">SUM(E5:E9)</f>
        <v>75</v>
      </c>
      <c r="F10" s="124"/>
      <c r="G10" s="124" t="n">
        <f aca="false">SUM(G5:G9)</f>
        <v>92</v>
      </c>
      <c r="H10" s="124"/>
      <c r="I10" s="63" t="n">
        <v>0</v>
      </c>
      <c r="J10" s="63"/>
      <c r="K10" s="63" t="n">
        <v>0</v>
      </c>
      <c r="L10" s="63"/>
      <c r="M10" s="63" t="n">
        <v>0</v>
      </c>
      <c r="N10" s="63"/>
      <c r="O10" s="121" t="n">
        <f aca="false">SUM(C10:M10)</f>
        <v>212</v>
      </c>
      <c r="P10" s="122" t="n">
        <f aca="false">AVERAGE(C10:N10)</f>
        <v>35.3333333333333</v>
      </c>
    </row>
    <row r="11" customFormat="false" ht="12.75" hidden="false" customHeight="true" outlineLevel="0" collapsed="false">
      <c r="A11" s="7"/>
      <c r="B11" s="7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2"/>
    </row>
    <row r="12" customFormat="false" ht="12.75" hidden="false" customHeight="true" outlineLevel="0" collapsed="false">
      <c r="A12" s="125" t="s">
        <v>149</v>
      </c>
      <c r="B12" s="125"/>
      <c r="C12" s="125"/>
      <c r="D12" s="125"/>
      <c r="O12" s="116" t="s">
        <v>5</v>
      </c>
      <c r="P12" s="117"/>
    </row>
    <row r="13" customFormat="false" ht="12.75" hidden="false" customHeight="true" outlineLevel="0" collapsed="false">
      <c r="A13" s="0" t="s">
        <v>146</v>
      </c>
      <c r="C13" s="9" t="s">
        <v>2</v>
      </c>
      <c r="D13" s="9"/>
      <c r="E13" s="9"/>
      <c r="F13" s="9"/>
      <c r="G13" s="9"/>
      <c r="H13" s="9"/>
      <c r="I13" s="9"/>
      <c r="J13" s="9"/>
      <c r="K13" s="9"/>
      <c r="M13" s="9"/>
      <c r="N13" s="9"/>
      <c r="O13" s="116"/>
      <c r="P13" s="118" t="s">
        <v>147</v>
      </c>
    </row>
    <row r="14" customFormat="false" ht="12.75" hidden="false" customHeight="true" outlineLevel="0" collapsed="false">
      <c r="A14" s="10" t="s">
        <v>4</v>
      </c>
      <c r="B14" s="10"/>
      <c r="C14" s="119" t="s">
        <v>20</v>
      </c>
      <c r="D14" s="119"/>
      <c r="E14" s="0" t="s">
        <v>28</v>
      </c>
      <c r="G14" s="119" t="s">
        <v>42</v>
      </c>
      <c r="H14" s="119"/>
      <c r="I14" s="119" t="s">
        <v>63</v>
      </c>
      <c r="J14" s="119"/>
      <c r="K14" s="119" t="s">
        <v>84</v>
      </c>
      <c r="L14" s="119"/>
      <c r="M14" s="119" t="s">
        <v>20</v>
      </c>
      <c r="N14" s="119"/>
      <c r="O14" s="116"/>
      <c r="P14" s="118"/>
    </row>
    <row r="15" customFormat="false" ht="12.75" hidden="false" customHeight="true" outlineLevel="0" collapsed="false">
      <c r="A15" s="0" t="s">
        <v>28</v>
      </c>
      <c r="C15" s="126" t="n">
        <v>23</v>
      </c>
      <c r="D15" s="126"/>
      <c r="E15" s="126" t="n">
        <v>37</v>
      </c>
      <c r="F15" s="126"/>
      <c r="G15" s="126" t="n">
        <v>22</v>
      </c>
      <c r="H15" s="126"/>
      <c r="I15" s="126" t="n">
        <v>13</v>
      </c>
      <c r="J15" s="126"/>
      <c r="K15" s="126" t="n">
        <v>18</v>
      </c>
      <c r="L15" s="126"/>
      <c r="M15" s="126" t="n">
        <v>23</v>
      </c>
      <c r="N15" s="126"/>
      <c r="O15" s="121" t="n">
        <f aca="false">SUM(C15:M15)</f>
        <v>136</v>
      </c>
      <c r="P15" s="122" t="n">
        <f aca="false">AVERAGE(C15:N15)</f>
        <v>22.6666666666667</v>
      </c>
    </row>
    <row r="16" customFormat="false" ht="12.75" hidden="false" customHeight="true" outlineLevel="0" collapsed="false">
      <c r="A16" s="0" t="s">
        <v>84</v>
      </c>
      <c r="C16" s="62" t="n">
        <v>8</v>
      </c>
      <c r="D16" s="62"/>
      <c r="E16" s="62" t="n">
        <v>4</v>
      </c>
      <c r="F16" s="62"/>
      <c r="G16" s="62" t="n">
        <v>8</v>
      </c>
      <c r="H16" s="62"/>
      <c r="I16" s="62" t="n">
        <v>8</v>
      </c>
      <c r="J16" s="62"/>
      <c r="K16" s="62" t="n">
        <v>13</v>
      </c>
      <c r="L16" s="62"/>
      <c r="M16" s="62" t="n">
        <v>8</v>
      </c>
      <c r="N16" s="62"/>
      <c r="O16" s="121" t="n">
        <f aca="false">SUM(C16:M16)</f>
        <v>49</v>
      </c>
      <c r="P16" s="122" t="n">
        <f aca="false">AVERAGE(C16:N16)</f>
        <v>8.16666666666667</v>
      </c>
    </row>
    <row r="17" customFormat="false" ht="12.75" hidden="false" customHeight="true" outlineLevel="0" collapsed="false">
      <c r="A17" s="0" t="s">
        <v>63</v>
      </c>
      <c r="C17" s="62" t="n">
        <v>10</v>
      </c>
      <c r="D17" s="62"/>
      <c r="E17" s="62" t="n">
        <v>11</v>
      </c>
      <c r="F17" s="62"/>
      <c r="G17" s="62" t="n">
        <v>6</v>
      </c>
      <c r="H17" s="62"/>
      <c r="I17" s="62" t="n">
        <v>16</v>
      </c>
      <c r="J17" s="62"/>
      <c r="K17" s="62" t="n">
        <v>12</v>
      </c>
      <c r="L17" s="62"/>
      <c r="M17" s="62" t="n">
        <v>10</v>
      </c>
      <c r="N17" s="62"/>
      <c r="O17" s="121" t="n">
        <f aca="false">SUM(C17:M17)</f>
        <v>65</v>
      </c>
      <c r="P17" s="122" t="n">
        <f aca="false">AVERAGE(C17:N17)</f>
        <v>10.8333333333333</v>
      </c>
    </row>
    <row r="18" customFormat="false" ht="12.75" hidden="false" customHeight="true" outlineLevel="0" collapsed="false">
      <c r="A18" s="0" t="s">
        <v>20</v>
      </c>
      <c r="C18" s="62" t="n">
        <v>21</v>
      </c>
      <c r="D18" s="62"/>
      <c r="E18" s="62" t="n">
        <v>15</v>
      </c>
      <c r="F18" s="62"/>
      <c r="G18" s="93" t="n">
        <v>14</v>
      </c>
      <c r="H18" s="93"/>
      <c r="I18" s="62" t="n">
        <v>15</v>
      </c>
      <c r="J18" s="62"/>
      <c r="K18" s="62" t="n">
        <v>15</v>
      </c>
      <c r="L18" s="62"/>
      <c r="M18" s="62" t="n">
        <v>21</v>
      </c>
      <c r="N18" s="62"/>
      <c r="O18" s="121" t="n">
        <f aca="false">SUM(C18:M18)</f>
        <v>101</v>
      </c>
      <c r="P18" s="122" t="n">
        <f aca="false">AVERAGE(C18:N18)</f>
        <v>16.8333333333333</v>
      </c>
    </row>
    <row r="19" customFormat="false" ht="12.75" hidden="false" customHeight="true" outlineLevel="0" collapsed="false">
      <c r="A19" s="0" t="s">
        <v>42</v>
      </c>
      <c r="C19" s="62" t="n">
        <v>26</v>
      </c>
      <c r="D19" s="62"/>
      <c r="E19" s="62" t="n">
        <v>23</v>
      </c>
      <c r="F19" s="62"/>
      <c r="G19" s="62" t="n">
        <v>24</v>
      </c>
      <c r="H19" s="62"/>
      <c r="I19" s="62" t="n">
        <v>16</v>
      </c>
      <c r="J19" s="62"/>
      <c r="K19" s="62" t="n">
        <v>7</v>
      </c>
      <c r="L19" s="62"/>
      <c r="M19" s="62" t="n">
        <v>17</v>
      </c>
      <c r="N19" s="62"/>
      <c r="O19" s="121" t="n">
        <f aca="false">SUM(C19:M19)</f>
        <v>113</v>
      </c>
      <c r="P19" s="122" t="n">
        <f aca="false">AVERAGE(C19:N19)</f>
        <v>18.8333333333333</v>
      </c>
    </row>
    <row r="20" customFormat="false" ht="12.75" hidden="false" customHeight="true" outlineLevel="0" collapsed="false">
      <c r="A20" s="7" t="s">
        <v>148</v>
      </c>
      <c r="B20" s="7"/>
      <c r="C20" s="123" t="n">
        <f aca="false">SUM(C15:C19)</f>
        <v>88</v>
      </c>
      <c r="D20" s="123"/>
      <c r="E20" s="123" t="n">
        <f aca="false">SUM(E15:E19)</f>
        <v>90</v>
      </c>
      <c r="F20" s="123"/>
      <c r="G20" s="123" t="n">
        <f aca="false">SUM(G15:G19)</f>
        <v>74</v>
      </c>
      <c r="H20" s="123"/>
      <c r="I20" s="123" t="n">
        <f aca="false">SUM(I15:I19)</f>
        <v>68</v>
      </c>
      <c r="J20" s="123"/>
      <c r="K20" s="123" t="n">
        <f aca="false">SUM(K15:K19)</f>
        <v>65</v>
      </c>
      <c r="L20" s="123"/>
      <c r="M20" s="123" t="n">
        <f aca="false">SUM(M15:M19)</f>
        <v>79</v>
      </c>
      <c r="N20" s="123"/>
      <c r="O20" s="121" t="n">
        <f aca="false">SUM(C20:M20)</f>
        <v>464</v>
      </c>
      <c r="P20" s="122" t="n">
        <f aca="false">AVERAGE(C20:N20)</f>
        <v>77.3333333333333</v>
      </c>
    </row>
    <row r="21" customFormat="false" ht="12.75" hidden="false" customHeight="true" outlineLevel="0" collapsed="false">
      <c r="A21" s="7"/>
      <c r="B21" s="7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2"/>
    </row>
    <row r="22" customFormat="false" ht="12.75" hidden="false" customHeight="false" outlineLevel="0" collapsed="false">
      <c r="A22" s="7"/>
      <c r="B22" s="7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7"/>
      <c r="P22" s="117"/>
    </row>
    <row r="23" customFormat="false" ht="12.75" hidden="false" customHeight="true" outlineLevel="0" collapsed="false">
      <c r="A23" s="125" t="s">
        <v>150</v>
      </c>
      <c r="B23" s="125"/>
      <c r="C23" s="125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18" t="s">
        <v>5</v>
      </c>
      <c r="P23" s="118" t="s">
        <v>147</v>
      </c>
    </row>
    <row r="24" customFormat="false" ht="12.75" hidden="false" customHeight="true" outlineLevel="0" collapsed="false">
      <c r="A24" s="10" t="s">
        <v>4</v>
      </c>
      <c r="B24" s="10"/>
      <c r="C24" s="119" t="s">
        <v>151</v>
      </c>
      <c r="D24" s="119"/>
      <c r="E24" s="119" t="s">
        <v>42</v>
      </c>
      <c r="F24" s="119"/>
      <c r="G24" s="119" t="s">
        <v>63</v>
      </c>
      <c r="H24" s="119"/>
      <c r="I24" s="119" t="s">
        <v>84</v>
      </c>
      <c r="J24" s="119"/>
      <c r="K24" s="119" t="s">
        <v>20</v>
      </c>
      <c r="L24" s="119"/>
      <c r="M24" s="119" t="s">
        <v>28</v>
      </c>
      <c r="N24" s="119"/>
      <c r="O24" s="118"/>
      <c r="P24" s="118"/>
    </row>
    <row r="25" customFormat="false" ht="12.75" hidden="false" customHeight="false" outlineLevel="0" collapsed="false">
      <c r="A25" s="0" t="s">
        <v>28</v>
      </c>
      <c r="C25" s="126" t="n">
        <v>26</v>
      </c>
      <c r="D25" s="126"/>
      <c r="E25" s="126" t="n">
        <v>17</v>
      </c>
      <c r="F25" s="126"/>
      <c r="G25" s="126" t="n">
        <v>17</v>
      </c>
      <c r="H25" s="126"/>
      <c r="I25" s="126" t="n">
        <v>14</v>
      </c>
      <c r="J25" s="126"/>
      <c r="K25" s="126" t="n">
        <v>20</v>
      </c>
      <c r="L25" s="126"/>
      <c r="M25" s="126" t="n">
        <v>34</v>
      </c>
      <c r="N25" s="126"/>
      <c r="O25" s="121" t="n">
        <f aca="false">SUM(C25:M25)</f>
        <v>128</v>
      </c>
      <c r="P25" s="122" t="n">
        <f aca="false">AVERAGE(C25:N25)</f>
        <v>21.3333333333333</v>
      </c>
    </row>
    <row r="26" customFormat="false" ht="12.75" hidden="false" customHeight="false" outlineLevel="0" collapsed="false">
      <c r="A26" s="0" t="s">
        <v>84</v>
      </c>
      <c r="C26" s="62" t="n">
        <v>4</v>
      </c>
      <c r="D26" s="62"/>
      <c r="E26" s="62" t="n">
        <v>4</v>
      </c>
      <c r="F26" s="62"/>
      <c r="G26" s="62" t="n">
        <v>5</v>
      </c>
      <c r="H26" s="62"/>
      <c r="I26" s="62" t="n">
        <v>10</v>
      </c>
      <c r="J26" s="62"/>
      <c r="K26" s="62" t="n">
        <v>4</v>
      </c>
      <c r="L26" s="62"/>
      <c r="M26" s="62" t="n">
        <v>5</v>
      </c>
      <c r="N26" s="62"/>
      <c r="O26" s="121" t="n">
        <f aca="false">SUM(C26:M26)</f>
        <v>32</v>
      </c>
      <c r="P26" s="122" t="n">
        <f aca="false">AVERAGE(C26:N26)</f>
        <v>5.33333333333333</v>
      </c>
    </row>
    <row r="27" customFormat="false" ht="12.75" hidden="false" customHeight="false" outlineLevel="0" collapsed="false">
      <c r="A27" s="0" t="s">
        <v>63</v>
      </c>
      <c r="C27" s="62" t="n">
        <v>8</v>
      </c>
      <c r="D27" s="62"/>
      <c r="E27" s="62" t="n">
        <v>7</v>
      </c>
      <c r="F27" s="62"/>
      <c r="G27" s="62" t="n">
        <v>14</v>
      </c>
      <c r="H27" s="62"/>
      <c r="I27" s="62" t="n">
        <v>13</v>
      </c>
      <c r="J27" s="62"/>
      <c r="K27" s="62" t="n">
        <v>10</v>
      </c>
      <c r="L27" s="62"/>
      <c r="M27" s="62" t="n">
        <v>16</v>
      </c>
      <c r="N27" s="62"/>
      <c r="O27" s="121" t="n">
        <f aca="false">SUM(C27:M27)</f>
        <v>68</v>
      </c>
      <c r="P27" s="122" t="n">
        <f aca="false">AVERAGE(C27:N27)</f>
        <v>11.3333333333333</v>
      </c>
    </row>
    <row r="28" customFormat="false" ht="12.75" hidden="false" customHeight="true" outlineLevel="0" collapsed="false">
      <c r="A28" s="0" t="s">
        <v>20</v>
      </c>
      <c r="C28" s="62" t="n">
        <v>11</v>
      </c>
      <c r="D28" s="62"/>
      <c r="E28" s="62" t="n">
        <v>13</v>
      </c>
      <c r="F28" s="62"/>
      <c r="G28" s="62" t="n">
        <v>15</v>
      </c>
      <c r="H28" s="62"/>
      <c r="I28" s="62" t="n">
        <v>14</v>
      </c>
      <c r="J28" s="62"/>
      <c r="K28" s="62" t="n">
        <v>26</v>
      </c>
      <c r="L28" s="62"/>
      <c r="M28" s="62" t="n">
        <v>21</v>
      </c>
      <c r="N28" s="62"/>
      <c r="O28" s="121" t="n">
        <f aca="false">SUM(C28:M28)</f>
        <v>100</v>
      </c>
      <c r="P28" s="122" t="n">
        <f aca="false">AVERAGE(C28:N28)</f>
        <v>16.6666666666667</v>
      </c>
    </row>
    <row r="29" customFormat="false" ht="12.75" hidden="false" customHeight="false" outlineLevel="0" collapsed="false">
      <c r="A29" s="0" t="s">
        <v>42</v>
      </c>
      <c r="C29" s="62" t="n">
        <v>24</v>
      </c>
      <c r="D29" s="62"/>
      <c r="E29" s="62" t="n">
        <v>25</v>
      </c>
      <c r="F29" s="62"/>
      <c r="G29" s="62" t="n">
        <v>15</v>
      </c>
      <c r="H29" s="62"/>
      <c r="I29" s="62" t="n">
        <v>12</v>
      </c>
      <c r="J29" s="62"/>
      <c r="K29" s="62" t="n">
        <v>19</v>
      </c>
      <c r="L29" s="62"/>
      <c r="M29" s="62" t="n">
        <v>15</v>
      </c>
      <c r="N29" s="62"/>
      <c r="O29" s="121" t="n">
        <f aca="false">SUM(C29:M29)</f>
        <v>110</v>
      </c>
      <c r="P29" s="122" t="n">
        <f aca="false">AVERAGE(C29:N29)</f>
        <v>18.3333333333333</v>
      </c>
    </row>
    <row r="30" customFormat="false" ht="12.75" hidden="false" customHeight="false" outlineLevel="0" collapsed="false">
      <c r="A30" s="7" t="s">
        <v>148</v>
      </c>
      <c r="B30" s="7"/>
      <c r="C30" s="123" t="n">
        <f aca="false">SUM(C25:C29)</f>
        <v>73</v>
      </c>
      <c r="D30" s="123"/>
      <c r="E30" s="123" t="n">
        <f aca="false">SUM(E25:E29)</f>
        <v>66</v>
      </c>
      <c r="F30" s="123"/>
      <c r="G30" s="123" t="n">
        <f aca="false">SUM(G25:G29)</f>
        <v>66</v>
      </c>
      <c r="H30" s="123"/>
      <c r="I30" s="123" t="n">
        <f aca="false">SUM(I25:I29)</f>
        <v>63</v>
      </c>
      <c r="J30" s="123"/>
      <c r="K30" s="123" t="n">
        <f aca="false">SUM(K25:K29)</f>
        <v>79</v>
      </c>
      <c r="L30" s="123"/>
      <c r="M30" s="123" t="n">
        <f aca="false">SUM(M25:M29)</f>
        <v>91</v>
      </c>
      <c r="N30" s="123"/>
      <c r="O30" s="121" t="n">
        <f aca="false">SUM(O25:O29)</f>
        <v>438</v>
      </c>
      <c r="P30" s="128" t="n">
        <f aca="false">AVERAGE(C30:N30)</f>
        <v>73</v>
      </c>
    </row>
    <row r="31" customFormat="false" ht="12.75" hidden="false" customHeight="false" outlineLevel="0" collapsed="false">
      <c r="A31" s="125"/>
      <c r="B31" s="125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30"/>
      <c r="P31" s="131"/>
    </row>
    <row r="32" customFormat="false" ht="12.75" hidden="false" customHeight="false" outlineLevel="0" collapsed="false">
      <c r="A32" s="125"/>
      <c r="B32" s="125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0"/>
      <c r="P32" s="131"/>
    </row>
    <row r="33" customFormat="false" ht="12.75" hidden="false" customHeight="true" outlineLevel="0" collapsed="false">
      <c r="A33" s="125" t="s">
        <v>152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32"/>
      <c r="M33" s="125"/>
      <c r="N33" s="125"/>
      <c r="O33" s="116" t="s">
        <v>5</v>
      </c>
      <c r="P33" s="133" t="s">
        <v>147</v>
      </c>
    </row>
    <row r="34" customFormat="false" ht="12.75" hidden="false" customHeight="false" outlineLevel="0" collapsed="false">
      <c r="A34" s="125" t="s">
        <v>146</v>
      </c>
      <c r="B34" s="125"/>
      <c r="C34" s="134" t="s">
        <v>2</v>
      </c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16"/>
      <c r="P34" s="133"/>
    </row>
    <row r="35" customFormat="false" ht="12.75" hidden="false" customHeight="false" outlineLevel="0" collapsed="false">
      <c r="A35" s="135" t="s">
        <v>4</v>
      </c>
      <c r="B35" s="135"/>
      <c r="C35" s="136" t="s">
        <v>63</v>
      </c>
      <c r="D35" s="136"/>
      <c r="E35" s="136" t="s">
        <v>42</v>
      </c>
      <c r="F35" s="136"/>
      <c r="G35" s="136" t="s">
        <v>20</v>
      </c>
      <c r="H35" s="136"/>
      <c r="I35" s="136" t="s">
        <v>28</v>
      </c>
      <c r="J35" s="136"/>
      <c r="K35" s="136" t="s">
        <v>42</v>
      </c>
      <c r="L35" s="136"/>
      <c r="M35" s="136" t="s">
        <v>84</v>
      </c>
      <c r="N35" s="136"/>
      <c r="O35" s="116"/>
      <c r="P35" s="133"/>
    </row>
    <row r="36" customFormat="false" ht="12.75" hidden="false" customHeight="false" outlineLevel="0" collapsed="false">
      <c r="A36" s="125" t="s">
        <v>28</v>
      </c>
      <c r="B36" s="125"/>
      <c r="C36" s="137" t="n">
        <v>15</v>
      </c>
      <c r="D36" s="137"/>
      <c r="E36" s="137" t="n">
        <v>15</v>
      </c>
      <c r="F36" s="137"/>
      <c r="G36" s="137" t="n">
        <v>15</v>
      </c>
      <c r="H36" s="137"/>
      <c r="I36" s="137" t="n">
        <v>27</v>
      </c>
      <c r="J36" s="137"/>
      <c r="K36" s="137" t="n">
        <v>20</v>
      </c>
      <c r="L36" s="137"/>
      <c r="M36" s="137" t="n">
        <v>12</v>
      </c>
      <c r="N36" s="137"/>
      <c r="O36" s="130" t="n">
        <f aca="false">SUM(C36:M36)</f>
        <v>104</v>
      </c>
      <c r="P36" s="138" t="n">
        <f aca="false">AVERAGE(C36:N36)</f>
        <v>17.3333333333333</v>
      </c>
    </row>
    <row r="37" customFormat="false" ht="12.75" hidden="false" customHeight="false" outlineLevel="0" collapsed="false">
      <c r="A37" s="125" t="s">
        <v>84</v>
      </c>
      <c r="B37" s="125"/>
      <c r="C37" s="134" t="n">
        <v>3</v>
      </c>
      <c r="D37" s="134"/>
      <c r="E37" s="134" t="n">
        <v>4</v>
      </c>
      <c r="F37" s="134"/>
      <c r="G37" s="134" t="n">
        <v>5</v>
      </c>
      <c r="H37" s="134"/>
      <c r="I37" s="134" t="n">
        <v>4</v>
      </c>
      <c r="J37" s="134"/>
      <c r="K37" s="134" t="n">
        <v>0</v>
      </c>
      <c r="L37" s="134"/>
      <c r="M37" s="134" t="n">
        <v>10</v>
      </c>
      <c r="N37" s="134"/>
      <c r="O37" s="130" t="n">
        <f aca="false">SUM(C37:M37)</f>
        <v>26</v>
      </c>
      <c r="P37" s="138" t="n">
        <f aca="false">AVERAGE(C37:N37)</f>
        <v>4.33333333333333</v>
      </c>
    </row>
    <row r="38" customFormat="false" ht="12.75" hidden="false" customHeight="false" outlineLevel="0" collapsed="false">
      <c r="A38" s="125" t="s">
        <v>63</v>
      </c>
      <c r="B38" s="125"/>
      <c r="C38" s="134" t="n">
        <v>15</v>
      </c>
      <c r="D38" s="134"/>
      <c r="E38" s="134" t="n">
        <v>4</v>
      </c>
      <c r="F38" s="134"/>
      <c r="G38" s="134" t="n">
        <v>8</v>
      </c>
      <c r="H38" s="134"/>
      <c r="I38" s="134" t="n">
        <v>8</v>
      </c>
      <c r="J38" s="134"/>
      <c r="K38" s="134" t="n">
        <v>3</v>
      </c>
      <c r="L38" s="134"/>
      <c r="M38" s="134" t="n">
        <v>9</v>
      </c>
      <c r="N38" s="134"/>
      <c r="O38" s="130" t="n">
        <f aca="false">SUM(C38:M38)</f>
        <v>47</v>
      </c>
      <c r="P38" s="138" t="n">
        <f aca="false">AVERAGE(C38:N38)</f>
        <v>7.83333333333333</v>
      </c>
    </row>
    <row r="39" customFormat="false" ht="12.75" hidden="false" customHeight="false" outlineLevel="0" collapsed="false">
      <c r="A39" s="125" t="s">
        <v>20</v>
      </c>
      <c r="B39" s="125"/>
      <c r="C39" s="134" t="n">
        <v>9</v>
      </c>
      <c r="D39" s="134"/>
      <c r="E39" s="134" t="n">
        <v>10</v>
      </c>
      <c r="F39" s="134"/>
      <c r="G39" s="134" t="n">
        <v>16</v>
      </c>
      <c r="H39" s="134"/>
      <c r="I39" s="134" t="n">
        <v>14</v>
      </c>
      <c r="J39" s="134"/>
      <c r="K39" s="134" t="n">
        <v>13</v>
      </c>
      <c r="L39" s="134"/>
      <c r="M39" s="134" t="n">
        <v>11</v>
      </c>
      <c r="N39" s="134"/>
      <c r="O39" s="130" t="n">
        <f aca="false">SUM(C39:M39)</f>
        <v>73</v>
      </c>
      <c r="P39" s="138" t="n">
        <f aca="false">AVERAGE(C39:N39)</f>
        <v>12.1666666666667</v>
      </c>
    </row>
    <row r="40" customFormat="false" ht="12.75" hidden="false" customHeight="false" outlineLevel="0" collapsed="false">
      <c r="A40" s="125" t="s">
        <v>42</v>
      </c>
      <c r="B40" s="125"/>
      <c r="C40" s="134" t="n">
        <v>21</v>
      </c>
      <c r="D40" s="134"/>
      <c r="E40" s="134" t="n">
        <v>26</v>
      </c>
      <c r="F40" s="134"/>
      <c r="G40" s="134" t="n">
        <v>25</v>
      </c>
      <c r="H40" s="134"/>
      <c r="I40" s="134" t="n">
        <v>19</v>
      </c>
      <c r="J40" s="134"/>
      <c r="K40" s="134" t="n">
        <v>25</v>
      </c>
      <c r="L40" s="134"/>
      <c r="M40" s="134" t="n">
        <v>9</v>
      </c>
      <c r="N40" s="134"/>
      <c r="O40" s="130" t="n">
        <f aca="false">SUM(C40:M40)</f>
        <v>125</v>
      </c>
      <c r="P40" s="138" t="n">
        <f aca="false">AVERAGE(C40:N40)</f>
        <v>20.8333333333333</v>
      </c>
    </row>
    <row r="41" customFormat="false" ht="12.75" hidden="false" customHeight="false" outlineLevel="0" collapsed="false">
      <c r="A41" s="139" t="s">
        <v>148</v>
      </c>
      <c r="B41" s="139"/>
      <c r="C41" s="140" t="n">
        <f aca="false">SUM(C36:C40)</f>
        <v>63</v>
      </c>
      <c r="D41" s="140"/>
      <c r="E41" s="140" t="n">
        <f aca="false">SUM(E36:E40)</f>
        <v>59</v>
      </c>
      <c r="F41" s="140"/>
      <c r="G41" s="140" t="n">
        <f aca="false">SUM(G36:G40)</f>
        <v>69</v>
      </c>
      <c r="H41" s="140"/>
      <c r="I41" s="140" t="n">
        <f aca="false">SUM(I36:I40)</f>
        <v>72</v>
      </c>
      <c r="J41" s="140"/>
      <c r="K41" s="140" t="n">
        <f aca="false">SUM(K36:K40)</f>
        <v>61</v>
      </c>
      <c r="L41" s="140"/>
      <c r="M41" s="140" t="n">
        <f aca="false">SUM(M36:M40)</f>
        <v>51</v>
      </c>
      <c r="N41" s="140"/>
      <c r="O41" s="130" t="n">
        <f aca="false">SUM(O36:O40)</f>
        <v>375</v>
      </c>
      <c r="P41" s="131" t="n">
        <f aca="false">AVERAGE(C41:N41)</f>
        <v>62.5</v>
      </c>
    </row>
    <row r="47" customFormat="false" ht="12.75" hidden="false" customHeight="true" outlineLevel="0" collapsed="false"/>
    <row r="49" customFormat="false" ht="12" hidden="false" customHeight="true" outlineLevel="0" collapsed="false"/>
    <row r="59" customFormat="false" ht="12.75" hidden="false" customHeight="true" outlineLevel="0" collapsed="false"/>
  </sheetData>
  <mergeCells count="174">
    <mergeCell ref="A1:P1"/>
    <mergeCell ref="O2:O4"/>
    <mergeCell ref="P3:P4"/>
    <mergeCell ref="C4:D4"/>
    <mergeCell ref="E4:F4"/>
    <mergeCell ref="I4:J4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O12:O14"/>
    <mergeCell ref="P13:P14"/>
    <mergeCell ref="C14:D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O23:O24"/>
    <mergeCell ref="P23:P24"/>
    <mergeCell ref="C24:D24"/>
    <mergeCell ref="E24:F24"/>
    <mergeCell ref="G24:H24"/>
    <mergeCell ref="I24:J24"/>
    <mergeCell ref="K24:L24"/>
    <mergeCell ref="M24:N24"/>
    <mergeCell ref="C25:D25"/>
    <mergeCell ref="E25:F25"/>
    <mergeCell ref="G25:H25"/>
    <mergeCell ref="I25:J25"/>
    <mergeCell ref="K25:L25"/>
    <mergeCell ref="M25:N25"/>
    <mergeCell ref="C26:D26"/>
    <mergeCell ref="E26:F26"/>
    <mergeCell ref="G26:H26"/>
    <mergeCell ref="I26:J26"/>
    <mergeCell ref="K26:L26"/>
    <mergeCell ref="M26:N26"/>
    <mergeCell ref="C27:D27"/>
    <mergeCell ref="E27:F27"/>
    <mergeCell ref="G27:H27"/>
    <mergeCell ref="I27:J27"/>
    <mergeCell ref="K27:L27"/>
    <mergeCell ref="M27:N27"/>
    <mergeCell ref="C28:D28"/>
    <mergeCell ref="E28:F28"/>
    <mergeCell ref="G28:H28"/>
    <mergeCell ref="I28:J28"/>
    <mergeCell ref="K28:L28"/>
    <mergeCell ref="M28:N28"/>
    <mergeCell ref="C29:D29"/>
    <mergeCell ref="E29:F29"/>
    <mergeCell ref="G29:H29"/>
    <mergeCell ref="I29:J29"/>
    <mergeCell ref="K29:L29"/>
    <mergeCell ref="M29:N29"/>
    <mergeCell ref="C30:D30"/>
    <mergeCell ref="E30:F30"/>
    <mergeCell ref="G30:H30"/>
    <mergeCell ref="I30:J30"/>
    <mergeCell ref="K30:L30"/>
    <mergeCell ref="M30:N30"/>
    <mergeCell ref="O33:O35"/>
    <mergeCell ref="P33:P35"/>
    <mergeCell ref="C34:N34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4.28"/>
  </cols>
  <sheetData>
    <row r="1" customFormat="false" ht="23.25" hidden="false" customHeight="false" outlineLevel="0" collapsed="false">
      <c r="A1" s="141" t="s">
        <v>153</v>
      </c>
    </row>
    <row r="5" customFormat="false" ht="12.75" hidden="false" customHeight="true" outlineLevel="0" collapsed="false">
      <c r="A5" s="125" t="s">
        <v>152</v>
      </c>
      <c r="B5" s="125"/>
      <c r="C5" s="125"/>
      <c r="D5" s="125"/>
      <c r="E5" s="125"/>
      <c r="F5" s="125"/>
      <c r="G5" s="125"/>
      <c r="H5" s="125"/>
      <c r="I5" s="125"/>
      <c r="J5" s="125"/>
      <c r="K5" s="132"/>
      <c r="L5" s="125"/>
      <c r="M5" s="125"/>
      <c r="O5" s="133" t="s">
        <v>147</v>
      </c>
    </row>
    <row r="6" customFormat="false" ht="12" hidden="false" customHeight="true" outlineLevel="0" collapsed="false">
      <c r="A6" s="125" t="s">
        <v>14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16" t="s">
        <v>5</v>
      </c>
      <c r="O6" s="133"/>
    </row>
    <row r="7" customFormat="false" ht="12" hidden="false" customHeight="true" outlineLevel="0" collapsed="false">
      <c r="A7" s="125"/>
      <c r="B7" s="134" t="s">
        <v>2</v>
      </c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16"/>
      <c r="O7" s="133"/>
    </row>
    <row r="8" customFormat="false" ht="12" hidden="false" customHeight="true" outlineLevel="0" collapsed="false">
      <c r="A8" s="135" t="s">
        <v>4</v>
      </c>
      <c r="B8" s="136" t="s">
        <v>63</v>
      </c>
      <c r="C8" s="136"/>
      <c r="D8" s="136" t="s">
        <v>42</v>
      </c>
      <c r="E8" s="136"/>
      <c r="F8" s="136" t="s">
        <v>20</v>
      </c>
      <c r="G8" s="136"/>
      <c r="H8" s="136" t="s">
        <v>28</v>
      </c>
      <c r="I8" s="136"/>
      <c r="J8" s="136" t="s">
        <v>42</v>
      </c>
      <c r="K8" s="136"/>
      <c r="L8" s="136" t="s">
        <v>84</v>
      </c>
      <c r="M8" s="136"/>
      <c r="N8" s="116"/>
      <c r="O8" s="133"/>
    </row>
    <row r="9" customFormat="false" ht="12.75" hidden="false" customHeight="false" outlineLevel="0" collapsed="false">
      <c r="A9" s="125" t="s">
        <v>28</v>
      </c>
      <c r="B9" s="137" t="n">
        <v>15</v>
      </c>
      <c r="C9" s="137"/>
      <c r="D9" s="137" t="n">
        <v>15</v>
      </c>
      <c r="E9" s="137"/>
      <c r="F9" s="137" t="n">
        <v>15</v>
      </c>
      <c r="G9" s="137"/>
      <c r="H9" s="137" t="n">
        <v>27</v>
      </c>
      <c r="I9" s="137"/>
      <c r="J9" s="137" t="n">
        <v>20</v>
      </c>
      <c r="K9" s="137"/>
      <c r="L9" s="137" t="n">
        <v>12</v>
      </c>
      <c r="M9" s="137"/>
      <c r="N9" s="130" t="n">
        <f aca="false">SUM(B9:L9)</f>
        <v>104</v>
      </c>
      <c r="O9" s="138" t="n">
        <f aca="false">AVERAGE(B9:M9)</f>
        <v>17.3333333333333</v>
      </c>
    </row>
    <row r="10" customFormat="false" ht="12.75" hidden="false" customHeight="false" outlineLevel="0" collapsed="false">
      <c r="A10" s="125" t="s">
        <v>84</v>
      </c>
      <c r="B10" s="134" t="n">
        <v>3</v>
      </c>
      <c r="C10" s="134"/>
      <c r="D10" s="134" t="n">
        <v>4</v>
      </c>
      <c r="E10" s="134"/>
      <c r="F10" s="134" t="n">
        <v>5</v>
      </c>
      <c r="G10" s="134"/>
      <c r="H10" s="134" t="n">
        <v>4</v>
      </c>
      <c r="I10" s="134"/>
      <c r="J10" s="134" t="n">
        <v>0</v>
      </c>
      <c r="K10" s="134"/>
      <c r="L10" s="134" t="n">
        <v>10</v>
      </c>
      <c r="M10" s="134"/>
      <c r="N10" s="130" t="n">
        <f aca="false">SUM(B10:L10)</f>
        <v>26</v>
      </c>
      <c r="O10" s="138" t="n">
        <f aca="false">AVERAGE(B10:M10)</f>
        <v>4.33333333333333</v>
      </c>
    </row>
    <row r="11" customFormat="false" ht="12.75" hidden="false" customHeight="false" outlineLevel="0" collapsed="false">
      <c r="A11" s="125" t="s">
        <v>63</v>
      </c>
      <c r="B11" s="134" t="n">
        <v>15</v>
      </c>
      <c r="C11" s="134"/>
      <c r="D11" s="134" t="n">
        <v>4</v>
      </c>
      <c r="E11" s="134"/>
      <c r="F11" s="134" t="n">
        <v>8</v>
      </c>
      <c r="G11" s="134"/>
      <c r="H11" s="134" t="n">
        <v>8</v>
      </c>
      <c r="I11" s="134"/>
      <c r="J11" s="134" t="n">
        <v>3</v>
      </c>
      <c r="K11" s="134"/>
      <c r="L11" s="134" t="n">
        <v>9</v>
      </c>
      <c r="M11" s="134"/>
      <c r="N11" s="130" t="n">
        <f aca="false">SUM(B11:L11)</f>
        <v>47</v>
      </c>
      <c r="O11" s="138" t="n">
        <f aca="false">AVERAGE(B11:M11)</f>
        <v>7.83333333333333</v>
      </c>
    </row>
    <row r="12" customFormat="false" ht="12.75" hidden="false" customHeight="false" outlineLevel="0" collapsed="false">
      <c r="A12" s="125" t="s">
        <v>20</v>
      </c>
      <c r="B12" s="134" t="n">
        <v>9</v>
      </c>
      <c r="C12" s="134"/>
      <c r="D12" s="134" t="n">
        <v>10</v>
      </c>
      <c r="E12" s="134"/>
      <c r="F12" s="134" t="n">
        <v>16</v>
      </c>
      <c r="G12" s="134"/>
      <c r="H12" s="134" t="n">
        <v>14</v>
      </c>
      <c r="I12" s="134"/>
      <c r="J12" s="134" t="n">
        <v>13</v>
      </c>
      <c r="K12" s="134"/>
      <c r="L12" s="134" t="n">
        <v>11</v>
      </c>
      <c r="M12" s="134"/>
      <c r="N12" s="130" t="n">
        <f aca="false">SUM(B12:L12)</f>
        <v>73</v>
      </c>
      <c r="O12" s="138" t="n">
        <f aca="false">AVERAGE(B12:M12)</f>
        <v>12.1666666666667</v>
      </c>
    </row>
    <row r="13" customFormat="false" ht="12.75" hidden="false" customHeight="false" outlineLevel="0" collapsed="false">
      <c r="A13" s="125" t="s">
        <v>42</v>
      </c>
      <c r="B13" s="134" t="n">
        <v>21</v>
      </c>
      <c r="C13" s="134"/>
      <c r="D13" s="134" t="n">
        <v>26</v>
      </c>
      <c r="E13" s="134"/>
      <c r="F13" s="134" t="n">
        <v>25</v>
      </c>
      <c r="G13" s="134"/>
      <c r="H13" s="134" t="n">
        <v>19</v>
      </c>
      <c r="I13" s="134"/>
      <c r="J13" s="134" t="n">
        <v>25</v>
      </c>
      <c r="K13" s="134"/>
      <c r="L13" s="134" t="n">
        <v>9</v>
      </c>
      <c r="M13" s="134"/>
      <c r="N13" s="130" t="n">
        <f aca="false">SUM(B13:L13)</f>
        <v>125</v>
      </c>
      <c r="O13" s="138" t="n">
        <f aca="false">AVERAGE(B13:M13)</f>
        <v>20.8333333333333</v>
      </c>
    </row>
    <row r="14" customFormat="false" ht="12.75" hidden="false" customHeight="false" outlineLevel="0" collapsed="false">
      <c r="A14" s="139" t="s">
        <v>154</v>
      </c>
      <c r="B14" s="140" t="n">
        <f aca="false">SUM(B9:B13)</f>
        <v>63</v>
      </c>
      <c r="C14" s="140"/>
      <c r="D14" s="140" t="n">
        <f aca="false">SUM(D9:D13)</f>
        <v>59</v>
      </c>
      <c r="E14" s="140"/>
      <c r="F14" s="140" t="n">
        <f aca="false">SUM(F9:F13)</f>
        <v>69</v>
      </c>
      <c r="G14" s="140"/>
      <c r="H14" s="140" t="n">
        <f aca="false">SUM(H9:H13)</f>
        <v>72</v>
      </c>
      <c r="I14" s="140"/>
      <c r="J14" s="140" t="n">
        <f aca="false">SUM(J9:J13)</f>
        <v>61</v>
      </c>
      <c r="K14" s="140"/>
      <c r="L14" s="140" t="n">
        <f aca="false">SUM(L9:L13)</f>
        <v>51</v>
      </c>
      <c r="M14" s="140"/>
      <c r="N14" s="130" t="n">
        <f aca="false">SUM(N9:N13)</f>
        <v>375</v>
      </c>
      <c r="O14" s="131" t="n">
        <f aca="false">AVERAGE(B14:M14)</f>
        <v>62.5</v>
      </c>
    </row>
    <row r="16" customFormat="false" ht="12.75" hidden="false" customHeight="true" outlineLevel="0" collapsed="false">
      <c r="A16" s="125" t="s">
        <v>155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32"/>
      <c r="L16" s="125"/>
      <c r="M16" s="125"/>
      <c r="N16" s="116" t="s">
        <v>5</v>
      </c>
    </row>
    <row r="17" customFormat="false" ht="12.75" hidden="false" customHeight="false" outlineLevel="0" collapsed="false">
      <c r="A17" s="125" t="s">
        <v>146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16"/>
      <c r="O17" s="133" t="s">
        <v>147</v>
      </c>
    </row>
    <row r="18" customFormat="false" ht="12.75" hidden="false" customHeight="false" outlineLevel="0" collapsed="false">
      <c r="A18" s="125"/>
      <c r="B18" s="134" t="s">
        <v>156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16"/>
      <c r="O18" s="133"/>
    </row>
    <row r="19" customFormat="false" ht="12" hidden="false" customHeight="true" outlineLevel="0" collapsed="false">
      <c r="A19" s="135" t="s">
        <v>4</v>
      </c>
      <c r="B19" s="136" t="s">
        <v>63</v>
      </c>
      <c r="C19" s="136"/>
      <c r="D19" s="136" t="s">
        <v>84</v>
      </c>
      <c r="E19" s="136"/>
      <c r="F19" s="136" t="s">
        <v>20</v>
      </c>
      <c r="G19" s="136"/>
      <c r="H19" s="136" t="s">
        <v>28</v>
      </c>
      <c r="I19" s="136"/>
      <c r="J19" s="136" t="s">
        <v>42</v>
      </c>
      <c r="K19" s="136"/>
      <c r="L19" s="136" t="s">
        <v>28</v>
      </c>
      <c r="M19" s="136"/>
      <c r="N19" s="116"/>
      <c r="O19" s="133"/>
    </row>
    <row r="20" customFormat="false" ht="12.75" hidden="false" customHeight="false" outlineLevel="0" collapsed="false">
      <c r="A20" s="125" t="s">
        <v>28</v>
      </c>
      <c r="B20" s="137" t="n">
        <v>14</v>
      </c>
      <c r="C20" s="137"/>
      <c r="D20" s="137" t="n">
        <v>14</v>
      </c>
      <c r="E20" s="137"/>
      <c r="F20" s="137" t="n">
        <v>13</v>
      </c>
      <c r="G20" s="137"/>
      <c r="H20" s="137" t="n">
        <v>24</v>
      </c>
      <c r="I20" s="137"/>
      <c r="J20" s="137" t="n">
        <v>13</v>
      </c>
      <c r="K20" s="137"/>
      <c r="L20" s="137" t="n">
        <v>23</v>
      </c>
      <c r="M20" s="137"/>
      <c r="N20" s="130" t="n">
        <f aca="false">SUM(B20:L20)</f>
        <v>101</v>
      </c>
      <c r="O20" s="138" t="n">
        <f aca="false">AVERAGE(B20:M20)</f>
        <v>16.8333333333333</v>
      </c>
    </row>
    <row r="21" customFormat="false" ht="12.75" hidden="false" customHeight="false" outlineLevel="0" collapsed="false">
      <c r="A21" s="125" t="s">
        <v>84</v>
      </c>
      <c r="B21" s="134" t="n">
        <v>6</v>
      </c>
      <c r="C21" s="134"/>
      <c r="D21" s="134" t="n">
        <v>9</v>
      </c>
      <c r="E21" s="134"/>
      <c r="F21" s="134" t="n">
        <v>3</v>
      </c>
      <c r="G21" s="134"/>
      <c r="H21" s="134" t="n">
        <v>9</v>
      </c>
      <c r="I21" s="134"/>
      <c r="J21" s="134" t="n">
        <v>7</v>
      </c>
      <c r="K21" s="134"/>
      <c r="L21" s="134" t="n">
        <v>8</v>
      </c>
      <c r="M21" s="134"/>
      <c r="N21" s="130" t="n">
        <f aca="false">SUM(B21:L21)</f>
        <v>42</v>
      </c>
      <c r="O21" s="138" t="n">
        <f aca="false">AVERAGE(B21:M21)</f>
        <v>7</v>
      </c>
    </row>
    <row r="22" customFormat="false" ht="12.75" hidden="false" customHeight="false" outlineLevel="0" collapsed="false">
      <c r="A22" s="125" t="s">
        <v>63</v>
      </c>
      <c r="B22" s="134" t="n">
        <v>9</v>
      </c>
      <c r="C22" s="134"/>
      <c r="D22" s="134" t="n">
        <v>12</v>
      </c>
      <c r="E22" s="134"/>
      <c r="F22" s="134" t="n">
        <v>8</v>
      </c>
      <c r="G22" s="134"/>
      <c r="H22" s="134" t="n">
        <v>9</v>
      </c>
      <c r="I22" s="134"/>
      <c r="J22" s="134" t="n">
        <v>10</v>
      </c>
      <c r="K22" s="134"/>
      <c r="L22" s="134" t="n">
        <v>10</v>
      </c>
      <c r="M22" s="134"/>
      <c r="N22" s="130" t="n">
        <f aca="false">SUM(B22:L22)</f>
        <v>58</v>
      </c>
      <c r="O22" s="138" t="n">
        <f aca="false">AVERAGE(B22:M22)</f>
        <v>9.66666666666667</v>
      </c>
    </row>
    <row r="23" customFormat="false" ht="12.75" hidden="false" customHeight="false" outlineLevel="0" collapsed="false">
      <c r="A23" s="125" t="s">
        <v>20</v>
      </c>
      <c r="B23" s="134" t="n">
        <v>8</v>
      </c>
      <c r="C23" s="134"/>
      <c r="D23" s="134" t="n">
        <v>8</v>
      </c>
      <c r="E23" s="134"/>
      <c r="F23" s="134" t="n">
        <v>16</v>
      </c>
      <c r="G23" s="134"/>
      <c r="H23" s="134" t="n">
        <v>9</v>
      </c>
      <c r="I23" s="134"/>
      <c r="J23" s="134" t="n">
        <v>10</v>
      </c>
      <c r="K23" s="134"/>
      <c r="L23" s="134" t="n">
        <v>11</v>
      </c>
      <c r="M23" s="134"/>
      <c r="N23" s="130" t="n">
        <f aca="false">SUM(B23:L23)</f>
        <v>62</v>
      </c>
      <c r="O23" s="138" t="n">
        <f aca="false">AVERAGE(B23:M23)</f>
        <v>10.3333333333333</v>
      </c>
    </row>
    <row r="24" customFormat="false" ht="12.75" hidden="false" customHeight="false" outlineLevel="0" collapsed="false">
      <c r="A24" s="125" t="s">
        <v>42</v>
      </c>
      <c r="B24" s="134" t="n">
        <v>25</v>
      </c>
      <c r="C24" s="134"/>
      <c r="D24" s="134" t="n">
        <v>22</v>
      </c>
      <c r="E24" s="134"/>
      <c r="F24" s="134" t="n">
        <v>24</v>
      </c>
      <c r="G24" s="134"/>
      <c r="H24" s="134" t="n">
        <v>24</v>
      </c>
      <c r="I24" s="134"/>
      <c r="J24" s="134" t="n">
        <v>28</v>
      </c>
      <c r="K24" s="134"/>
      <c r="L24" s="134" t="n">
        <v>17</v>
      </c>
      <c r="M24" s="134"/>
      <c r="N24" s="130" t="n">
        <f aca="false">SUM(B24:L24)</f>
        <v>140</v>
      </c>
      <c r="O24" s="138" t="n">
        <f aca="false">AVERAGE(B24:M24)</f>
        <v>23.3333333333333</v>
      </c>
    </row>
    <row r="25" customFormat="false" ht="12.75" hidden="false" customHeight="false" outlineLevel="0" collapsed="false">
      <c r="A25" s="139" t="s">
        <v>148</v>
      </c>
      <c r="B25" s="140" t="n">
        <f aca="false">SUM(B20:B24)</f>
        <v>62</v>
      </c>
      <c r="C25" s="140"/>
      <c r="D25" s="140" t="n">
        <f aca="false">SUM(D20:D24)</f>
        <v>65</v>
      </c>
      <c r="E25" s="140"/>
      <c r="F25" s="140" t="n">
        <f aca="false">SUM(F20:F24)</f>
        <v>64</v>
      </c>
      <c r="G25" s="140"/>
      <c r="H25" s="140" t="n">
        <f aca="false">SUM(H20:H24)</f>
        <v>75</v>
      </c>
      <c r="I25" s="140"/>
      <c r="J25" s="140" t="n">
        <f aca="false">SUM(J20:J24)</f>
        <v>68</v>
      </c>
      <c r="K25" s="140"/>
      <c r="L25" s="140" t="n">
        <f aca="false">SUM(L20:L24)</f>
        <v>69</v>
      </c>
      <c r="M25" s="140"/>
      <c r="N25" s="130" t="n">
        <f aca="false">SUM(N20:N24)</f>
        <v>403</v>
      </c>
      <c r="O25" s="131" t="n">
        <f aca="false">AVERAGE(B25:K25)</f>
        <v>66.8</v>
      </c>
    </row>
    <row r="27" customFormat="false" ht="12.75" hidden="false" customHeight="false" outlineLevel="0" collapsed="false">
      <c r="A27" s="125" t="s">
        <v>157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32"/>
      <c r="L27" s="125"/>
      <c r="M27" s="125"/>
      <c r="N27" s="116" t="s">
        <v>5</v>
      </c>
      <c r="O27" s="133" t="s">
        <v>147</v>
      </c>
    </row>
    <row r="28" customFormat="false" ht="12.75" hidden="false" customHeight="false" outlineLevel="0" collapsed="false">
      <c r="A28" s="125" t="s">
        <v>146</v>
      </c>
      <c r="B28" s="134" t="s">
        <v>2</v>
      </c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16"/>
      <c r="O28" s="133"/>
    </row>
    <row r="29" customFormat="false" ht="12.75" hidden="false" customHeight="false" outlineLevel="0" collapsed="false">
      <c r="A29" s="135" t="s">
        <v>4</v>
      </c>
      <c r="B29" s="136" t="s">
        <v>84</v>
      </c>
      <c r="C29" s="136"/>
      <c r="D29" s="136" t="s">
        <v>20</v>
      </c>
      <c r="E29" s="136"/>
      <c r="F29" s="136" t="s">
        <v>28</v>
      </c>
      <c r="G29" s="136"/>
      <c r="H29" s="136" t="s">
        <v>42</v>
      </c>
      <c r="I29" s="136"/>
      <c r="J29" s="136" t="s">
        <v>63</v>
      </c>
      <c r="K29" s="136"/>
      <c r="L29" s="136" t="s">
        <v>84</v>
      </c>
      <c r="M29" s="136"/>
      <c r="N29" s="116"/>
      <c r="O29" s="133"/>
    </row>
    <row r="30" customFormat="false" ht="12.75" hidden="false" customHeight="false" outlineLevel="0" collapsed="false">
      <c r="A30" s="125" t="s">
        <v>28</v>
      </c>
      <c r="B30" s="137" t="n">
        <v>14</v>
      </c>
      <c r="C30" s="137"/>
      <c r="D30" s="134" t="n">
        <v>11</v>
      </c>
      <c r="E30" s="134"/>
      <c r="F30" s="134" t="n">
        <v>17</v>
      </c>
      <c r="G30" s="134"/>
      <c r="H30" s="134" t="n">
        <v>5</v>
      </c>
      <c r="I30" s="134"/>
      <c r="J30" s="134" t="n">
        <v>12</v>
      </c>
      <c r="K30" s="134"/>
      <c r="L30" s="134" t="n">
        <v>13</v>
      </c>
      <c r="M30" s="134"/>
      <c r="N30" s="130" t="n">
        <f aca="false">SUM(B30:L30)</f>
        <v>72</v>
      </c>
      <c r="O30" s="138" t="n">
        <f aca="false">AVERAGE(B30:M30)</f>
        <v>12</v>
      </c>
    </row>
    <row r="31" customFormat="false" ht="12.75" hidden="false" customHeight="false" outlineLevel="0" collapsed="false">
      <c r="A31" s="125" t="s">
        <v>84</v>
      </c>
      <c r="B31" s="134" t="n">
        <v>6</v>
      </c>
      <c r="C31" s="134"/>
      <c r="D31" s="134" t="n">
        <v>5</v>
      </c>
      <c r="E31" s="134"/>
      <c r="F31" s="134" t="n">
        <v>8</v>
      </c>
      <c r="G31" s="134"/>
      <c r="H31" s="134" t="n">
        <v>0</v>
      </c>
      <c r="I31" s="134"/>
      <c r="J31" s="134" t="n">
        <v>7</v>
      </c>
      <c r="K31" s="134"/>
      <c r="L31" s="134" t="n">
        <v>5</v>
      </c>
      <c r="M31" s="134"/>
      <c r="N31" s="130" t="n">
        <f aca="false">SUM(B31:L31)</f>
        <v>31</v>
      </c>
      <c r="O31" s="138" t="n">
        <f aca="false">AVERAGE(B31:M31)</f>
        <v>5.16666666666667</v>
      </c>
    </row>
    <row r="32" customFormat="false" ht="12.75" hidden="false" customHeight="false" outlineLevel="0" collapsed="false">
      <c r="A32" s="125" t="s">
        <v>63</v>
      </c>
      <c r="B32" s="134" t="n">
        <v>3</v>
      </c>
      <c r="C32" s="134"/>
      <c r="D32" s="134" t="n">
        <v>3</v>
      </c>
      <c r="E32" s="134"/>
      <c r="F32" s="134" t="n">
        <v>7</v>
      </c>
      <c r="G32" s="134"/>
      <c r="H32" s="134" t="n">
        <v>4</v>
      </c>
      <c r="I32" s="134"/>
      <c r="J32" s="134" t="n">
        <v>8</v>
      </c>
      <c r="K32" s="134"/>
      <c r="L32" s="134" t="n">
        <v>5</v>
      </c>
      <c r="M32" s="134"/>
      <c r="N32" s="130" t="n">
        <f aca="false">SUM(B32:L32)</f>
        <v>30</v>
      </c>
      <c r="O32" s="138" t="n">
        <f aca="false">AVERAGE(B32:M32)</f>
        <v>5</v>
      </c>
    </row>
    <row r="33" customFormat="false" ht="12.75" hidden="false" customHeight="false" outlineLevel="0" collapsed="false">
      <c r="A33" s="125" t="s">
        <v>20</v>
      </c>
      <c r="B33" s="134" t="n">
        <v>3</v>
      </c>
      <c r="C33" s="134"/>
      <c r="D33" s="134" t="n">
        <v>13</v>
      </c>
      <c r="E33" s="134"/>
      <c r="F33" s="134" t="n">
        <v>6</v>
      </c>
      <c r="G33" s="134"/>
      <c r="H33" s="134" t="n">
        <v>11</v>
      </c>
      <c r="I33" s="134"/>
      <c r="J33" s="134" t="n">
        <v>12</v>
      </c>
      <c r="K33" s="134"/>
      <c r="L33" s="134" t="n">
        <v>7</v>
      </c>
      <c r="M33" s="134"/>
      <c r="N33" s="130" t="n">
        <f aca="false">SUM(B33:L33)</f>
        <v>52</v>
      </c>
      <c r="O33" s="138" t="n">
        <f aca="false">AVERAGE(B33:M33)</f>
        <v>8.66666666666667</v>
      </c>
    </row>
    <row r="34" customFormat="false" ht="12.75" hidden="false" customHeight="false" outlineLevel="0" collapsed="false">
      <c r="A34" s="125" t="s">
        <v>42</v>
      </c>
      <c r="B34" s="134" t="n">
        <v>13</v>
      </c>
      <c r="C34" s="134"/>
      <c r="D34" s="134" t="n">
        <v>14</v>
      </c>
      <c r="E34" s="134"/>
      <c r="F34" s="134" t="n">
        <v>19</v>
      </c>
      <c r="G34" s="134"/>
      <c r="H34" s="134" t="n">
        <v>19</v>
      </c>
      <c r="I34" s="134"/>
      <c r="J34" s="134" t="n">
        <v>13</v>
      </c>
      <c r="K34" s="134"/>
      <c r="L34" s="134" t="n">
        <v>6</v>
      </c>
      <c r="M34" s="134"/>
      <c r="N34" s="130" t="n">
        <f aca="false">SUM(B34:L34)</f>
        <v>84</v>
      </c>
      <c r="O34" s="138" t="n">
        <f aca="false">AVERAGE(B34:M34)</f>
        <v>14</v>
      </c>
    </row>
    <row r="35" customFormat="false" ht="12.75" hidden="false" customHeight="false" outlineLevel="0" collapsed="false">
      <c r="A35" s="139" t="s">
        <v>148</v>
      </c>
      <c r="B35" s="140" t="n">
        <f aca="false">SUM(B30:B34)</f>
        <v>39</v>
      </c>
      <c r="C35" s="140"/>
      <c r="D35" s="140" t="n">
        <f aca="false">SUM(D30:D34)</f>
        <v>46</v>
      </c>
      <c r="E35" s="140"/>
      <c r="F35" s="140" t="n">
        <f aca="false">SUM(F30:F34)</f>
        <v>57</v>
      </c>
      <c r="G35" s="140"/>
      <c r="H35" s="140" t="n">
        <f aca="false">SUM(H30:H34)</f>
        <v>39</v>
      </c>
      <c r="I35" s="140"/>
      <c r="J35" s="140" t="n">
        <f aca="false">SUM(J30:J34)</f>
        <v>52</v>
      </c>
      <c r="K35" s="140"/>
      <c r="L35" s="140" t="n">
        <f aca="false">SUM(L30:L34)</f>
        <v>36</v>
      </c>
      <c r="M35" s="140"/>
      <c r="N35" s="130" t="n">
        <f aca="false">SUM(N30:N34)</f>
        <v>269</v>
      </c>
      <c r="O35" s="131" t="n">
        <f aca="false">AVERAGE(B35:K35)</f>
        <v>46.6</v>
      </c>
    </row>
    <row r="36" customFormat="false" ht="12.75" hidden="false" customHeight="false" outlineLevel="0" collapsed="false">
      <c r="A36" s="125" t="s">
        <v>158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32"/>
      <c r="L36" s="125"/>
      <c r="M36" s="125"/>
      <c r="N36" s="116" t="s">
        <v>5</v>
      </c>
      <c r="O36" s="133" t="s">
        <v>147</v>
      </c>
    </row>
    <row r="37" customFormat="false" ht="12.75" hidden="false" customHeight="false" outlineLevel="0" collapsed="false">
      <c r="A37" s="125" t="s">
        <v>146</v>
      </c>
      <c r="B37" s="134" t="s">
        <v>2</v>
      </c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16"/>
      <c r="O37" s="133"/>
    </row>
    <row r="38" customFormat="false" ht="12.75" hidden="false" customHeight="false" outlineLevel="0" collapsed="false">
      <c r="A38" s="135" t="s">
        <v>4</v>
      </c>
      <c r="B38" s="136" t="s">
        <v>20</v>
      </c>
      <c r="C38" s="136"/>
      <c r="D38" s="136" t="s">
        <v>28</v>
      </c>
      <c r="E38" s="136"/>
      <c r="F38" s="136" t="s">
        <v>42</v>
      </c>
      <c r="G38" s="136"/>
      <c r="H38" s="136" t="s">
        <v>63</v>
      </c>
      <c r="I38" s="136"/>
      <c r="J38" s="136" t="s">
        <v>84</v>
      </c>
      <c r="K38" s="136"/>
      <c r="L38" s="136" t="s">
        <v>20</v>
      </c>
      <c r="M38" s="136"/>
      <c r="N38" s="116"/>
      <c r="O38" s="133"/>
    </row>
    <row r="39" customFormat="false" ht="12.75" hidden="false" customHeight="false" outlineLevel="0" collapsed="false">
      <c r="A39" s="125" t="s">
        <v>28</v>
      </c>
      <c r="B39" s="137" t="n">
        <v>7</v>
      </c>
      <c r="C39" s="137"/>
      <c r="D39" s="134" t="n">
        <v>20</v>
      </c>
      <c r="E39" s="134"/>
      <c r="F39" s="134" t="n">
        <v>10</v>
      </c>
      <c r="G39" s="134"/>
      <c r="H39" s="134" t="n">
        <v>8</v>
      </c>
      <c r="I39" s="134"/>
      <c r="J39" s="134" t="n">
        <v>6</v>
      </c>
      <c r="K39" s="134"/>
      <c r="L39" s="134" t="n">
        <v>6</v>
      </c>
      <c r="M39" s="134"/>
      <c r="N39" s="130" t="n">
        <f aca="false">SUM(B39:L39)</f>
        <v>57</v>
      </c>
      <c r="O39" s="138" t="n">
        <f aca="false">AVERAGE(B39:M39)</f>
        <v>9.5</v>
      </c>
    </row>
    <row r="40" customFormat="false" ht="12.75" hidden="false" customHeight="false" outlineLevel="0" collapsed="false">
      <c r="A40" s="125" t="s">
        <v>84</v>
      </c>
      <c r="B40" s="134" t="n">
        <v>4</v>
      </c>
      <c r="C40" s="134"/>
      <c r="D40" s="134" t="n">
        <v>5</v>
      </c>
      <c r="E40" s="134"/>
      <c r="F40" s="134" t="n">
        <v>4</v>
      </c>
      <c r="G40" s="134"/>
      <c r="H40" s="134" t="n">
        <v>5</v>
      </c>
      <c r="I40" s="134"/>
      <c r="J40" s="134" t="n">
        <v>9</v>
      </c>
      <c r="K40" s="134"/>
      <c r="L40" s="134" t="n">
        <v>1</v>
      </c>
      <c r="M40" s="134"/>
      <c r="N40" s="130" t="n">
        <f aca="false">SUM(B40:L40)</f>
        <v>28</v>
      </c>
      <c r="O40" s="138" t="n">
        <f aca="false">AVERAGE(B40:M40)</f>
        <v>4.66666666666667</v>
      </c>
    </row>
    <row r="41" customFormat="false" ht="12.75" hidden="false" customHeight="false" outlineLevel="0" collapsed="false">
      <c r="A41" s="125" t="s">
        <v>63</v>
      </c>
      <c r="B41" s="134" t="n">
        <v>3</v>
      </c>
      <c r="C41" s="134"/>
      <c r="D41" s="134" t="n">
        <v>3</v>
      </c>
      <c r="E41" s="134"/>
      <c r="F41" s="134" t="n">
        <v>4</v>
      </c>
      <c r="G41" s="134"/>
      <c r="H41" s="134" t="n">
        <v>17</v>
      </c>
      <c r="I41" s="134"/>
      <c r="J41" s="134" t="n">
        <v>10</v>
      </c>
      <c r="K41" s="134"/>
      <c r="L41" s="134" t="n">
        <v>8</v>
      </c>
      <c r="M41" s="134"/>
      <c r="N41" s="130" t="n">
        <f aca="false">SUM(B41:L41)</f>
        <v>45</v>
      </c>
      <c r="O41" s="138" t="n">
        <f aca="false">AVERAGE(B41:M41)</f>
        <v>7.5</v>
      </c>
    </row>
    <row r="42" customFormat="false" ht="12.75" hidden="false" customHeight="false" outlineLevel="0" collapsed="false">
      <c r="A42" s="125" t="s">
        <v>20</v>
      </c>
      <c r="B42" s="134" t="n">
        <v>15</v>
      </c>
      <c r="C42" s="134"/>
      <c r="D42" s="134" t="n">
        <v>9</v>
      </c>
      <c r="E42" s="134"/>
      <c r="F42" s="134" t="n">
        <v>8</v>
      </c>
      <c r="G42" s="134"/>
      <c r="H42" s="134" t="n">
        <v>11</v>
      </c>
      <c r="I42" s="134"/>
      <c r="J42" s="134" t="n">
        <v>10</v>
      </c>
      <c r="K42" s="134"/>
      <c r="L42" s="134" t="n">
        <v>11</v>
      </c>
      <c r="M42" s="134"/>
      <c r="N42" s="130" t="n">
        <f aca="false">SUM(B42:L42)</f>
        <v>64</v>
      </c>
      <c r="O42" s="138" t="n">
        <f aca="false">AVERAGE(B42:M42)</f>
        <v>10.6666666666667</v>
      </c>
    </row>
    <row r="43" customFormat="false" ht="12.75" hidden="false" customHeight="false" outlineLevel="0" collapsed="false">
      <c r="A43" s="125" t="s">
        <v>42</v>
      </c>
      <c r="B43" s="134" t="n">
        <v>20</v>
      </c>
      <c r="C43" s="134"/>
      <c r="D43" s="134" t="n">
        <v>19</v>
      </c>
      <c r="E43" s="134"/>
      <c r="F43" s="134" t="n">
        <v>25</v>
      </c>
      <c r="G43" s="134"/>
      <c r="H43" s="134" t="n">
        <v>7</v>
      </c>
      <c r="I43" s="134"/>
      <c r="J43" s="134" t="n">
        <v>6</v>
      </c>
      <c r="K43" s="134"/>
      <c r="L43" s="134" t="n">
        <v>4</v>
      </c>
      <c r="M43" s="134"/>
      <c r="N43" s="130" t="n">
        <f aca="false">SUM(B43:L43)</f>
        <v>81</v>
      </c>
      <c r="O43" s="138" t="n">
        <f aca="false">AVERAGE(B43:M43)</f>
        <v>13.5</v>
      </c>
    </row>
    <row r="44" customFormat="false" ht="12.75" hidden="false" customHeight="false" outlineLevel="0" collapsed="false">
      <c r="A44" s="139" t="s">
        <v>148</v>
      </c>
      <c r="B44" s="140" t="n">
        <f aca="false">SUM(B39:B43)</f>
        <v>49</v>
      </c>
      <c r="C44" s="140"/>
      <c r="D44" s="140" t="n">
        <f aca="false">SUM(D39:D43)</f>
        <v>56</v>
      </c>
      <c r="E44" s="140"/>
      <c r="F44" s="140" t="n">
        <f aca="false">SUM(F39:F43)</f>
        <v>51</v>
      </c>
      <c r="G44" s="140"/>
      <c r="H44" s="140" t="n">
        <f aca="false">SUM(H39:H43)</f>
        <v>48</v>
      </c>
      <c r="I44" s="140"/>
      <c r="J44" s="140" t="n">
        <f aca="false">SUM(J39:J43)</f>
        <v>41</v>
      </c>
      <c r="K44" s="140"/>
      <c r="L44" s="140" t="n">
        <f aca="false">SUM(L39:L43)</f>
        <v>30</v>
      </c>
      <c r="M44" s="140"/>
      <c r="N44" s="130" t="n">
        <f aca="false">SUM(N39:N43)</f>
        <v>275</v>
      </c>
      <c r="O44" s="131" t="n">
        <f aca="false">AVERAGE(B44:K44)</f>
        <v>49</v>
      </c>
    </row>
    <row r="45" customFormat="false" ht="12.75" hidden="false" customHeight="false" outlineLevel="0" collapsed="false">
      <c r="A45" s="125" t="s">
        <v>159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32"/>
      <c r="L45" s="125"/>
      <c r="M45" s="125"/>
      <c r="N45" s="116" t="s">
        <v>5</v>
      </c>
      <c r="O45" s="133" t="s">
        <v>147</v>
      </c>
    </row>
    <row r="46" customFormat="false" ht="12.75" hidden="false" customHeight="false" outlineLevel="0" collapsed="false">
      <c r="A46" s="125" t="s">
        <v>146</v>
      </c>
      <c r="B46" s="134" t="s">
        <v>2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16"/>
      <c r="O46" s="133"/>
    </row>
    <row r="47" customFormat="false" ht="12.75" hidden="false" customHeight="false" outlineLevel="0" collapsed="false">
      <c r="A47" s="135" t="s">
        <v>4</v>
      </c>
      <c r="B47" s="136" t="s">
        <v>28</v>
      </c>
      <c r="C47" s="136"/>
      <c r="D47" s="136" t="s">
        <v>42</v>
      </c>
      <c r="E47" s="136"/>
      <c r="F47" s="136" t="s">
        <v>84</v>
      </c>
      <c r="G47" s="136"/>
      <c r="H47" s="136" t="s">
        <v>63</v>
      </c>
      <c r="I47" s="136"/>
      <c r="J47" s="136" t="s">
        <v>20</v>
      </c>
      <c r="K47" s="136"/>
      <c r="L47" s="136" t="s">
        <v>28</v>
      </c>
      <c r="M47" s="136"/>
      <c r="N47" s="116"/>
      <c r="O47" s="133"/>
    </row>
    <row r="48" customFormat="false" ht="12.75" hidden="false" customHeight="false" outlineLevel="0" collapsed="false">
      <c r="A48" s="125" t="s">
        <v>28</v>
      </c>
      <c r="B48" s="137" t="n">
        <v>22</v>
      </c>
      <c r="C48" s="137"/>
      <c r="D48" s="134" t="n">
        <v>10</v>
      </c>
      <c r="E48" s="134"/>
      <c r="F48" s="134" t="n">
        <v>6</v>
      </c>
      <c r="G48" s="134"/>
      <c r="H48" s="134" t="n">
        <v>13</v>
      </c>
      <c r="I48" s="134"/>
      <c r="J48" s="134" t="n">
        <v>14</v>
      </c>
      <c r="K48" s="134"/>
      <c r="L48" s="134" t="n">
        <v>23</v>
      </c>
      <c r="M48" s="134"/>
      <c r="N48" s="130" t="n">
        <f aca="false">SUM(B48:L48)</f>
        <v>88</v>
      </c>
      <c r="O48" s="138" t="n">
        <f aca="false">AVERAGE(B48:M48)</f>
        <v>14.6666666666667</v>
      </c>
    </row>
    <row r="49" customFormat="false" ht="12.75" hidden="false" customHeight="false" outlineLevel="0" collapsed="false">
      <c r="A49" s="125" t="s">
        <v>84</v>
      </c>
      <c r="B49" s="134" t="n">
        <v>4</v>
      </c>
      <c r="C49" s="134"/>
      <c r="D49" s="134" t="n">
        <v>2</v>
      </c>
      <c r="E49" s="134"/>
      <c r="F49" s="134" t="n">
        <v>5</v>
      </c>
      <c r="G49" s="134"/>
      <c r="H49" s="134" t="n">
        <v>9</v>
      </c>
      <c r="I49" s="134"/>
      <c r="J49" s="134" t="n">
        <v>2</v>
      </c>
      <c r="K49" s="134"/>
      <c r="L49" s="134" t="n">
        <v>6</v>
      </c>
      <c r="M49" s="134"/>
      <c r="N49" s="130" t="n">
        <f aca="false">SUM(B49:L49)</f>
        <v>28</v>
      </c>
      <c r="O49" s="138" t="n">
        <f aca="false">AVERAGE(B49:M49)</f>
        <v>4.66666666666667</v>
      </c>
    </row>
    <row r="50" customFormat="false" ht="12.75" hidden="false" customHeight="false" outlineLevel="0" collapsed="false">
      <c r="A50" s="125" t="s">
        <v>160</v>
      </c>
      <c r="B50" s="134" t="n">
        <v>0</v>
      </c>
      <c r="C50" s="134"/>
      <c r="D50" s="134" t="n">
        <v>0</v>
      </c>
      <c r="E50" s="134"/>
      <c r="F50" s="134" t="n">
        <v>0</v>
      </c>
      <c r="G50" s="134"/>
      <c r="H50" s="134" t="n">
        <v>0</v>
      </c>
      <c r="I50" s="134"/>
      <c r="J50" s="134" t="n">
        <v>0</v>
      </c>
      <c r="K50" s="134"/>
      <c r="L50" s="134" t="n">
        <v>0</v>
      </c>
      <c r="M50" s="134"/>
      <c r="N50" s="130" t="n">
        <f aca="false">SUM(B50:L50)</f>
        <v>0</v>
      </c>
      <c r="O50" s="138" t="n">
        <f aca="false">AVERAGE(B50:M50)</f>
        <v>0</v>
      </c>
    </row>
    <row r="51" customFormat="false" ht="12.75" hidden="false" customHeight="false" outlineLevel="0" collapsed="false">
      <c r="A51" s="125" t="s">
        <v>63</v>
      </c>
      <c r="B51" s="134" t="n">
        <v>2</v>
      </c>
      <c r="C51" s="134"/>
      <c r="D51" s="134" t="n">
        <v>2</v>
      </c>
      <c r="E51" s="134"/>
      <c r="F51" s="134" t="n">
        <v>10</v>
      </c>
      <c r="G51" s="134"/>
      <c r="H51" s="134" t="n">
        <v>14</v>
      </c>
      <c r="I51" s="134"/>
      <c r="J51" s="134" t="n">
        <v>5</v>
      </c>
      <c r="K51" s="134"/>
      <c r="L51" s="134" t="n">
        <v>7</v>
      </c>
      <c r="M51" s="134"/>
      <c r="N51" s="130" t="n">
        <f aca="false">SUM(B51:L51)</f>
        <v>40</v>
      </c>
      <c r="O51" s="138" t="n">
        <f aca="false">AVERAGE(B51:M51)</f>
        <v>6.66666666666667</v>
      </c>
    </row>
    <row r="52" customFormat="false" ht="12.75" hidden="false" customHeight="false" outlineLevel="0" collapsed="false">
      <c r="A52" s="125" t="s">
        <v>20</v>
      </c>
      <c r="B52" s="134" t="n">
        <v>18</v>
      </c>
      <c r="C52" s="134"/>
      <c r="D52" s="134" t="n">
        <v>12</v>
      </c>
      <c r="E52" s="134"/>
      <c r="F52" s="134" t="n">
        <v>13</v>
      </c>
      <c r="G52" s="134"/>
      <c r="H52" s="134" t="n">
        <v>13</v>
      </c>
      <c r="I52" s="134"/>
      <c r="J52" s="134" t="n">
        <v>18</v>
      </c>
      <c r="K52" s="134"/>
      <c r="L52" s="134" t="n">
        <v>14</v>
      </c>
      <c r="M52" s="134"/>
      <c r="N52" s="130" t="n">
        <f aca="false">SUM(B52:L52)</f>
        <v>88</v>
      </c>
      <c r="O52" s="138" t="n">
        <f aca="false">AVERAGE(B52:M52)</f>
        <v>14.6666666666667</v>
      </c>
    </row>
    <row r="53" customFormat="false" ht="12.75" hidden="false" customHeight="false" outlineLevel="0" collapsed="false">
      <c r="A53" s="125" t="s">
        <v>42</v>
      </c>
      <c r="B53" s="134" t="n">
        <v>13</v>
      </c>
      <c r="C53" s="134"/>
      <c r="D53" s="134" t="n">
        <v>21</v>
      </c>
      <c r="E53" s="134"/>
      <c r="F53" s="134" t="n">
        <v>10</v>
      </c>
      <c r="G53" s="134"/>
      <c r="H53" s="134" t="n">
        <v>10</v>
      </c>
      <c r="I53" s="134"/>
      <c r="J53" s="134" t="n">
        <v>13</v>
      </c>
      <c r="K53" s="134"/>
      <c r="L53" s="134" t="n">
        <v>12</v>
      </c>
      <c r="M53" s="134"/>
      <c r="N53" s="130" t="n">
        <f aca="false">SUM(B53:L53)</f>
        <v>79</v>
      </c>
      <c r="O53" s="138" t="n">
        <f aca="false">AVERAGE(B53:M53)</f>
        <v>13.1666666666667</v>
      </c>
    </row>
    <row r="54" customFormat="false" ht="12.75" hidden="false" customHeight="false" outlineLevel="0" collapsed="false">
      <c r="A54" s="139" t="s">
        <v>148</v>
      </c>
      <c r="B54" s="140" t="n">
        <f aca="false">SUM(B48:B53)</f>
        <v>59</v>
      </c>
      <c r="C54" s="140"/>
      <c r="D54" s="140" t="n">
        <f aca="false">SUM(D48:D53)</f>
        <v>47</v>
      </c>
      <c r="E54" s="140"/>
      <c r="F54" s="140" t="n">
        <f aca="false">SUM(F48:F53)</f>
        <v>44</v>
      </c>
      <c r="G54" s="140"/>
      <c r="H54" s="140" t="n">
        <f aca="false">SUM(H48:H53)</f>
        <v>59</v>
      </c>
      <c r="I54" s="140"/>
      <c r="J54" s="140" t="n">
        <f aca="false">SUM(J48:J53)</f>
        <v>52</v>
      </c>
      <c r="K54" s="140"/>
      <c r="L54" s="140" t="n">
        <f aca="false">SUM(L48:L53)</f>
        <v>62</v>
      </c>
      <c r="M54" s="140"/>
      <c r="N54" s="130" t="n">
        <f aca="false">SUM(N48:N53)</f>
        <v>323</v>
      </c>
      <c r="O54" s="131" t="n">
        <f aca="false">AVERAGE(B54:K54)</f>
        <v>52.2</v>
      </c>
    </row>
    <row r="55" customFormat="false" ht="12.75" hidden="false" customHeight="false" outlineLevel="0" collapsed="false">
      <c r="A55" s="125" t="s">
        <v>161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32"/>
      <c r="L55" s="125"/>
      <c r="M55" s="125"/>
      <c r="N55" s="116" t="s">
        <v>5</v>
      </c>
      <c r="O55" s="133" t="s">
        <v>147</v>
      </c>
    </row>
    <row r="56" customFormat="false" ht="12.75" hidden="false" customHeight="false" outlineLevel="0" collapsed="false">
      <c r="A56" s="125" t="s">
        <v>146</v>
      </c>
      <c r="B56" s="134" t="s">
        <v>2</v>
      </c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16"/>
      <c r="O56" s="133"/>
    </row>
    <row r="57" customFormat="false" ht="12.75" hidden="false" customHeight="false" outlineLevel="0" collapsed="false">
      <c r="A57" s="135" t="s">
        <v>4</v>
      </c>
      <c r="B57" s="136" t="n">
        <v>1</v>
      </c>
      <c r="C57" s="136"/>
      <c r="D57" s="136" t="n">
        <v>2</v>
      </c>
      <c r="E57" s="136"/>
      <c r="F57" s="136" t="n">
        <v>3</v>
      </c>
      <c r="G57" s="136"/>
      <c r="H57" s="136" t="n">
        <v>4</v>
      </c>
      <c r="I57" s="136"/>
      <c r="J57" s="136" t="n">
        <v>5</v>
      </c>
      <c r="K57" s="136"/>
      <c r="L57" s="136" t="n">
        <v>6</v>
      </c>
      <c r="M57" s="136"/>
      <c r="N57" s="116"/>
      <c r="O57" s="133"/>
    </row>
    <row r="58" customFormat="false" ht="12.75" hidden="false" customHeight="false" outlineLevel="0" collapsed="false">
      <c r="A58" s="125" t="s">
        <v>28</v>
      </c>
      <c r="B58" s="137" t="n">
        <v>7</v>
      </c>
      <c r="C58" s="137"/>
      <c r="D58" s="134" t="n">
        <v>8</v>
      </c>
      <c r="E58" s="134"/>
      <c r="F58" s="134" t="n">
        <v>6</v>
      </c>
      <c r="G58" s="134"/>
      <c r="H58" s="134" t="n">
        <v>8</v>
      </c>
      <c r="I58" s="134"/>
      <c r="J58" s="134" t="n">
        <v>24</v>
      </c>
      <c r="K58" s="134"/>
      <c r="L58" s="134" t="n">
        <v>8</v>
      </c>
      <c r="M58" s="134"/>
      <c r="N58" s="130" t="n">
        <f aca="false">SUM(B58:L58)</f>
        <v>61</v>
      </c>
      <c r="O58" s="138" t="n">
        <f aca="false">AVERAGE(B58:M58)</f>
        <v>10.1666666666667</v>
      </c>
    </row>
    <row r="59" customFormat="false" ht="12.75" hidden="false" customHeight="false" outlineLevel="0" collapsed="false">
      <c r="A59" s="125" t="s">
        <v>84</v>
      </c>
      <c r="B59" s="134" t="n">
        <v>2</v>
      </c>
      <c r="C59" s="134"/>
      <c r="D59" s="134" t="n">
        <v>4</v>
      </c>
      <c r="E59" s="134"/>
      <c r="F59" s="134" t="n">
        <v>4</v>
      </c>
      <c r="G59" s="134"/>
      <c r="H59" s="134" t="n">
        <v>7</v>
      </c>
      <c r="I59" s="134"/>
      <c r="J59" s="134" t="n">
        <v>2</v>
      </c>
      <c r="K59" s="134"/>
      <c r="L59" s="134" t="n">
        <v>3</v>
      </c>
      <c r="M59" s="134"/>
      <c r="N59" s="130" t="n">
        <f aca="false">SUM(B59:L59)</f>
        <v>22</v>
      </c>
      <c r="O59" s="138" t="n">
        <f aca="false">AVERAGE(B59:M59)</f>
        <v>3.66666666666667</v>
      </c>
    </row>
    <row r="60" customFormat="false" ht="12.75" hidden="false" customHeight="false" outlineLevel="0" collapsed="false">
      <c r="A60" s="125" t="s">
        <v>160</v>
      </c>
      <c r="B60" s="134" t="n">
        <v>0</v>
      </c>
      <c r="C60" s="134"/>
      <c r="D60" s="134" t="n">
        <v>2</v>
      </c>
      <c r="E60" s="134"/>
      <c r="F60" s="134" t="n">
        <v>2</v>
      </c>
      <c r="G60" s="134"/>
      <c r="H60" s="134" t="n">
        <v>2</v>
      </c>
      <c r="I60" s="134"/>
      <c r="J60" s="134" t="n">
        <v>0</v>
      </c>
      <c r="K60" s="134"/>
      <c r="L60" s="134" t="n">
        <v>0</v>
      </c>
      <c r="M60" s="134"/>
      <c r="N60" s="130" t="n">
        <f aca="false">SUM(B60:L60)</f>
        <v>6</v>
      </c>
      <c r="O60" s="138" t="n">
        <f aca="false">AVERAGE(B60:M60)</f>
        <v>1</v>
      </c>
    </row>
    <row r="61" customFormat="false" ht="12.75" hidden="false" customHeight="false" outlineLevel="0" collapsed="false">
      <c r="A61" s="125" t="s">
        <v>63</v>
      </c>
      <c r="B61" s="134" t="n">
        <v>3</v>
      </c>
      <c r="C61" s="134"/>
      <c r="D61" s="134" t="n">
        <v>8</v>
      </c>
      <c r="E61" s="134"/>
      <c r="F61" s="134" t="n">
        <v>2</v>
      </c>
      <c r="G61" s="134"/>
      <c r="H61" s="134" t="n">
        <v>7</v>
      </c>
      <c r="I61" s="134"/>
      <c r="J61" s="134" t="n">
        <v>8</v>
      </c>
      <c r="K61" s="134"/>
      <c r="L61" s="134" t="n">
        <v>7</v>
      </c>
      <c r="M61" s="134"/>
      <c r="N61" s="130" t="n">
        <f aca="false">SUM(B61:L61)</f>
        <v>35</v>
      </c>
      <c r="O61" s="138" t="n">
        <f aca="false">AVERAGE(B61:M61)</f>
        <v>5.83333333333333</v>
      </c>
    </row>
    <row r="62" customFormat="false" ht="12.75" hidden="false" customHeight="false" outlineLevel="0" collapsed="false">
      <c r="A62" s="125" t="s">
        <v>20</v>
      </c>
      <c r="B62" s="134" t="n">
        <v>11</v>
      </c>
      <c r="C62" s="134"/>
      <c r="D62" s="134" t="n">
        <v>11</v>
      </c>
      <c r="E62" s="134"/>
      <c r="F62" s="134" t="n">
        <v>15</v>
      </c>
      <c r="G62" s="134"/>
      <c r="H62" s="134" t="n">
        <v>15</v>
      </c>
      <c r="I62" s="134"/>
      <c r="J62" s="134" t="n">
        <v>17</v>
      </c>
      <c r="K62" s="134"/>
      <c r="L62" s="134" t="n">
        <v>6</v>
      </c>
      <c r="M62" s="134"/>
      <c r="N62" s="130" t="n">
        <f aca="false">SUM(B62:L62)</f>
        <v>75</v>
      </c>
      <c r="O62" s="138" t="n">
        <f aca="false">AVERAGE(B62:M62)</f>
        <v>12.5</v>
      </c>
    </row>
    <row r="63" customFormat="false" ht="12.75" hidden="false" customHeight="false" outlineLevel="0" collapsed="false">
      <c r="A63" s="125" t="s">
        <v>42</v>
      </c>
      <c r="B63" s="134" t="n">
        <v>24</v>
      </c>
      <c r="C63" s="134"/>
      <c r="D63" s="134" t="n">
        <v>17</v>
      </c>
      <c r="E63" s="134"/>
      <c r="F63" s="134" t="n">
        <v>22</v>
      </c>
      <c r="G63" s="134"/>
      <c r="H63" s="134" t="n">
        <v>13</v>
      </c>
      <c r="I63" s="134"/>
      <c r="J63" s="134" t="n">
        <v>16</v>
      </c>
      <c r="K63" s="134"/>
      <c r="L63" s="134" t="n">
        <v>20</v>
      </c>
      <c r="M63" s="134"/>
      <c r="N63" s="130" t="n">
        <f aca="false">SUM(B63:L63)</f>
        <v>112</v>
      </c>
      <c r="O63" s="138" t="n">
        <f aca="false">AVERAGE(B63:M63)</f>
        <v>18.6666666666667</v>
      </c>
    </row>
    <row r="64" customFormat="false" ht="12.75" hidden="false" customHeight="false" outlineLevel="0" collapsed="false">
      <c r="A64" s="139" t="s">
        <v>148</v>
      </c>
      <c r="B64" s="140" t="n">
        <f aca="false">SUM(B58:B63)</f>
        <v>47</v>
      </c>
      <c r="C64" s="140"/>
      <c r="D64" s="140" t="n">
        <f aca="false">SUM(D58:D63)</f>
        <v>50</v>
      </c>
      <c r="E64" s="140"/>
      <c r="F64" s="140" t="n">
        <f aca="false">SUM(F58:F63)</f>
        <v>51</v>
      </c>
      <c r="G64" s="140"/>
      <c r="H64" s="140" t="n">
        <f aca="false">SUM(H58:H63)</f>
        <v>52</v>
      </c>
      <c r="I64" s="140"/>
      <c r="J64" s="140" t="n">
        <f aca="false">SUM(J58:J63)</f>
        <v>67</v>
      </c>
      <c r="K64" s="140"/>
      <c r="L64" s="140" t="n">
        <f aca="false">SUM(L58:L63)</f>
        <v>44</v>
      </c>
      <c r="M64" s="140"/>
      <c r="N64" s="130" t="n">
        <f aca="false">SUM(N58:N63)</f>
        <v>311</v>
      </c>
      <c r="O64" s="131" t="n">
        <f aca="false">AVERAGE(B64:K64)</f>
        <v>53.4</v>
      </c>
    </row>
  </sheetData>
  <sheetProtection sheet="true" password="d43c" objects="true" scenarios="true"/>
  <mergeCells count="282">
    <mergeCell ref="O5:O8"/>
    <mergeCell ref="N6:N8"/>
    <mergeCell ref="B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N16:N19"/>
    <mergeCell ref="O17:O19"/>
    <mergeCell ref="B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N27:N29"/>
    <mergeCell ref="O27:O29"/>
    <mergeCell ref="B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N36:N38"/>
    <mergeCell ref="O36:O38"/>
    <mergeCell ref="B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N45:N47"/>
    <mergeCell ref="O45:O47"/>
    <mergeCell ref="B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N55:N57"/>
    <mergeCell ref="O55:O57"/>
    <mergeCell ref="B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162</v>
      </c>
      <c r="H1" s="142" t="n">
        <v>41328</v>
      </c>
    </row>
    <row r="3" customFormat="false" ht="18" hidden="false" customHeight="false" outlineLevel="0" collapsed="false">
      <c r="A3" s="143" t="s">
        <v>163</v>
      </c>
      <c r="B3" s="143"/>
      <c r="C3" s="143"/>
      <c r="D3" s="143"/>
      <c r="E3" s="143"/>
      <c r="F3" s="143"/>
      <c r="G3" s="143"/>
      <c r="H3" s="143"/>
    </row>
    <row r="5" customFormat="false" ht="12.75" hidden="false" customHeight="false" outlineLevel="0" collapsed="false">
      <c r="A5" s="0" t="s">
        <v>164</v>
      </c>
    </row>
    <row r="7" customFormat="false" ht="12.75" hidden="false" customHeight="false" outlineLevel="0" collapsed="false">
      <c r="A7" s="0" t="s">
        <v>165</v>
      </c>
    </row>
    <row r="8" customFormat="false" ht="12.75" hidden="false" customHeight="false" outlineLevel="0" collapsed="false">
      <c r="A8" s="0" t="n">
        <v>1</v>
      </c>
      <c r="B8" s="0" t="s">
        <v>9</v>
      </c>
      <c r="E8" s="0" t="s">
        <v>10</v>
      </c>
      <c r="H8" s="0" t="s">
        <v>166</v>
      </c>
      <c r="I8" s="7" t="s">
        <v>167</v>
      </c>
    </row>
    <row r="9" customFormat="false" ht="12.75" hidden="false" customHeight="false" outlineLevel="0" collapsed="false">
      <c r="A9" s="0" t="n">
        <v>2</v>
      </c>
      <c r="B9" s="0" t="s">
        <v>11</v>
      </c>
      <c r="E9" s="0" t="s">
        <v>7</v>
      </c>
      <c r="H9" s="0" t="s">
        <v>168</v>
      </c>
      <c r="I9" s="7" t="s">
        <v>167</v>
      </c>
    </row>
    <row r="10" customFormat="false" ht="12.75" hidden="false" customHeight="false" outlineLevel="0" collapsed="false">
      <c r="A10" s="7" t="n">
        <v>3</v>
      </c>
      <c r="B10" s="0" t="s">
        <v>22</v>
      </c>
      <c r="E10" s="0" t="s">
        <v>10</v>
      </c>
      <c r="H10" s="0" t="s">
        <v>168</v>
      </c>
      <c r="I10" s="7" t="s">
        <v>167</v>
      </c>
    </row>
    <row r="11" customFormat="false" ht="12.75" hidden="false" customHeight="false" outlineLevel="0" collapsed="false">
      <c r="A11" s="7" t="n">
        <v>4</v>
      </c>
      <c r="B11" s="0" t="s">
        <v>6</v>
      </c>
      <c r="E11" s="0" t="s">
        <v>7</v>
      </c>
      <c r="H11" s="0" t="s">
        <v>169</v>
      </c>
      <c r="I11" s="7" t="s">
        <v>170</v>
      </c>
    </row>
    <row r="12" customFormat="false" ht="12.75" hidden="false" customHeight="false" outlineLevel="0" collapsed="false">
      <c r="A12" s="7" t="n">
        <v>5</v>
      </c>
      <c r="B12" s="0" t="s">
        <v>12</v>
      </c>
      <c r="E12" s="0" t="s">
        <v>10</v>
      </c>
      <c r="H12" s="0" t="s">
        <v>171</v>
      </c>
      <c r="I12" s="7" t="s">
        <v>170</v>
      </c>
    </row>
    <row r="13" customFormat="false" ht="12.75" hidden="false" customHeight="false" outlineLevel="0" collapsed="false">
      <c r="A13" s="7" t="n">
        <v>6</v>
      </c>
      <c r="B13" s="0" t="s">
        <v>13</v>
      </c>
      <c r="E13" s="0" t="s">
        <v>14</v>
      </c>
      <c r="H13" s="0" t="s">
        <v>172</v>
      </c>
      <c r="I13" s="7" t="s">
        <v>170</v>
      </c>
    </row>
    <row r="14" customFormat="false" ht="12.75" hidden="false" customHeight="false" outlineLevel="0" collapsed="false">
      <c r="A14" s="7" t="n">
        <v>7</v>
      </c>
      <c r="B14" s="0" t="s">
        <v>15</v>
      </c>
      <c r="E14" s="0" t="s">
        <v>16</v>
      </c>
      <c r="H14" s="0" t="s">
        <v>173</v>
      </c>
      <c r="I14" s="7" t="s">
        <v>170</v>
      </c>
    </row>
    <row r="15" customFormat="false" ht="12.75" hidden="false" customHeight="false" outlineLevel="0" collapsed="false">
      <c r="A15" s="7" t="n">
        <v>8</v>
      </c>
      <c r="B15" s="0" t="s">
        <v>17</v>
      </c>
      <c r="E15" s="0" t="s">
        <v>16</v>
      </c>
      <c r="H15" s="0" t="s">
        <v>173</v>
      </c>
      <c r="I15" s="7" t="s">
        <v>170</v>
      </c>
    </row>
    <row r="16" customFormat="false" ht="12.75" hidden="false" customHeight="false" outlineLevel="0" collapsed="false">
      <c r="A16" s="7" t="n">
        <v>9</v>
      </c>
      <c r="B16" s="0" t="s">
        <v>29</v>
      </c>
      <c r="E16" s="0" t="s">
        <v>16</v>
      </c>
      <c r="H16" s="0" t="s">
        <v>174</v>
      </c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 t="s">
        <v>175</v>
      </c>
    </row>
    <row r="19" customFormat="false" ht="12.75" hidden="false" customHeight="false" outlineLevel="0" collapsed="false">
      <c r="A19" s="7" t="n">
        <v>1</v>
      </c>
      <c r="B19" s="0" t="s">
        <v>33</v>
      </c>
      <c r="E19" s="0" t="s">
        <v>10</v>
      </c>
      <c r="H19" s="0" t="s">
        <v>176</v>
      </c>
      <c r="I19" s="7" t="s">
        <v>170</v>
      </c>
    </row>
    <row r="20" customFormat="false" ht="12.75" hidden="false" customHeight="false" outlineLevel="0" collapsed="false">
      <c r="A20" s="7" t="n">
        <v>2</v>
      </c>
      <c r="B20" s="0" t="s">
        <v>40</v>
      </c>
      <c r="E20" s="0" t="s">
        <v>16</v>
      </c>
      <c r="H20" s="0" t="s">
        <v>177</v>
      </c>
    </row>
    <row r="21" customFormat="false" ht="12.75" hidden="false" customHeight="false" outlineLevel="0" collapsed="false">
      <c r="A21" s="7" t="n">
        <v>3</v>
      </c>
      <c r="B21" s="0" t="s">
        <v>34</v>
      </c>
      <c r="E21" s="0" t="s">
        <v>7</v>
      </c>
      <c r="H21" s="0" t="s">
        <v>178</v>
      </c>
    </row>
    <row r="22" customFormat="false" ht="12.75" hidden="false" customHeight="false" outlineLevel="0" collapsed="false">
      <c r="A22" s="7" t="n">
        <v>4</v>
      </c>
      <c r="B22" s="0" t="s">
        <v>45</v>
      </c>
      <c r="E22" s="0" t="s">
        <v>39</v>
      </c>
      <c r="H22" s="0" t="s">
        <v>179</v>
      </c>
    </row>
    <row r="23" customFormat="false" ht="12.75" hidden="false" customHeight="false" outlineLevel="0" collapsed="false">
      <c r="A23" s="7" t="n">
        <v>5</v>
      </c>
      <c r="B23" s="0" t="s">
        <v>35</v>
      </c>
      <c r="E23" s="0" t="s">
        <v>16</v>
      </c>
      <c r="H23" s="0" t="s">
        <v>180</v>
      </c>
    </row>
    <row r="24" customFormat="false" ht="12.75" hidden="false" customHeight="false" outlineLevel="0" collapsed="false">
      <c r="A24" s="7" t="n">
        <v>6</v>
      </c>
      <c r="B24" s="0" t="s">
        <v>18</v>
      </c>
      <c r="E24" s="0" t="s">
        <v>16</v>
      </c>
      <c r="H24" s="0" t="s">
        <v>181</v>
      </c>
    </row>
    <row r="25" customFormat="false" ht="12.75" hidden="false" customHeight="false" outlineLevel="0" collapsed="false">
      <c r="A25" s="7" t="n">
        <v>7</v>
      </c>
      <c r="B25" s="0" t="s">
        <v>37</v>
      </c>
      <c r="E25" s="0" t="s">
        <v>7</v>
      </c>
      <c r="H25" s="0" t="s">
        <v>182</v>
      </c>
    </row>
    <row r="26" customFormat="false" ht="12.75" hidden="false" customHeight="false" outlineLevel="0" collapsed="false">
      <c r="A26" s="7" t="n">
        <v>8</v>
      </c>
      <c r="B26" s="0" t="s">
        <v>36</v>
      </c>
      <c r="E26" s="0" t="s">
        <v>14</v>
      </c>
      <c r="H26" s="0" t="s">
        <v>183</v>
      </c>
    </row>
    <row r="27" customFormat="false" ht="12.75" hidden="false" customHeight="false" outlineLevel="0" collapsed="false">
      <c r="A27" s="7" t="n">
        <v>9</v>
      </c>
      <c r="B27" s="0" t="s">
        <v>53</v>
      </c>
      <c r="E27" s="0" t="s">
        <v>16</v>
      </c>
      <c r="H27" s="0" t="s">
        <v>183</v>
      </c>
    </row>
    <row r="28" customFormat="false" ht="12.75" hidden="false" customHeight="false" outlineLevel="0" collapsed="false">
      <c r="A28" s="7" t="n">
        <v>10</v>
      </c>
      <c r="B28" s="0" t="s">
        <v>38</v>
      </c>
      <c r="E28" s="0" t="s">
        <v>39</v>
      </c>
      <c r="H28" s="0" t="s">
        <v>184</v>
      </c>
    </row>
    <row r="29" customFormat="false" ht="12.75" hidden="false" customHeight="false" outlineLevel="0" collapsed="false">
      <c r="A29" s="7" t="n">
        <v>11</v>
      </c>
      <c r="B29" s="0" t="s">
        <v>60</v>
      </c>
      <c r="E29" s="0" t="s">
        <v>39</v>
      </c>
      <c r="H29" s="107" t="s">
        <v>185</v>
      </c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 t="s">
        <v>186</v>
      </c>
      <c r="I31" s="144"/>
    </row>
    <row r="32" customFormat="false" ht="12.75" hidden="false" customHeight="false" outlineLevel="0" collapsed="false">
      <c r="A32" s="7" t="n">
        <v>1</v>
      </c>
      <c r="B32" s="0" t="s">
        <v>62</v>
      </c>
      <c r="E32" s="0" t="s">
        <v>10</v>
      </c>
      <c r="H32" s="0" t="s">
        <v>187</v>
      </c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 t="s">
        <v>188</v>
      </c>
    </row>
    <row r="35" customFormat="false" ht="12.75" hidden="false" customHeight="false" outlineLevel="0" collapsed="false">
      <c r="A35" s="7" t="n">
        <v>1</v>
      </c>
      <c r="B35" s="0" t="s">
        <v>73</v>
      </c>
      <c r="E35" s="0" t="s">
        <v>16</v>
      </c>
      <c r="H35" s="0" t="s">
        <v>189</v>
      </c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 t="s">
        <v>190</v>
      </c>
    </row>
    <row r="38" customFormat="false" ht="12.75" hidden="false" customHeight="false" outlineLevel="0" collapsed="false">
      <c r="A38" s="7" t="n">
        <v>1</v>
      </c>
      <c r="B38" s="0" t="s">
        <v>86</v>
      </c>
      <c r="E38" s="0" t="s">
        <v>39</v>
      </c>
      <c r="H38" s="0" t="s">
        <v>191</v>
      </c>
    </row>
    <row r="39" customFormat="false" ht="12.75" hidden="false" customHeight="false" outlineLevel="0" collapsed="false">
      <c r="A39" s="7" t="n">
        <v>2</v>
      </c>
      <c r="B39" s="0" t="s">
        <v>85</v>
      </c>
      <c r="E39" s="0" t="s">
        <v>10</v>
      </c>
      <c r="H39" s="0" t="s">
        <v>191</v>
      </c>
    </row>
    <row r="40" customFormat="false" ht="12.75" hidden="false" customHeight="false" outlineLevel="0" collapsed="false">
      <c r="A40" s="7" t="n">
        <v>3</v>
      </c>
      <c r="B40" s="0" t="s">
        <v>83</v>
      </c>
      <c r="E40" s="0" t="s">
        <v>39</v>
      </c>
      <c r="H40" s="0" t="s">
        <v>192</v>
      </c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 t="s">
        <v>193</v>
      </c>
    </row>
    <row r="43" customFormat="false" ht="12.75" hidden="false" customHeight="false" outlineLevel="0" collapsed="false">
      <c r="A43" s="7" t="n">
        <v>1</v>
      </c>
      <c r="B43" s="0" t="s">
        <v>96</v>
      </c>
      <c r="E43" s="0" t="s">
        <v>16</v>
      </c>
      <c r="H43" s="0" t="s">
        <v>194</v>
      </c>
      <c r="I43" s="7" t="s">
        <v>170</v>
      </c>
    </row>
    <row r="44" customFormat="false" ht="12.75" hidden="false" customHeight="false" outlineLevel="0" collapsed="false">
      <c r="A44" s="7" t="n">
        <v>2</v>
      </c>
      <c r="B44" s="0" t="s">
        <v>97</v>
      </c>
      <c r="E44" s="0" t="s">
        <v>10</v>
      </c>
      <c r="H44" s="0" t="s">
        <v>177</v>
      </c>
    </row>
    <row r="45" customFormat="false" ht="12.75" hidden="false" customHeight="false" outlineLevel="0" collapsed="false">
      <c r="A45" s="7" t="n">
        <v>3</v>
      </c>
      <c r="B45" s="0" t="s">
        <v>102</v>
      </c>
      <c r="E45" s="0" t="s">
        <v>39</v>
      </c>
      <c r="H45" s="0" t="s">
        <v>195</v>
      </c>
    </row>
    <row r="46" customFormat="false" ht="12.75" hidden="false" customHeight="false" outlineLevel="0" collapsed="false">
      <c r="A46" s="7" t="n">
        <v>4</v>
      </c>
      <c r="B46" s="0" t="s">
        <v>98</v>
      </c>
      <c r="E46" s="0" t="s">
        <v>16</v>
      </c>
      <c r="H46" s="0" t="s">
        <v>182</v>
      </c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 t="s">
        <v>196</v>
      </c>
    </row>
    <row r="49" customFormat="false" ht="12.75" hidden="false" customHeight="false" outlineLevel="0" collapsed="false">
      <c r="A49" s="7" t="n">
        <v>1</v>
      </c>
      <c r="B49" s="0" t="s">
        <v>6</v>
      </c>
      <c r="E49" s="0" t="s">
        <v>7</v>
      </c>
      <c r="H49" s="0" t="s">
        <v>197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s">
        <v>198</v>
      </c>
    </row>
    <row r="52" customFormat="false" ht="12.75" hidden="false" customHeight="false" outlineLevel="0" collapsed="false">
      <c r="A52" s="7" t="n">
        <v>1</v>
      </c>
      <c r="B52" s="0" t="s">
        <v>13</v>
      </c>
      <c r="E52" s="0" t="s">
        <v>14</v>
      </c>
      <c r="H52" s="0" t="s">
        <v>199</v>
      </c>
      <c r="I52" s="7" t="s">
        <v>170</v>
      </c>
    </row>
    <row r="53" customFormat="false" ht="12.75" hidden="false" customHeight="false" outlineLevel="0" collapsed="false">
      <c r="A53" s="7" t="n">
        <v>2</v>
      </c>
      <c r="B53" s="0" t="s">
        <v>53</v>
      </c>
      <c r="E53" s="0" t="s">
        <v>16</v>
      </c>
      <c r="H53" s="0" t="s">
        <v>180</v>
      </c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 t="s">
        <v>200</v>
      </c>
      <c r="B55" s="0" t="s">
        <v>35</v>
      </c>
      <c r="E55" s="0" t="s">
        <v>16</v>
      </c>
      <c r="H55" s="0" t="s">
        <v>201</v>
      </c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 t="s">
        <v>202</v>
      </c>
    </row>
    <row r="59" customFormat="false" ht="12.75" hidden="false" customHeight="false" outlineLevel="0" collapsed="false">
      <c r="A59" s="7" t="n">
        <v>1</v>
      </c>
      <c r="B59" s="0" t="s">
        <v>17</v>
      </c>
      <c r="E59" s="0" t="s">
        <v>16</v>
      </c>
      <c r="H59" s="0" t="s">
        <v>203</v>
      </c>
      <c r="I59" s="7" t="s">
        <v>167</v>
      </c>
    </row>
    <row r="60" customFormat="false" ht="12.75" hidden="false" customHeight="false" outlineLevel="0" collapsed="false">
      <c r="A60" s="7" t="n">
        <v>2</v>
      </c>
      <c r="B60" s="0" t="s">
        <v>12</v>
      </c>
      <c r="E60" s="0" t="s">
        <v>10</v>
      </c>
      <c r="H60" s="0" t="s">
        <v>204</v>
      </c>
      <c r="I60" s="7" t="s">
        <v>167</v>
      </c>
    </row>
    <row r="61" customFormat="false" ht="12.75" hidden="false" customHeight="false" outlineLevel="0" collapsed="false">
      <c r="A61" s="7" t="n">
        <v>3</v>
      </c>
      <c r="B61" s="0" t="s">
        <v>83</v>
      </c>
      <c r="E61" s="0" t="s">
        <v>205</v>
      </c>
      <c r="H61" s="0" t="s">
        <v>172</v>
      </c>
      <c r="I61" s="7" t="s">
        <v>170</v>
      </c>
    </row>
    <row r="62" customFormat="false" ht="12.75" hidden="false" customHeight="false" outlineLevel="0" collapsed="false">
      <c r="A62" s="7" t="n">
        <v>4</v>
      </c>
      <c r="B62" s="0" t="s">
        <v>15</v>
      </c>
      <c r="E62" s="0" t="s">
        <v>16</v>
      </c>
      <c r="H62" s="0" t="s">
        <v>206</v>
      </c>
    </row>
    <row r="63" customFormat="false" ht="12.75" hidden="false" customHeight="false" outlineLevel="0" collapsed="false">
      <c r="A63" s="7" t="n">
        <v>5</v>
      </c>
      <c r="B63" s="0" t="s">
        <v>29</v>
      </c>
      <c r="E63" s="0" t="s">
        <v>16</v>
      </c>
      <c r="H63" s="0" t="s">
        <v>206</v>
      </c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 t="s">
        <v>207</v>
      </c>
    </row>
    <row r="66" customFormat="false" ht="12.75" hidden="false" customHeight="false" outlineLevel="0" collapsed="false">
      <c r="A66" s="7" t="n">
        <v>1</v>
      </c>
      <c r="B66" s="0" t="s">
        <v>40</v>
      </c>
      <c r="E66" s="0" t="s">
        <v>16</v>
      </c>
      <c r="H66" s="0" t="s">
        <v>208</v>
      </c>
    </row>
    <row r="67" customFormat="false" ht="12.75" hidden="false" customHeight="false" outlineLevel="0" collapsed="false">
      <c r="A67" s="7" t="n">
        <v>2</v>
      </c>
      <c r="B67" s="0" t="s">
        <v>38</v>
      </c>
      <c r="E67" s="0" t="s">
        <v>39</v>
      </c>
      <c r="H67" s="0" t="s">
        <v>209</v>
      </c>
    </row>
    <row r="68" customFormat="false" ht="12.75" hidden="false" customHeight="false" outlineLevel="0" collapsed="false">
      <c r="A68" s="7" t="n">
        <v>3</v>
      </c>
      <c r="B68" s="0" t="s">
        <v>37</v>
      </c>
      <c r="E68" s="0" t="s">
        <v>7</v>
      </c>
      <c r="H68" s="0" t="s">
        <v>210</v>
      </c>
    </row>
    <row r="69" customFormat="false" ht="12.75" hidden="false" customHeight="false" outlineLevel="0" collapsed="false">
      <c r="A69" s="7" t="n">
        <v>4</v>
      </c>
      <c r="B69" s="0" t="s">
        <v>36</v>
      </c>
      <c r="E69" s="0" t="s">
        <v>14</v>
      </c>
      <c r="H69" s="107" t="s">
        <v>211</v>
      </c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  <c r="H71" s="144"/>
    </row>
    <row r="72" customFormat="false" ht="12.75" hidden="false" customHeight="false" outlineLevel="0" collapsed="false">
      <c r="A72" s="7" t="s">
        <v>212</v>
      </c>
      <c r="H72" s="144"/>
    </row>
    <row r="73" customFormat="false" ht="12.75" hidden="false" customHeight="false" outlineLevel="0" collapsed="false">
      <c r="A73" s="7" t="n">
        <v>1</v>
      </c>
      <c r="B73" s="0" t="s">
        <v>62</v>
      </c>
      <c r="E73" s="0" t="s">
        <v>10</v>
      </c>
      <c r="H73" s="0" t="s">
        <v>213</v>
      </c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 t="s">
        <v>214</v>
      </c>
    </row>
    <row r="76" customFormat="false" ht="12.75" hidden="false" customHeight="false" outlineLevel="0" collapsed="false">
      <c r="A76" s="7" t="n">
        <v>1</v>
      </c>
      <c r="B76" s="0" t="s">
        <v>96</v>
      </c>
      <c r="E76" s="0" t="s">
        <v>16</v>
      </c>
      <c r="H76" s="0" t="s">
        <v>215</v>
      </c>
    </row>
    <row r="77" customFormat="false" ht="12.75" hidden="false" customHeight="false" outlineLevel="0" collapsed="false">
      <c r="A77" s="7" t="n">
        <v>2</v>
      </c>
      <c r="B77" s="0" t="s">
        <v>98</v>
      </c>
      <c r="E77" s="0" t="s">
        <v>16</v>
      </c>
      <c r="H77" s="0" t="s">
        <v>216</v>
      </c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 t="s">
        <v>217</v>
      </c>
    </row>
    <row r="80" customFormat="false" ht="12.75" hidden="false" customHeight="false" outlineLevel="0" collapsed="false">
      <c r="A80" s="7" t="n">
        <v>1</v>
      </c>
      <c r="B80" s="0" t="s">
        <v>10</v>
      </c>
      <c r="D80" s="0" t="s">
        <v>218</v>
      </c>
    </row>
    <row r="81" customFormat="false" ht="12.75" hidden="false" customHeight="false" outlineLevel="0" collapsed="false">
      <c r="A81" s="7" t="n">
        <v>2</v>
      </c>
      <c r="B81" s="0" t="s">
        <v>7</v>
      </c>
      <c r="D81" s="0" t="s">
        <v>219</v>
      </c>
    </row>
    <row r="82" customFormat="false" ht="12.75" hidden="false" customHeight="false" outlineLevel="0" collapsed="false">
      <c r="A82" s="7" t="n">
        <v>3</v>
      </c>
      <c r="B82" s="0" t="s">
        <v>16</v>
      </c>
      <c r="D82" s="0" t="s">
        <v>220</v>
      </c>
    </row>
    <row r="83" customFormat="false" ht="12.75" hidden="false" customHeight="false" outlineLevel="0" collapsed="false">
      <c r="A83" s="7" t="n">
        <v>4</v>
      </c>
      <c r="B83" s="0" t="s">
        <v>39</v>
      </c>
      <c r="D83" s="0" t="s">
        <v>221</v>
      </c>
    </row>
    <row r="84" customFormat="false" ht="12.75" hidden="false" customHeight="false" outlineLevel="0" collapsed="false">
      <c r="A84" s="7" t="n">
        <v>5</v>
      </c>
      <c r="B84" s="0" t="s">
        <v>14</v>
      </c>
      <c r="D84" s="0" t="s">
        <v>222</v>
      </c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 t="s">
        <v>223</v>
      </c>
    </row>
    <row r="87" customFormat="false" ht="12.75" hidden="false" customHeight="false" outlineLevel="0" collapsed="false">
      <c r="A87" s="7" t="n">
        <v>1</v>
      </c>
      <c r="B87" s="0" t="s">
        <v>10</v>
      </c>
      <c r="D87" s="0" t="s">
        <v>224</v>
      </c>
    </row>
    <row r="88" customFormat="false" ht="12.75" hidden="false" customHeight="false" outlineLevel="0" collapsed="false">
      <c r="A88" s="7" t="n">
        <v>2</v>
      </c>
      <c r="B88" s="0" t="s">
        <v>39</v>
      </c>
      <c r="D88" s="0" t="s">
        <v>225</v>
      </c>
    </row>
    <row r="89" customFormat="false" ht="12.75" hidden="false" customHeight="false" outlineLevel="0" collapsed="false">
      <c r="A89" s="7" t="n">
        <v>3</v>
      </c>
      <c r="B89" s="0" t="s">
        <v>16</v>
      </c>
      <c r="D89" s="0" t="s">
        <v>226</v>
      </c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 t="s">
        <v>227</v>
      </c>
    </row>
    <row r="92" customFormat="false" ht="12.75" hidden="false" customHeight="false" outlineLevel="0" collapsed="false">
      <c r="A92" s="7" t="n">
        <v>1</v>
      </c>
      <c r="B92" s="0" t="s">
        <v>10</v>
      </c>
      <c r="D92" s="0" t="s">
        <v>228</v>
      </c>
    </row>
    <row r="93" customFormat="false" ht="12.75" hidden="false" customHeight="false" outlineLevel="0" collapsed="false">
      <c r="A93" s="7" t="n">
        <v>2</v>
      </c>
      <c r="B93" s="0" t="s">
        <v>16</v>
      </c>
      <c r="D93" s="0" t="s">
        <v>229</v>
      </c>
    </row>
    <row r="94" customFormat="false" ht="12.75" hidden="false" customHeight="false" outlineLevel="0" collapsed="false">
      <c r="A94" s="7" t="n">
        <v>3</v>
      </c>
      <c r="B94" s="0" t="s">
        <v>39</v>
      </c>
      <c r="D94" s="0" t="s">
        <v>230</v>
      </c>
    </row>
    <row r="95" customFormat="false" ht="12.75" hidden="false" customHeight="false" outlineLevel="0" collapsed="false">
      <c r="A95" s="7" t="n">
        <v>4</v>
      </c>
      <c r="B95" s="0" t="s">
        <v>7</v>
      </c>
      <c r="D95" s="0" t="s">
        <v>231</v>
      </c>
    </row>
    <row r="96" customFormat="false" ht="12.75" hidden="false" customHeight="false" outlineLevel="0" collapsed="false">
      <c r="A96" s="7" t="n">
        <v>5</v>
      </c>
      <c r="B96" s="0" t="s">
        <v>14</v>
      </c>
      <c r="D96" s="0" t="s">
        <v>232</v>
      </c>
    </row>
    <row r="99" customFormat="false" ht="12.75" hidden="false" customHeight="false" outlineLevel="0" collapsed="false">
      <c r="B99" s="0" t="s">
        <v>233</v>
      </c>
    </row>
    <row r="101" customFormat="false" ht="12.75" hidden="false" customHeight="false" outlineLevel="0" collapsed="false">
      <c r="B101" s="0" t="s">
        <v>83</v>
      </c>
    </row>
    <row r="102" customFormat="false" ht="12.75" hidden="false" customHeight="false" outlineLevel="0" collapsed="false">
      <c r="B102" s="0" t="s">
        <v>234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2" activeCellId="0" sqref="A2:Y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13.7"/>
    <col collapsed="false" customWidth="true" hidden="false" outlineLevel="0" max="6" min="5" style="0" width="3.7"/>
    <col collapsed="false" customWidth="true" hidden="false" outlineLevel="0" max="23" min="21" style="0" width="3.7"/>
  </cols>
  <sheetData>
    <row r="2" customFormat="false" ht="20.25" hidden="false" customHeight="false" outlineLevel="0" collapsed="false">
      <c r="A2" s="111" t="s">
        <v>23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</row>
    <row r="4" customFormat="false" ht="13.5" hidden="false" customHeight="false" outlineLevel="0" collapsed="false">
      <c r="A4" s="145" t="s">
        <v>236</v>
      </c>
      <c r="B4" s="145" t="s">
        <v>3</v>
      </c>
      <c r="C4" s="145" t="s">
        <v>237</v>
      </c>
      <c r="D4" s="145" t="s">
        <v>4</v>
      </c>
      <c r="E4" s="146" t="s">
        <v>238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 t="s">
        <v>239</v>
      </c>
      <c r="Y4" s="147" t="s">
        <v>240</v>
      </c>
    </row>
    <row r="5" customFormat="false" ht="13.5" hidden="false" customHeight="false" outlineLevel="0" collapsed="false">
      <c r="A5" s="0" t="n">
        <v>1</v>
      </c>
      <c r="B5" s="0" t="s">
        <v>62</v>
      </c>
      <c r="C5" s="0" t="s">
        <v>241</v>
      </c>
      <c r="D5" s="0" t="s">
        <v>242</v>
      </c>
      <c r="E5" s="0" t="n">
        <v>5</v>
      </c>
      <c r="F5" s="0" t="n">
        <v>3</v>
      </c>
      <c r="G5" s="0" t="n">
        <v>6</v>
      </c>
      <c r="H5" s="0" t="n">
        <v>2</v>
      </c>
      <c r="I5" s="0" t="n">
        <v>5</v>
      </c>
      <c r="J5" s="0" t="n">
        <v>3</v>
      </c>
      <c r="K5" s="0" t="n">
        <v>6</v>
      </c>
      <c r="L5" s="0" t="n">
        <v>3</v>
      </c>
      <c r="M5" s="0" t="n">
        <v>6</v>
      </c>
      <c r="N5" s="0" t="n">
        <v>3</v>
      </c>
      <c r="O5" s="0" t="n">
        <v>6</v>
      </c>
      <c r="P5" s="0" t="n">
        <v>1</v>
      </c>
      <c r="Q5" s="0" t="n">
        <v>5</v>
      </c>
      <c r="R5" s="0" t="n">
        <v>5</v>
      </c>
      <c r="S5" s="0" t="n">
        <v>6</v>
      </c>
      <c r="T5" s="0" t="n">
        <v>3</v>
      </c>
      <c r="U5" s="0" t="n">
        <f aca="false">SUM(E5+G5+I5+K5+M5+O5+Q5+S5)</f>
        <v>45</v>
      </c>
      <c r="V5" s="0" t="s">
        <v>8</v>
      </c>
      <c r="W5" s="2" t="n">
        <f aca="false">SUM(F5+H5+J5+L5+N5+P5+R5+T5)</f>
        <v>23</v>
      </c>
      <c r="X5" s="9" t="n">
        <v>9</v>
      </c>
      <c r="Y5" s="0" t="s">
        <v>243</v>
      </c>
    </row>
    <row r="6" customFormat="false" ht="12.75" hidden="false" customHeight="false" outlineLevel="0" collapsed="false">
      <c r="A6" s="0" t="n">
        <v>2</v>
      </c>
      <c r="B6" s="0" t="s">
        <v>41</v>
      </c>
      <c r="C6" s="0" t="s">
        <v>241</v>
      </c>
      <c r="D6" s="0" t="s">
        <v>24</v>
      </c>
      <c r="E6" s="0" t="n">
        <v>2</v>
      </c>
      <c r="F6" s="0" t="n">
        <v>2</v>
      </c>
      <c r="G6" s="0" t="n">
        <v>4</v>
      </c>
      <c r="H6" s="0" t="n">
        <v>2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3</v>
      </c>
      <c r="N6" s="0" t="n">
        <v>3</v>
      </c>
      <c r="O6" s="0" t="n">
        <v>6</v>
      </c>
      <c r="P6" s="0" t="n">
        <v>1</v>
      </c>
      <c r="Q6" s="0" t="n">
        <v>1</v>
      </c>
      <c r="R6" s="0" t="n">
        <v>1</v>
      </c>
      <c r="S6" s="0" t="n">
        <v>3</v>
      </c>
      <c r="T6" s="0" t="n">
        <v>3</v>
      </c>
      <c r="U6" s="0" t="n">
        <f aca="false">SUM(E6+G6+I6+K6+M6+O6+Q6+S6)</f>
        <v>22</v>
      </c>
      <c r="V6" s="0" t="s">
        <v>8</v>
      </c>
      <c r="W6" s="2" t="n">
        <f aca="false">SUM(F6+H6+J6+L6+N6+P6+R6+T6)</f>
        <v>14</v>
      </c>
      <c r="X6" s="9" t="n">
        <v>3</v>
      </c>
    </row>
    <row r="8" customFormat="false" ht="13.5" hidden="false" customHeight="false" outlineLevel="0" collapsed="false">
      <c r="A8" s="145" t="s">
        <v>236</v>
      </c>
      <c r="B8" s="145" t="s">
        <v>3</v>
      </c>
      <c r="C8" s="145" t="s">
        <v>237</v>
      </c>
      <c r="D8" s="145" t="s">
        <v>4</v>
      </c>
      <c r="E8" s="146" t="s">
        <v>238</v>
      </c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 t="s">
        <v>239</v>
      </c>
      <c r="Y8" s="147" t="s">
        <v>240</v>
      </c>
    </row>
    <row r="9" customFormat="false" ht="13.5" hidden="false" customHeight="false" outlineLevel="0" collapsed="false">
      <c r="A9" s="0" t="n">
        <v>1</v>
      </c>
      <c r="B9" s="0" t="s">
        <v>33</v>
      </c>
      <c r="C9" s="0" t="s">
        <v>244</v>
      </c>
      <c r="D9" s="0" t="s">
        <v>242</v>
      </c>
      <c r="E9" s="0" t="n">
        <v>6</v>
      </c>
      <c r="F9" s="0" t="n">
        <v>3</v>
      </c>
      <c r="G9" s="0" t="n">
        <v>6</v>
      </c>
      <c r="H9" s="0" t="n">
        <v>2</v>
      </c>
      <c r="I9" s="0" t="n">
        <v>6</v>
      </c>
      <c r="J9" s="0" t="n">
        <v>3</v>
      </c>
      <c r="K9" s="0" t="n">
        <v>6</v>
      </c>
      <c r="L9" s="0" t="n">
        <v>3</v>
      </c>
      <c r="M9" s="0" t="n">
        <v>6</v>
      </c>
      <c r="N9" s="0" t="n">
        <v>3</v>
      </c>
      <c r="O9" s="0" t="n">
        <v>6</v>
      </c>
      <c r="P9" s="0" t="n">
        <v>1</v>
      </c>
      <c r="Q9" s="0" t="n">
        <v>6</v>
      </c>
      <c r="R9" s="0" t="n">
        <v>6</v>
      </c>
      <c r="S9" s="0" t="n">
        <v>6</v>
      </c>
      <c r="T9" s="0" t="n">
        <v>4</v>
      </c>
      <c r="U9" s="0" t="n">
        <f aca="false">SUM(E9+G9+I9+K9+M9+O9+Q9+S9)</f>
        <v>48</v>
      </c>
      <c r="V9" s="0" t="s">
        <v>8</v>
      </c>
      <c r="W9" s="2" t="n">
        <f aca="false">SUM(F9+H9+J9+L9+N9+P9+R9+T9)</f>
        <v>25</v>
      </c>
      <c r="X9" s="9" t="n">
        <v>1</v>
      </c>
      <c r="Y9" s="0" t="s">
        <v>245</v>
      </c>
    </row>
    <row r="10" customFormat="false" ht="12.75" hidden="false" customHeight="false" outlineLevel="0" collapsed="false">
      <c r="A10" s="0" t="n">
        <v>2</v>
      </c>
      <c r="B10" s="0" t="s">
        <v>41</v>
      </c>
      <c r="C10" s="0" t="s">
        <v>244</v>
      </c>
      <c r="D10" s="0" t="s">
        <v>24</v>
      </c>
      <c r="E10" s="0" t="n">
        <v>6</v>
      </c>
      <c r="F10" s="0" t="n">
        <v>3</v>
      </c>
      <c r="G10" s="0" t="n">
        <v>6</v>
      </c>
      <c r="H10" s="0" t="n">
        <v>2</v>
      </c>
      <c r="I10" s="0" t="n">
        <v>6</v>
      </c>
      <c r="J10" s="0" t="n">
        <v>3</v>
      </c>
      <c r="K10" s="0" t="n">
        <v>6</v>
      </c>
      <c r="L10" s="0" t="n">
        <v>3</v>
      </c>
      <c r="M10" s="0" t="n">
        <v>5</v>
      </c>
      <c r="N10" s="0" t="n">
        <v>3</v>
      </c>
      <c r="O10" s="0" t="n">
        <v>6</v>
      </c>
      <c r="P10" s="0" t="n">
        <v>1</v>
      </c>
      <c r="Q10" s="0" t="n">
        <v>6</v>
      </c>
      <c r="R10" s="0" t="n">
        <v>6</v>
      </c>
      <c r="S10" s="0" t="n">
        <v>6</v>
      </c>
      <c r="T10" s="0" t="n">
        <v>4</v>
      </c>
      <c r="U10" s="0" t="n">
        <f aca="false">SUM(E10+G10+I10+K10+M10+O10+Q10+S10)</f>
        <v>47</v>
      </c>
      <c r="V10" s="0" t="s">
        <v>8</v>
      </c>
      <c r="W10" s="2" t="n">
        <f aca="false">SUM(F10+H10+J10+L10+N10+P10+R10+T10)</f>
        <v>25</v>
      </c>
      <c r="X10" s="9" t="n">
        <v>10</v>
      </c>
      <c r="Y10" s="0" t="s">
        <v>245</v>
      </c>
    </row>
    <row r="11" customFormat="false" ht="12.75" hidden="false" customHeight="false" outlineLevel="0" collapsed="false">
      <c r="A11" s="0" t="n">
        <v>3</v>
      </c>
      <c r="B11" s="0" t="s">
        <v>34</v>
      </c>
      <c r="C11" s="0" t="s">
        <v>244</v>
      </c>
      <c r="D11" s="0" t="s">
        <v>24</v>
      </c>
      <c r="E11" s="0" t="n">
        <v>5</v>
      </c>
      <c r="F11" s="0" t="n">
        <v>3</v>
      </c>
      <c r="G11" s="0" t="n">
        <v>6</v>
      </c>
      <c r="H11" s="0" t="n">
        <v>2</v>
      </c>
      <c r="I11" s="0" t="n">
        <v>4</v>
      </c>
      <c r="J11" s="0" t="n">
        <v>3</v>
      </c>
      <c r="K11" s="0" t="n">
        <v>6</v>
      </c>
      <c r="L11" s="0" t="n">
        <v>3</v>
      </c>
      <c r="M11" s="0" t="n">
        <v>6</v>
      </c>
      <c r="N11" s="0" t="n">
        <v>3</v>
      </c>
      <c r="O11" s="0" t="n">
        <v>6</v>
      </c>
      <c r="P11" s="0" t="n">
        <v>1</v>
      </c>
      <c r="Q11" s="0" t="n">
        <v>6</v>
      </c>
      <c r="R11" s="0" t="n">
        <v>6</v>
      </c>
      <c r="S11" s="0" t="n">
        <v>6</v>
      </c>
      <c r="T11" s="0" t="n">
        <v>4</v>
      </c>
      <c r="U11" s="0" t="n">
        <f aca="false">SUM(E11+G11+I11+K11+M11+O11+Q11+S11)</f>
        <v>45</v>
      </c>
      <c r="V11" s="0" t="s">
        <v>8</v>
      </c>
      <c r="W11" s="2" t="n">
        <f aca="false">SUM(F11+H11+J11+L11+N11+P11+R11+T11)</f>
        <v>25</v>
      </c>
      <c r="X11" s="9" t="n">
        <v>6</v>
      </c>
      <c r="Y11" s="0" t="s">
        <v>243</v>
      </c>
    </row>
    <row r="12" customFormat="false" ht="12.75" hidden="false" customHeight="false" outlineLevel="0" collapsed="false">
      <c r="A12" s="0" t="n">
        <v>4</v>
      </c>
      <c r="B12" s="0" t="s">
        <v>112</v>
      </c>
      <c r="C12" s="0" t="s">
        <v>244</v>
      </c>
      <c r="D12" s="0" t="s">
        <v>246</v>
      </c>
      <c r="E12" s="0" t="n">
        <v>4</v>
      </c>
      <c r="F12" s="0" t="n">
        <v>3</v>
      </c>
      <c r="G12" s="0" t="n">
        <v>6</v>
      </c>
      <c r="H12" s="0" t="n">
        <v>2</v>
      </c>
      <c r="I12" s="0" t="n">
        <v>5</v>
      </c>
      <c r="J12" s="0" t="n">
        <v>3</v>
      </c>
      <c r="K12" s="0" t="n">
        <v>6</v>
      </c>
      <c r="L12" s="0" t="n">
        <v>3</v>
      </c>
      <c r="M12" s="0" t="n">
        <v>3</v>
      </c>
      <c r="N12" s="0" t="n">
        <v>2</v>
      </c>
      <c r="O12" s="0" t="n">
        <v>5</v>
      </c>
      <c r="P12" s="0" t="n">
        <v>1</v>
      </c>
      <c r="Q12" s="0" t="n">
        <v>5</v>
      </c>
      <c r="R12" s="0" t="n">
        <v>5</v>
      </c>
      <c r="S12" s="0" t="n">
        <v>5</v>
      </c>
      <c r="T12" s="0" t="n">
        <v>4</v>
      </c>
      <c r="U12" s="0" t="n">
        <f aca="false">SUM(E12+G12+I12+K12+M12+O12+Q12+S12)</f>
        <v>39</v>
      </c>
      <c r="V12" s="0" t="s">
        <v>8</v>
      </c>
      <c r="W12" s="2" t="n">
        <f aca="false">SUM(F12+H12+J12+L12+N12+P12+R12+T12)</f>
        <v>23</v>
      </c>
      <c r="X12" s="9" t="n">
        <v>8</v>
      </c>
    </row>
    <row r="13" customFormat="false" ht="12.75" hidden="false" customHeight="false" outlineLevel="0" collapsed="false">
      <c r="A13" s="0" t="n">
        <v>5</v>
      </c>
      <c r="B13" s="0" t="s">
        <v>40</v>
      </c>
      <c r="C13" s="0" t="s">
        <v>244</v>
      </c>
      <c r="D13" s="0" t="s">
        <v>246</v>
      </c>
      <c r="E13" s="0" t="n">
        <v>5</v>
      </c>
      <c r="F13" s="0" t="n">
        <v>3</v>
      </c>
      <c r="G13" s="0" t="n">
        <v>6</v>
      </c>
      <c r="H13" s="0" t="n">
        <v>2</v>
      </c>
      <c r="I13" s="0" t="n">
        <v>5</v>
      </c>
      <c r="J13" s="0" t="n">
        <v>3</v>
      </c>
      <c r="K13" s="0" t="n">
        <v>5</v>
      </c>
      <c r="L13" s="0" t="n">
        <v>3</v>
      </c>
      <c r="M13" s="0" t="n">
        <v>3</v>
      </c>
      <c r="N13" s="0" t="n">
        <v>3</v>
      </c>
      <c r="O13" s="0" t="n">
        <v>6</v>
      </c>
      <c r="P13" s="0" t="n">
        <v>1</v>
      </c>
      <c r="Q13" s="0" t="n">
        <v>4</v>
      </c>
      <c r="R13" s="0" t="n">
        <v>4</v>
      </c>
      <c r="S13" s="0" t="n">
        <v>5</v>
      </c>
      <c r="T13" s="0" t="n">
        <v>3</v>
      </c>
      <c r="U13" s="0" t="n">
        <f aca="false">SUM(E13+G13+I13+K13+M13+O13+Q13+S13)</f>
        <v>39</v>
      </c>
      <c r="V13" s="0" t="s">
        <v>8</v>
      </c>
      <c r="W13" s="2" t="n">
        <f aca="false">SUM(F13+H13+J13+L13+N13+P13+R13+T13)</f>
        <v>22</v>
      </c>
      <c r="X13" s="9" t="n">
        <v>5</v>
      </c>
    </row>
    <row r="14" customFormat="false" ht="12.75" hidden="false" customHeight="false" outlineLevel="0" collapsed="false">
      <c r="A14" s="0" t="n">
        <v>6</v>
      </c>
      <c r="B14" s="0" t="s">
        <v>36</v>
      </c>
      <c r="C14" s="0" t="s">
        <v>244</v>
      </c>
      <c r="D14" s="0" t="s">
        <v>247</v>
      </c>
      <c r="E14" s="0" t="n">
        <v>4</v>
      </c>
      <c r="F14" s="0" t="n">
        <v>2</v>
      </c>
      <c r="G14" s="0" t="n">
        <v>5</v>
      </c>
      <c r="H14" s="0" t="n">
        <v>2</v>
      </c>
      <c r="I14" s="0" t="n">
        <v>3</v>
      </c>
      <c r="J14" s="0" t="n">
        <v>2</v>
      </c>
      <c r="K14" s="0" t="n">
        <v>6</v>
      </c>
      <c r="L14" s="0" t="n">
        <v>3</v>
      </c>
      <c r="M14" s="0" t="n">
        <v>5</v>
      </c>
      <c r="N14" s="0" t="n">
        <v>3</v>
      </c>
      <c r="O14" s="0" t="n">
        <v>6</v>
      </c>
      <c r="P14" s="0" t="n">
        <v>1</v>
      </c>
      <c r="Q14" s="0" t="n">
        <v>5</v>
      </c>
      <c r="R14" s="0" t="n">
        <v>5</v>
      </c>
      <c r="S14" s="0" t="n">
        <v>4</v>
      </c>
      <c r="T14" s="0" t="n">
        <v>3</v>
      </c>
      <c r="U14" s="0" t="n">
        <f aca="false">SUM(E14+G14+I14+K14+M14+O14+Q14+S14)</f>
        <v>38</v>
      </c>
      <c r="V14" s="0" t="s">
        <v>8</v>
      </c>
      <c r="W14" s="2" t="n">
        <f aca="false">SUM(F14+H14+J14+L14+N14+P14+R14+T14)</f>
        <v>21</v>
      </c>
      <c r="X14" s="9" t="n">
        <v>7</v>
      </c>
    </row>
    <row r="15" customFormat="false" ht="12.75" hidden="false" customHeight="false" outlineLevel="0" collapsed="false">
      <c r="A15" s="0" t="n">
        <v>7</v>
      </c>
      <c r="B15" s="0" t="s">
        <v>47</v>
      </c>
      <c r="C15" s="0" t="s">
        <v>244</v>
      </c>
      <c r="D15" s="0" t="s">
        <v>247</v>
      </c>
      <c r="E15" s="0" t="n">
        <v>2</v>
      </c>
      <c r="F15" s="0" t="n">
        <v>2</v>
      </c>
      <c r="G15" s="0" t="n">
        <v>5</v>
      </c>
      <c r="H15" s="0" t="n">
        <v>2</v>
      </c>
      <c r="I15" s="0" t="n">
        <v>5</v>
      </c>
      <c r="J15" s="0" t="n">
        <v>3</v>
      </c>
      <c r="K15" s="0" t="n">
        <v>6</v>
      </c>
      <c r="L15" s="0" t="n">
        <v>3</v>
      </c>
      <c r="M15" s="0" t="n">
        <v>4</v>
      </c>
      <c r="N15" s="0" t="n">
        <v>3</v>
      </c>
      <c r="O15" s="0" t="n">
        <v>6</v>
      </c>
      <c r="P15" s="0" t="n">
        <v>1</v>
      </c>
      <c r="Q15" s="0" t="n">
        <v>4</v>
      </c>
      <c r="R15" s="0" t="n">
        <v>4</v>
      </c>
      <c r="S15" s="0" t="n">
        <v>4</v>
      </c>
      <c r="T15" s="0" t="n">
        <v>3</v>
      </c>
      <c r="U15" s="0" t="n">
        <f aca="false">SUM(E15+G15+I15+K15+M15+O15+Q15+S15)</f>
        <v>36</v>
      </c>
      <c r="V15" s="0" t="s">
        <v>8</v>
      </c>
      <c r="W15" s="2" t="n">
        <f aca="false">SUM(F15+H15+J15+L15+N15+P15+R15+T15)</f>
        <v>21</v>
      </c>
      <c r="X15" s="9" t="n">
        <v>7</v>
      </c>
    </row>
    <row r="16" customFormat="false" ht="12.75" hidden="false" customHeight="false" outlineLevel="0" collapsed="false">
      <c r="A16" s="0" t="n">
        <v>8</v>
      </c>
      <c r="B16" s="0" t="s">
        <v>37</v>
      </c>
      <c r="C16" s="0" t="s">
        <v>244</v>
      </c>
      <c r="D16" s="0" t="s">
        <v>24</v>
      </c>
      <c r="E16" s="0" t="n">
        <v>3</v>
      </c>
      <c r="F16" s="0" t="n">
        <v>2</v>
      </c>
      <c r="G16" s="0" t="n">
        <v>6</v>
      </c>
      <c r="H16" s="0" t="n">
        <v>2</v>
      </c>
      <c r="I16" s="0" t="n">
        <v>5</v>
      </c>
      <c r="J16" s="0" t="n">
        <v>3</v>
      </c>
      <c r="K16" s="0" t="n">
        <v>6</v>
      </c>
      <c r="L16" s="0" t="n">
        <v>3</v>
      </c>
      <c r="M16" s="0" t="n">
        <v>4</v>
      </c>
      <c r="N16" s="0" t="n">
        <v>3</v>
      </c>
      <c r="O16" s="0" t="n">
        <v>4</v>
      </c>
      <c r="P16" s="0" t="n">
        <v>1</v>
      </c>
      <c r="Q16" s="0" t="n">
        <v>5</v>
      </c>
      <c r="R16" s="0" t="n">
        <v>5</v>
      </c>
      <c r="S16" s="0" t="n">
        <v>1</v>
      </c>
      <c r="T16" s="0" t="n">
        <v>1</v>
      </c>
      <c r="U16" s="0" t="n">
        <f aca="false">SUM(E16+G16+I16+K16+M16+O16+Q16+S16)</f>
        <v>34</v>
      </c>
      <c r="V16" s="0" t="s">
        <v>8</v>
      </c>
      <c r="W16" s="2" t="n">
        <f aca="false">SUM(F16+H16+J16+L16+N16+P16+R16+T16)</f>
        <v>20</v>
      </c>
      <c r="X16" s="9" t="n">
        <v>5</v>
      </c>
    </row>
    <row r="17" customFormat="false" ht="12.75" hidden="false" customHeight="false" outlineLevel="0" collapsed="false">
      <c r="A17" s="0" t="n">
        <v>9</v>
      </c>
      <c r="B17" s="0" t="s">
        <v>38</v>
      </c>
      <c r="C17" s="0" t="s">
        <v>244</v>
      </c>
      <c r="D17" s="0" t="s">
        <v>248</v>
      </c>
      <c r="E17" s="0" t="n">
        <v>6</v>
      </c>
      <c r="F17" s="0" t="n">
        <v>3</v>
      </c>
      <c r="G17" s="0" t="n">
        <v>4</v>
      </c>
      <c r="H17" s="0" t="n">
        <v>2</v>
      </c>
      <c r="I17" s="0" t="n">
        <v>3</v>
      </c>
      <c r="J17" s="0" t="n">
        <v>2</v>
      </c>
      <c r="K17" s="0" t="n">
        <v>1</v>
      </c>
      <c r="L17" s="0" t="n">
        <v>1</v>
      </c>
      <c r="M17" s="0" t="n">
        <v>4</v>
      </c>
      <c r="N17" s="0" t="n">
        <v>2</v>
      </c>
      <c r="O17" s="0" t="n">
        <v>5</v>
      </c>
      <c r="P17" s="0" t="n">
        <v>1</v>
      </c>
      <c r="Q17" s="0" t="n">
        <v>4</v>
      </c>
      <c r="R17" s="0" t="n">
        <v>4</v>
      </c>
      <c r="S17" s="0" t="n">
        <v>3</v>
      </c>
      <c r="T17" s="0" t="n">
        <v>3</v>
      </c>
      <c r="U17" s="0" t="n">
        <f aca="false">SUM(E17+G17+I17+K17+M17+O17+Q17+S17)</f>
        <v>30</v>
      </c>
      <c r="V17" s="0" t="s">
        <v>8</v>
      </c>
      <c r="W17" s="2" t="n">
        <f aca="false">SUM(F17+H17+J17+L17+N17+P17+R17+T17)</f>
        <v>18</v>
      </c>
      <c r="X17" s="9" t="n">
        <v>1</v>
      </c>
    </row>
    <row r="18" customFormat="false" ht="12.75" hidden="false" customHeight="false" outlineLevel="0" collapsed="false">
      <c r="A18" s="0" t="n">
        <v>10</v>
      </c>
      <c r="B18" s="0" t="s">
        <v>54</v>
      </c>
      <c r="C18" s="0" t="s">
        <v>244</v>
      </c>
      <c r="D18" s="0" t="s">
        <v>24</v>
      </c>
      <c r="E18" s="0" t="n">
        <v>4</v>
      </c>
      <c r="F18" s="0" t="n">
        <v>2</v>
      </c>
      <c r="G18" s="0" t="n">
        <v>1</v>
      </c>
      <c r="H18" s="0" t="n">
        <v>1</v>
      </c>
      <c r="I18" s="0" t="n">
        <v>3</v>
      </c>
      <c r="J18" s="0" t="n">
        <v>3</v>
      </c>
      <c r="K18" s="0" t="n">
        <v>3</v>
      </c>
      <c r="L18" s="0" t="n">
        <v>2</v>
      </c>
      <c r="M18" s="0" t="n">
        <v>6</v>
      </c>
      <c r="N18" s="0" t="n">
        <v>3</v>
      </c>
      <c r="O18" s="0" t="n">
        <v>4</v>
      </c>
      <c r="P18" s="0" t="n">
        <v>1</v>
      </c>
      <c r="Q18" s="0" t="n">
        <v>3</v>
      </c>
      <c r="R18" s="0" t="n">
        <v>3</v>
      </c>
      <c r="S18" s="0" t="n">
        <v>5</v>
      </c>
      <c r="T18" s="0" t="n">
        <v>3</v>
      </c>
      <c r="U18" s="0" t="n">
        <f aca="false">SUM(E18+G18+I18+K18+M18+O18+Q18+S18)</f>
        <v>29</v>
      </c>
      <c r="V18" s="0" t="s">
        <v>8</v>
      </c>
      <c r="W18" s="2" t="n">
        <f aca="false">SUM(F18+H18+J18+L18+N18+P18+R18+T18)</f>
        <v>18</v>
      </c>
      <c r="X18" s="9" t="n">
        <v>6</v>
      </c>
    </row>
    <row r="19" customFormat="false" ht="12.75" hidden="false" customHeight="false" outlineLevel="0" collapsed="false">
      <c r="A19" s="0" t="n">
        <v>11</v>
      </c>
      <c r="B19" s="0" t="s">
        <v>56</v>
      </c>
      <c r="C19" s="0" t="s">
        <v>244</v>
      </c>
      <c r="D19" s="0" t="s">
        <v>246</v>
      </c>
      <c r="E19" s="0" t="n">
        <v>4</v>
      </c>
      <c r="F19" s="0" t="n">
        <v>3</v>
      </c>
      <c r="G19" s="0" t="n">
        <v>5</v>
      </c>
      <c r="H19" s="0" t="n">
        <v>2</v>
      </c>
      <c r="I19" s="0" t="n">
        <v>3</v>
      </c>
      <c r="J19" s="0" t="n">
        <v>3</v>
      </c>
      <c r="K19" s="0" t="n">
        <v>4</v>
      </c>
      <c r="L19" s="0" t="n">
        <v>2</v>
      </c>
      <c r="M19" s="0" t="n">
        <v>5</v>
      </c>
      <c r="N19" s="0" t="n">
        <v>3</v>
      </c>
      <c r="O19" s="0" t="n">
        <v>3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f aca="false">SUM(E19+G19+I19+K19+M19+O19+Q19+S19)</f>
        <v>26</v>
      </c>
      <c r="V19" s="0" t="s">
        <v>8</v>
      </c>
      <c r="W19" s="2" t="n">
        <f aca="false">SUM(F19+H19+J19+L19+N19+P19+R19+T19)</f>
        <v>16</v>
      </c>
      <c r="X19" s="9" t="n">
        <v>6</v>
      </c>
    </row>
    <row r="20" customFormat="false" ht="12.75" hidden="false" customHeight="false" outlineLevel="0" collapsed="false">
      <c r="A20" s="0" t="n">
        <v>12</v>
      </c>
      <c r="B20" s="0" t="s">
        <v>58</v>
      </c>
      <c r="C20" s="0" t="s">
        <v>244</v>
      </c>
      <c r="D20" s="0" t="s">
        <v>247</v>
      </c>
      <c r="E20" s="0" t="n">
        <v>5</v>
      </c>
      <c r="F20" s="0" t="n">
        <v>3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f aca="false">SUM(E20+G20+I20+K20+M20+O20+Q20+S20)</f>
        <v>7</v>
      </c>
      <c r="V20" s="0" t="s">
        <v>8</v>
      </c>
      <c r="W20" s="2" t="n">
        <f aca="false">SUM(F20+H20+J20+L20+N20+P20+R20+T20)</f>
        <v>5</v>
      </c>
      <c r="X20" s="9" t="n">
        <v>0</v>
      </c>
    </row>
    <row r="21" customFormat="false" ht="12.75" hidden="false" customHeight="false" outlineLevel="0" collapsed="false">
      <c r="W21" s="2"/>
      <c r="X21" s="9"/>
    </row>
    <row r="22" customFormat="false" ht="13.5" hidden="false" customHeight="false" outlineLevel="0" collapsed="false">
      <c r="A22" s="145" t="s">
        <v>236</v>
      </c>
      <c r="B22" s="145" t="s">
        <v>3</v>
      </c>
      <c r="C22" s="145" t="s">
        <v>237</v>
      </c>
      <c r="D22" s="145" t="s">
        <v>4</v>
      </c>
      <c r="E22" s="146" t="s">
        <v>238</v>
      </c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 t="s">
        <v>239</v>
      </c>
      <c r="Y22" s="147" t="s">
        <v>240</v>
      </c>
    </row>
    <row r="23" customFormat="false" ht="13.5" hidden="false" customHeight="false" outlineLevel="0" collapsed="false">
      <c r="A23" s="0" t="n">
        <v>1</v>
      </c>
      <c r="B23" s="0" t="s">
        <v>6</v>
      </c>
      <c r="C23" s="0" t="s">
        <v>249</v>
      </c>
      <c r="D23" s="0" t="s">
        <v>24</v>
      </c>
      <c r="E23" s="0" t="n">
        <v>6</v>
      </c>
      <c r="F23" s="0" t="n">
        <v>3</v>
      </c>
      <c r="G23" s="0" t="n">
        <v>6</v>
      </c>
      <c r="H23" s="0" t="n">
        <v>2</v>
      </c>
      <c r="I23" s="0" t="n">
        <v>6</v>
      </c>
      <c r="J23" s="0" t="n">
        <v>3</v>
      </c>
      <c r="K23" s="0" t="n">
        <v>6</v>
      </c>
      <c r="L23" s="0" t="n">
        <v>3</v>
      </c>
      <c r="M23" s="0" t="n">
        <v>6</v>
      </c>
      <c r="N23" s="0" t="n">
        <v>3</v>
      </c>
      <c r="O23" s="0" t="n">
        <v>6</v>
      </c>
      <c r="P23" s="0" t="n">
        <v>1</v>
      </c>
      <c r="Q23" s="0" t="n">
        <v>6</v>
      </c>
      <c r="R23" s="0" t="n">
        <v>6</v>
      </c>
      <c r="S23" s="0" t="n">
        <v>6</v>
      </c>
      <c r="T23" s="0" t="n">
        <v>4</v>
      </c>
      <c r="U23" s="0" t="n">
        <f aca="false">SUM(E23+G23+I23+K23+M23+O23+Q23+S23)</f>
        <v>48</v>
      </c>
      <c r="V23" s="0" t="s">
        <v>8</v>
      </c>
      <c r="W23" s="2" t="n">
        <f aca="false">SUM(F23+H23+J23+L23+N23+P23+R23+T23)</f>
        <v>25</v>
      </c>
      <c r="X23" s="9" t="n">
        <v>9</v>
      </c>
      <c r="Y23" s="0" t="s">
        <v>245</v>
      </c>
    </row>
    <row r="24" customFormat="false" ht="12.75" hidden="false" customHeight="false" outlineLevel="0" collapsed="false">
      <c r="A24" s="0" t="n">
        <v>2</v>
      </c>
      <c r="B24" s="0" t="s">
        <v>23</v>
      </c>
      <c r="C24" s="0" t="s">
        <v>249</v>
      </c>
      <c r="D24" s="0" t="s">
        <v>24</v>
      </c>
      <c r="E24" s="0" t="n">
        <v>6</v>
      </c>
      <c r="F24" s="0" t="n">
        <v>3</v>
      </c>
      <c r="G24" s="0" t="n">
        <v>6</v>
      </c>
      <c r="H24" s="0" t="n">
        <v>2</v>
      </c>
      <c r="I24" s="0" t="n">
        <v>6</v>
      </c>
      <c r="J24" s="0" t="n">
        <v>3</v>
      </c>
      <c r="K24" s="0" t="n">
        <v>5</v>
      </c>
      <c r="L24" s="0" t="n">
        <v>3</v>
      </c>
      <c r="M24" s="0" t="n">
        <v>6</v>
      </c>
      <c r="N24" s="0" t="n">
        <v>3</v>
      </c>
      <c r="O24" s="0" t="n">
        <v>6</v>
      </c>
      <c r="P24" s="0" t="n">
        <v>1</v>
      </c>
      <c r="Q24" s="0" t="n">
        <v>6</v>
      </c>
      <c r="R24" s="0" t="n">
        <v>6</v>
      </c>
      <c r="S24" s="0" t="n">
        <v>6</v>
      </c>
      <c r="T24" s="0" t="n">
        <v>4</v>
      </c>
      <c r="U24" s="0" t="n">
        <f aca="false">SUM(E24+G24+I24+K24+M24+O24+Q24+S24)</f>
        <v>47</v>
      </c>
      <c r="V24" s="0" t="s">
        <v>8</v>
      </c>
      <c r="W24" s="2" t="n">
        <f aca="false">SUM(F24+H24+J24+L24+N24+P24+R24+T24)</f>
        <v>25</v>
      </c>
      <c r="X24" s="9" t="n">
        <v>10</v>
      </c>
      <c r="Y24" s="0" t="s">
        <v>245</v>
      </c>
    </row>
    <row r="25" customFormat="false" ht="12.75" hidden="false" customHeight="false" outlineLevel="0" collapsed="false">
      <c r="A25" s="0" t="n">
        <v>3</v>
      </c>
      <c r="B25" s="0" t="s">
        <v>19</v>
      </c>
      <c r="C25" s="0" t="s">
        <v>249</v>
      </c>
      <c r="D25" s="0" t="s">
        <v>247</v>
      </c>
      <c r="E25" s="0" t="n">
        <v>6</v>
      </c>
      <c r="F25" s="0" t="n">
        <v>3</v>
      </c>
      <c r="G25" s="0" t="n">
        <v>6</v>
      </c>
      <c r="H25" s="0" t="n">
        <v>2</v>
      </c>
      <c r="I25" s="0" t="n">
        <v>6</v>
      </c>
      <c r="J25" s="0" t="n">
        <v>3</v>
      </c>
      <c r="K25" s="0" t="n">
        <v>6</v>
      </c>
      <c r="L25" s="0" t="n">
        <v>3</v>
      </c>
      <c r="M25" s="0" t="n">
        <v>6</v>
      </c>
      <c r="N25" s="0" t="n">
        <v>3</v>
      </c>
      <c r="O25" s="0" t="n">
        <v>6</v>
      </c>
      <c r="P25" s="0" t="n">
        <v>1</v>
      </c>
      <c r="Q25" s="0" t="n">
        <v>5</v>
      </c>
      <c r="R25" s="0" t="n">
        <v>5</v>
      </c>
      <c r="S25" s="0" t="n">
        <v>6</v>
      </c>
      <c r="T25" s="0" t="n">
        <v>4</v>
      </c>
      <c r="U25" s="0" t="n">
        <f aca="false">SUM(E25+G25+I25+K25+M25+O25+Q25+S25)</f>
        <v>47</v>
      </c>
      <c r="V25" s="0" t="s">
        <v>8</v>
      </c>
      <c r="W25" s="2" t="n">
        <f aca="false">SUM(F25+H25+J25+L25+N25+P25+R25+T25)</f>
        <v>24</v>
      </c>
      <c r="X25" s="9" t="n">
        <v>15</v>
      </c>
      <c r="Y25" s="0" t="s">
        <v>245</v>
      </c>
    </row>
    <row r="26" customFormat="false" ht="12.75" hidden="false" customHeight="false" outlineLevel="0" collapsed="false">
      <c r="A26" s="0" t="n">
        <v>4</v>
      </c>
      <c r="B26" s="0" t="s">
        <v>13</v>
      </c>
      <c r="C26" s="0" t="s">
        <v>249</v>
      </c>
      <c r="D26" s="0" t="s">
        <v>247</v>
      </c>
      <c r="E26" s="0" t="n">
        <v>6</v>
      </c>
      <c r="F26" s="0" t="n">
        <v>3</v>
      </c>
      <c r="G26" s="0" t="n">
        <v>6</v>
      </c>
      <c r="H26" s="0" t="n">
        <v>2</v>
      </c>
      <c r="I26" s="0" t="n">
        <v>6</v>
      </c>
      <c r="J26" s="0" t="n">
        <v>3</v>
      </c>
      <c r="K26" s="0" t="n">
        <v>6</v>
      </c>
      <c r="L26" s="0" t="n">
        <v>3</v>
      </c>
      <c r="M26" s="0" t="n">
        <v>6</v>
      </c>
      <c r="N26" s="0" t="n">
        <v>3</v>
      </c>
      <c r="O26" s="0" t="n">
        <v>6</v>
      </c>
      <c r="P26" s="0" t="n">
        <v>1</v>
      </c>
      <c r="Q26" s="0" t="n">
        <v>5</v>
      </c>
      <c r="R26" s="0" t="n">
        <v>5</v>
      </c>
      <c r="S26" s="0" t="n">
        <v>6</v>
      </c>
      <c r="T26" s="0" t="n">
        <v>4</v>
      </c>
      <c r="U26" s="0" t="n">
        <f aca="false">SUM(E26+G26+I26+K26+M26+O26+Q26+S26)</f>
        <v>47</v>
      </c>
      <c r="V26" s="0" t="s">
        <v>8</v>
      </c>
      <c r="W26" s="2" t="n">
        <f aca="false">SUM(F26+H26+J26+L26+N26+P26+R26+T26)</f>
        <v>24</v>
      </c>
      <c r="X26" s="9" t="n">
        <v>11</v>
      </c>
      <c r="Y26" s="0" t="s">
        <v>245</v>
      </c>
    </row>
    <row r="27" customFormat="false" ht="12.75" hidden="false" customHeight="false" outlineLevel="0" collapsed="false">
      <c r="A27" s="0" t="n">
        <v>5</v>
      </c>
      <c r="B27" s="0" t="s">
        <v>27</v>
      </c>
      <c r="C27" s="0" t="s">
        <v>249</v>
      </c>
      <c r="D27" s="0" t="s">
        <v>246</v>
      </c>
      <c r="E27" s="0" t="n">
        <v>5</v>
      </c>
      <c r="F27" s="0" t="n">
        <v>3</v>
      </c>
      <c r="G27" s="0" t="n">
        <v>6</v>
      </c>
      <c r="H27" s="0" t="n">
        <v>2</v>
      </c>
      <c r="I27" s="0" t="n">
        <v>5</v>
      </c>
      <c r="J27" s="0" t="n">
        <v>3</v>
      </c>
      <c r="K27" s="0" t="n">
        <v>6</v>
      </c>
      <c r="L27" s="0" t="n">
        <v>3</v>
      </c>
      <c r="M27" s="0" t="n">
        <v>6</v>
      </c>
      <c r="N27" s="0" t="n">
        <v>3</v>
      </c>
      <c r="O27" s="0" t="n">
        <v>6</v>
      </c>
      <c r="P27" s="0" t="n">
        <v>1</v>
      </c>
      <c r="Q27" s="0" t="n">
        <v>6</v>
      </c>
      <c r="R27" s="0" t="n">
        <v>6</v>
      </c>
      <c r="S27" s="0" t="n">
        <v>6</v>
      </c>
      <c r="T27" s="0" t="n">
        <v>4</v>
      </c>
      <c r="U27" s="0" t="n">
        <f aca="false">SUM(E27+G27+I27+K27+M27+O27+Q27+S27)</f>
        <v>46</v>
      </c>
      <c r="V27" s="0" t="s">
        <v>8</v>
      </c>
      <c r="W27" s="2" t="n">
        <f aca="false">SUM(F27+H27+J27+L27+N27+P27+R27+T27)</f>
        <v>25</v>
      </c>
      <c r="X27" s="9" t="n">
        <v>15</v>
      </c>
      <c r="Y27" s="0" t="s">
        <v>243</v>
      </c>
    </row>
    <row r="28" customFormat="false" ht="12.75" hidden="false" customHeight="false" outlineLevel="0" collapsed="false">
      <c r="A28" s="0" t="n">
        <v>6</v>
      </c>
      <c r="B28" s="0" t="s">
        <v>30</v>
      </c>
      <c r="C28" s="0" t="s">
        <v>249</v>
      </c>
      <c r="D28" s="0" t="s">
        <v>247</v>
      </c>
      <c r="E28" s="0" t="n">
        <v>6</v>
      </c>
      <c r="F28" s="0" t="n">
        <v>3</v>
      </c>
      <c r="G28" s="0" t="n">
        <v>5</v>
      </c>
      <c r="H28" s="0" t="n">
        <v>2</v>
      </c>
      <c r="I28" s="0" t="n">
        <v>6</v>
      </c>
      <c r="J28" s="0" t="n">
        <v>3</v>
      </c>
      <c r="K28" s="0" t="n">
        <v>6</v>
      </c>
      <c r="L28" s="0" t="n">
        <v>3</v>
      </c>
      <c r="M28" s="0" t="n">
        <v>5</v>
      </c>
      <c r="N28" s="0" t="n">
        <v>3</v>
      </c>
      <c r="O28" s="0" t="n">
        <v>6</v>
      </c>
      <c r="P28" s="0" t="n">
        <v>1</v>
      </c>
      <c r="Q28" s="0" t="n">
        <v>6</v>
      </c>
      <c r="R28" s="0" t="n">
        <v>6</v>
      </c>
      <c r="S28" s="0" t="n">
        <v>6</v>
      </c>
      <c r="T28" s="0" t="n">
        <v>4</v>
      </c>
      <c r="U28" s="0" t="n">
        <f aca="false">SUM(E28+G28+I28+K28+M28+O28+Q28+S28)</f>
        <v>46</v>
      </c>
      <c r="V28" s="0" t="s">
        <v>8</v>
      </c>
      <c r="W28" s="2" t="n">
        <f aca="false">SUM(F28+H28+J28+L28+N28+P28+R28+T28)</f>
        <v>25</v>
      </c>
      <c r="X28" s="9" t="n">
        <v>9</v>
      </c>
      <c r="Y28" s="0" t="s">
        <v>243</v>
      </c>
    </row>
    <row r="29" customFormat="false" ht="12.75" hidden="false" customHeight="false" outlineLevel="0" collapsed="false">
      <c r="A29" s="0" t="n">
        <v>7</v>
      </c>
      <c r="B29" s="0" t="s">
        <v>21</v>
      </c>
      <c r="C29" s="0" t="s">
        <v>249</v>
      </c>
      <c r="D29" s="0" t="s">
        <v>247</v>
      </c>
      <c r="E29" s="0" t="n">
        <v>6</v>
      </c>
      <c r="F29" s="0" t="n">
        <v>3</v>
      </c>
      <c r="G29" s="0" t="n">
        <v>6</v>
      </c>
      <c r="H29" s="0" t="n">
        <v>2</v>
      </c>
      <c r="I29" s="0" t="n">
        <v>5</v>
      </c>
      <c r="J29" s="0" t="n">
        <v>3</v>
      </c>
      <c r="K29" s="0" t="n">
        <v>5</v>
      </c>
      <c r="L29" s="0" t="n">
        <v>3</v>
      </c>
      <c r="M29" s="0" t="n">
        <v>6</v>
      </c>
      <c r="N29" s="0" t="n">
        <v>3</v>
      </c>
      <c r="O29" s="0" t="n">
        <v>6</v>
      </c>
      <c r="P29" s="0" t="n">
        <v>1</v>
      </c>
      <c r="Q29" s="0" t="n">
        <v>6</v>
      </c>
      <c r="R29" s="0" t="n">
        <v>6</v>
      </c>
      <c r="S29" s="0" t="n">
        <v>6</v>
      </c>
      <c r="T29" s="0" t="n">
        <v>4</v>
      </c>
      <c r="U29" s="0" t="n">
        <f aca="false">SUM(E29+G29+I29+K29+M29+O29+Q29+S29)</f>
        <v>46</v>
      </c>
      <c r="V29" s="0" t="s">
        <v>8</v>
      </c>
      <c r="W29" s="2" t="n">
        <f aca="false">SUM(F29+H29+J29+L29+N29+P29+R29+T29)</f>
        <v>25</v>
      </c>
      <c r="X29" s="9" t="n">
        <v>6</v>
      </c>
      <c r="Y29" s="0" t="s">
        <v>243</v>
      </c>
    </row>
    <row r="30" customFormat="false" ht="12.75" hidden="false" customHeight="false" outlineLevel="0" collapsed="false">
      <c r="A30" s="0" t="n">
        <v>8</v>
      </c>
      <c r="B30" s="0" t="s">
        <v>15</v>
      </c>
      <c r="C30" s="0" t="s">
        <v>249</v>
      </c>
      <c r="D30" s="0" t="s">
        <v>246</v>
      </c>
      <c r="E30" s="0" t="n">
        <v>6</v>
      </c>
      <c r="F30" s="0" t="n">
        <v>3</v>
      </c>
      <c r="G30" s="0" t="n">
        <v>6</v>
      </c>
      <c r="H30" s="0" t="n">
        <v>2</v>
      </c>
      <c r="I30" s="0" t="n">
        <v>6</v>
      </c>
      <c r="J30" s="0" t="n">
        <v>3</v>
      </c>
      <c r="K30" s="0" t="n">
        <v>6</v>
      </c>
      <c r="L30" s="0" t="n">
        <v>3</v>
      </c>
      <c r="M30" s="0" t="n">
        <v>4</v>
      </c>
      <c r="N30" s="0" t="n">
        <v>3</v>
      </c>
      <c r="O30" s="0" t="n">
        <v>6</v>
      </c>
      <c r="P30" s="0" t="n">
        <v>1</v>
      </c>
      <c r="Q30" s="0" t="n">
        <v>6</v>
      </c>
      <c r="R30" s="0" t="n">
        <v>6</v>
      </c>
      <c r="S30" s="0" t="n">
        <v>6</v>
      </c>
      <c r="T30" s="0" t="n">
        <v>4</v>
      </c>
      <c r="U30" s="0" t="n">
        <f aca="false">SUM(E30+G30+I30+K30+M30+O30+Q30+S30)</f>
        <v>46</v>
      </c>
      <c r="V30" s="0" t="s">
        <v>8</v>
      </c>
      <c r="W30" s="2" t="n">
        <f aca="false">SUM(F30+H30+J30+L30+N30+P30+R30+T30)</f>
        <v>25</v>
      </c>
      <c r="X30" s="9" t="n">
        <v>6</v>
      </c>
      <c r="Y30" s="0" t="s">
        <v>243</v>
      </c>
    </row>
    <row r="31" customFormat="false" ht="12.75" hidden="false" customHeight="false" outlineLevel="0" collapsed="false">
      <c r="A31" s="0" t="n">
        <v>9</v>
      </c>
      <c r="B31" s="0" t="s">
        <v>25</v>
      </c>
      <c r="C31" s="0" t="s">
        <v>249</v>
      </c>
      <c r="D31" s="0" t="s">
        <v>24</v>
      </c>
      <c r="E31" s="0" t="n">
        <v>6</v>
      </c>
      <c r="F31" s="0" t="n">
        <v>3</v>
      </c>
      <c r="G31" s="0" t="n">
        <v>6</v>
      </c>
      <c r="H31" s="0" t="n">
        <v>2</v>
      </c>
      <c r="I31" s="0" t="n">
        <v>4</v>
      </c>
      <c r="J31" s="0" t="n">
        <v>3</v>
      </c>
      <c r="K31" s="0" t="n">
        <v>6</v>
      </c>
      <c r="L31" s="0" t="n">
        <v>3</v>
      </c>
      <c r="M31" s="0" t="n">
        <v>6</v>
      </c>
      <c r="N31" s="0" t="n">
        <v>3</v>
      </c>
      <c r="O31" s="0" t="n">
        <v>6</v>
      </c>
      <c r="P31" s="0" t="n">
        <v>1</v>
      </c>
      <c r="Q31" s="0" t="n">
        <v>5</v>
      </c>
      <c r="R31" s="0" t="n">
        <v>5</v>
      </c>
      <c r="S31" s="0" t="n">
        <v>6</v>
      </c>
      <c r="T31" s="0" t="n">
        <v>4</v>
      </c>
      <c r="U31" s="0" t="n">
        <f aca="false">SUM(E31+G31+I31+K31+M31+O31+Q31+S31)</f>
        <v>45</v>
      </c>
      <c r="V31" s="0" t="s">
        <v>8</v>
      </c>
      <c r="W31" s="2" t="n">
        <f aca="false">SUM(F31+H31+J31+L31+N31+P31+R31+T31)</f>
        <v>24</v>
      </c>
      <c r="X31" s="9" t="n">
        <v>10</v>
      </c>
      <c r="Y31" s="0" t="s">
        <v>243</v>
      </c>
    </row>
    <row r="32" customFormat="false" ht="12.75" hidden="false" customHeight="false" outlineLevel="0" collapsed="false">
      <c r="A32" s="0" t="n">
        <v>10</v>
      </c>
      <c r="B32" s="0" t="s">
        <v>9</v>
      </c>
      <c r="C32" s="0" t="s">
        <v>249</v>
      </c>
      <c r="D32" s="0" t="s">
        <v>242</v>
      </c>
      <c r="E32" s="0" t="n">
        <v>6</v>
      </c>
      <c r="F32" s="0" t="n">
        <v>3</v>
      </c>
      <c r="G32" s="0" t="n">
        <v>6</v>
      </c>
      <c r="H32" s="0" t="n">
        <v>2</v>
      </c>
      <c r="I32" s="0" t="n">
        <v>6</v>
      </c>
      <c r="J32" s="0" t="n">
        <v>3</v>
      </c>
      <c r="K32" s="0" t="n">
        <v>6</v>
      </c>
      <c r="L32" s="0" t="n">
        <v>3</v>
      </c>
      <c r="M32" s="0" t="n">
        <v>6</v>
      </c>
      <c r="N32" s="0" t="n">
        <v>3</v>
      </c>
      <c r="O32" s="0" t="n">
        <v>6</v>
      </c>
      <c r="P32" s="0" t="n">
        <v>1</v>
      </c>
      <c r="Q32" s="0" t="n">
        <v>4</v>
      </c>
      <c r="R32" s="0" t="n">
        <v>4</v>
      </c>
      <c r="S32" s="0" t="n">
        <v>5</v>
      </c>
      <c r="T32" s="0" t="n">
        <v>4</v>
      </c>
      <c r="U32" s="0" t="n">
        <f aca="false">SUM(E32+G32+I32+K32+M32+O32+Q32+S32)</f>
        <v>45</v>
      </c>
      <c r="V32" s="0" t="s">
        <v>8</v>
      </c>
      <c r="W32" s="2" t="n">
        <f aca="false">SUM(F32+H32+J32+L32+N32+P32+R32+T32)</f>
        <v>23</v>
      </c>
      <c r="X32" s="9" t="n">
        <v>6</v>
      </c>
      <c r="Y32" s="0" t="s">
        <v>243</v>
      </c>
    </row>
    <row r="33" customFormat="false" ht="12.75" hidden="false" customHeight="false" outlineLevel="0" collapsed="false">
      <c r="A33" s="0" t="n">
        <v>11</v>
      </c>
      <c r="B33" s="0" t="s">
        <v>11</v>
      </c>
      <c r="C33" s="0" t="s">
        <v>249</v>
      </c>
      <c r="D33" s="0" t="s">
        <v>24</v>
      </c>
      <c r="E33" s="0" t="n">
        <v>6</v>
      </c>
      <c r="F33" s="0" t="n">
        <v>3</v>
      </c>
      <c r="G33" s="0" t="n">
        <v>6</v>
      </c>
      <c r="H33" s="0" t="n">
        <v>2</v>
      </c>
      <c r="I33" s="0" t="n">
        <v>5</v>
      </c>
      <c r="J33" s="0" t="n">
        <v>3</v>
      </c>
      <c r="K33" s="0" t="n">
        <v>6</v>
      </c>
      <c r="L33" s="0" t="n">
        <v>3</v>
      </c>
      <c r="M33" s="0" t="n">
        <v>6</v>
      </c>
      <c r="N33" s="0" t="n">
        <v>3</v>
      </c>
      <c r="O33" s="0" t="n">
        <v>6</v>
      </c>
      <c r="P33" s="0" t="n">
        <v>1</v>
      </c>
      <c r="Q33" s="0" t="n">
        <v>4</v>
      </c>
      <c r="R33" s="0" t="n">
        <v>4</v>
      </c>
      <c r="S33" s="0" t="n">
        <v>5</v>
      </c>
      <c r="T33" s="0" t="n">
        <v>4</v>
      </c>
      <c r="U33" s="0" t="n">
        <f aca="false">SUM(E33+G33+I33+K33+M33+O33+Q33+S33)</f>
        <v>44</v>
      </c>
      <c r="V33" s="0" t="s">
        <v>8</v>
      </c>
      <c r="W33" s="2" t="n">
        <f aca="false">SUM(F33+H33+J33+L33+N33+P33+R33+T33)</f>
        <v>23</v>
      </c>
      <c r="X33" s="9" t="n">
        <v>13</v>
      </c>
    </row>
    <row r="34" customFormat="false" ht="12.75" hidden="false" customHeight="false" outlineLevel="0" collapsed="false">
      <c r="A34" s="0" t="n">
        <v>12</v>
      </c>
      <c r="B34" s="0" t="s">
        <v>12</v>
      </c>
      <c r="C34" s="0" t="s">
        <v>249</v>
      </c>
      <c r="D34" s="0" t="s">
        <v>242</v>
      </c>
      <c r="E34" s="0" t="n">
        <v>6</v>
      </c>
      <c r="F34" s="0" t="n">
        <v>3</v>
      </c>
      <c r="G34" s="0" t="n">
        <v>6</v>
      </c>
      <c r="H34" s="0" t="n">
        <v>2</v>
      </c>
      <c r="I34" s="0" t="n">
        <v>5</v>
      </c>
      <c r="J34" s="0" t="n">
        <v>3</v>
      </c>
      <c r="K34" s="0" t="n">
        <v>6</v>
      </c>
      <c r="L34" s="0" t="n">
        <v>3</v>
      </c>
      <c r="M34" s="0" t="n">
        <v>6</v>
      </c>
      <c r="N34" s="0" t="n">
        <v>3</v>
      </c>
      <c r="O34" s="0" t="n">
        <v>5</v>
      </c>
      <c r="P34" s="0" t="n">
        <v>1</v>
      </c>
      <c r="Q34" s="0" t="n">
        <v>4</v>
      </c>
      <c r="R34" s="0" t="n">
        <v>4</v>
      </c>
      <c r="S34" s="0" t="n">
        <v>6</v>
      </c>
      <c r="T34" s="0" t="n">
        <v>4</v>
      </c>
      <c r="U34" s="0" t="n">
        <f aca="false">SUM(E34+G34+I34+K34+M34+O34+Q34+S34)</f>
        <v>44</v>
      </c>
      <c r="V34" s="0" t="s">
        <v>8</v>
      </c>
      <c r="W34" s="2" t="n">
        <f aca="false">SUM(F34+H34+J34+L34+N34+P34+R34+T34)</f>
        <v>23</v>
      </c>
      <c r="X34" s="9" t="n">
        <v>5</v>
      </c>
    </row>
    <row r="35" customFormat="false" ht="12.75" hidden="false" customHeight="false" outlineLevel="0" collapsed="false">
      <c r="A35" s="0" t="n">
        <v>13</v>
      </c>
      <c r="B35" s="0" t="s">
        <v>29</v>
      </c>
      <c r="C35" s="0" t="s">
        <v>249</v>
      </c>
      <c r="D35" s="0" t="s">
        <v>246</v>
      </c>
      <c r="E35" s="0" t="n">
        <v>5</v>
      </c>
      <c r="F35" s="0" t="n">
        <v>3</v>
      </c>
      <c r="G35" s="0" t="n">
        <v>5</v>
      </c>
      <c r="H35" s="0" t="n">
        <v>2</v>
      </c>
      <c r="I35" s="0" t="n">
        <v>6</v>
      </c>
      <c r="J35" s="0" t="n">
        <v>3</v>
      </c>
      <c r="K35" s="0" t="n">
        <v>5</v>
      </c>
      <c r="L35" s="0" t="n">
        <v>3</v>
      </c>
      <c r="M35" s="0" t="n">
        <v>4</v>
      </c>
      <c r="N35" s="0" t="n">
        <v>2</v>
      </c>
      <c r="O35" s="0" t="n">
        <v>6</v>
      </c>
      <c r="P35" s="0" t="n">
        <v>1</v>
      </c>
      <c r="Q35" s="0" t="n">
        <v>6</v>
      </c>
      <c r="R35" s="0" t="n">
        <v>6</v>
      </c>
      <c r="S35" s="0" t="n">
        <v>6</v>
      </c>
      <c r="T35" s="0" t="n">
        <v>4</v>
      </c>
      <c r="U35" s="0" t="n">
        <f aca="false">SUM(E35+G35+I35+K35+M35+O35+Q35+S35)</f>
        <v>43</v>
      </c>
      <c r="V35" s="0" t="s">
        <v>8</v>
      </c>
      <c r="W35" s="2" t="n">
        <f aca="false">SUM(F35+H35+J35+L35+N35+P35+R35+T35)</f>
        <v>24</v>
      </c>
      <c r="X35" s="9" t="n">
        <v>9</v>
      </c>
    </row>
    <row r="36" customFormat="false" ht="12.75" hidden="false" customHeight="false" outlineLevel="0" collapsed="false">
      <c r="A36" s="0" t="n">
        <v>14</v>
      </c>
      <c r="B36" s="0" t="s">
        <v>18</v>
      </c>
      <c r="C36" s="0" t="s">
        <v>249</v>
      </c>
      <c r="D36" s="0" t="s">
        <v>246</v>
      </c>
      <c r="E36" s="0" t="n">
        <v>4</v>
      </c>
      <c r="F36" s="0" t="n">
        <v>3</v>
      </c>
      <c r="G36" s="0" t="n">
        <v>6</v>
      </c>
      <c r="H36" s="0" t="n">
        <v>2</v>
      </c>
      <c r="I36" s="0" t="n">
        <v>5</v>
      </c>
      <c r="J36" s="0" t="n">
        <v>3</v>
      </c>
      <c r="K36" s="0" t="n">
        <v>5</v>
      </c>
      <c r="L36" s="0" t="n">
        <v>3</v>
      </c>
      <c r="M36" s="0" t="n">
        <v>6</v>
      </c>
      <c r="N36" s="0" t="n">
        <v>3</v>
      </c>
      <c r="O36" s="0" t="n">
        <v>6</v>
      </c>
      <c r="P36" s="0" t="n">
        <v>1</v>
      </c>
      <c r="Q36" s="0" t="n">
        <v>6</v>
      </c>
      <c r="R36" s="0" t="n">
        <v>6</v>
      </c>
      <c r="S36" s="0" t="n">
        <v>4</v>
      </c>
      <c r="T36" s="0" t="n">
        <v>3</v>
      </c>
      <c r="U36" s="0" t="n">
        <f aca="false">SUM(E36+G36+I36+K36+M36+O36+Q36+S36)</f>
        <v>42</v>
      </c>
      <c r="V36" s="0" t="s">
        <v>8</v>
      </c>
      <c r="W36" s="2" t="n">
        <f aca="false">SUM(F36+H36+J36+L36+N36+P36+R36+T36)</f>
        <v>24</v>
      </c>
      <c r="X36" s="9" t="n">
        <v>8</v>
      </c>
    </row>
    <row r="37" customFormat="false" ht="12.75" hidden="false" customHeight="false" outlineLevel="0" collapsed="false">
      <c r="A37" s="0" t="n">
        <v>15</v>
      </c>
      <c r="B37" s="0" t="s">
        <v>17</v>
      </c>
      <c r="C37" s="0" t="s">
        <v>249</v>
      </c>
      <c r="D37" s="0" t="s">
        <v>246</v>
      </c>
      <c r="E37" s="0" t="n">
        <v>4</v>
      </c>
      <c r="F37" s="0" t="n">
        <v>3</v>
      </c>
      <c r="G37" s="0" t="n">
        <v>6</v>
      </c>
      <c r="H37" s="0" t="n">
        <v>2</v>
      </c>
      <c r="I37" s="0" t="n">
        <v>6</v>
      </c>
      <c r="J37" s="0" t="n">
        <v>3</v>
      </c>
      <c r="K37" s="0" t="n">
        <v>2</v>
      </c>
      <c r="L37" s="0" t="n">
        <v>1</v>
      </c>
      <c r="M37" s="0" t="n">
        <v>6</v>
      </c>
      <c r="N37" s="0" t="n">
        <v>3</v>
      </c>
      <c r="O37" s="0" t="n">
        <v>6</v>
      </c>
      <c r="P37" s="0" t="n">
        <v>1</v>
      </c>
      <c r="Q37" s="0" t="n">
        <v>6</v>
      </c>
      <c r="R37" s="0" t="n">
        <v>6</v>
      </c>
      <c r="S37" s="0" t="n">
        <v>6</v>
      </c>
      <c r="T37" s="0" t="n">
        <v>4</v>
      </c>
      <c r="U37" s="0" t="n">
        <f aca="false">SUM(E37+G37+I37+K37+M37+O37+Q37+S37)</f>
        <v>42</v>
      </c>
      <c r="V37" s="0" t="s">
        <v>8</v>
      </c>
      <c r="W37" s="2" t="n">
        <f aca="false">SUM(F37+H37+J37+L37+N37+P37+R37+T37)</f>
        <v>23</v>
      </c>
      <c r="X37" s="9" t="n">
        <v>7</v>
      </c>
    </row>
    <row r="38" customFormat="false" ht="12.75" hidden="false" customHeight="false" outlineLevel="0" collapsed="false">
      <c r="W38" s="2"/>
      <c r="X38" s="9"/>
    </row>
    <row r="39" customFormat="false" ht="13.5" hidden="false" customHeight="false" outlineLevel="0" collapsed="false">
      <c r="A39" s="145" t="s">
        <v>236</v>
      </c>
      <c r="B39" s="145" t="s">
        <v>3</v>
      </c>
      <c r="C39" s="145" t="s">
        <v>237</v>
      </c>
      <c r="D39" s="145" t="s">
        <v>4</v>
      </c>
      <c r="E39" s="146" t="s">
        <v>238</v>
      </c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 t="s">
        <v>239</v>
      </c>
      <c r="Y39" s="147" t="s">
        <v>240</v>
      </c>
    </row>
    <row r="40" customFormat="false" ht="13.5" hidden="false" customHeight="false" outlineLevel="0" collapsed="false">
      <c r="A40" s="0" t="n">
        <v>1</v>
      </c>
      <c r="B40" s="0" t="s">
        <v>85</v>
      </c>
      <c r="C40" s="0" t="s">
        <v>250</v>
      </c>
      <c r="D40" s="0" t="s">
        <v>242</v>
      </c>
      <c r="E40" s="0" t="n">
        <v>6</v>
      </c>
      <c r="F40" s="0" t="n">
        <v>3</v>
      </c>
      <c r="G40" s="0" t="n">
        <v>6</v>
      </c>
      <c r="H40" s="0" t="n">
        <v>2</v>
      </c>
      <c r="I40" s="0" t="n">
        <v>6</v>
      </c>
      <c r="J40" s="0" t="n">
        <v>3</v>
      </c>
      <c r="K40" s="0" t="n">
        <v>5</v>
      </c>
      <c r="L40" s="0" t="n">
        <v>3</v>
      </c>
      <c r="M40" s="0" t="n">
        <v>6</v>
      </c>
      <c r="N40" s="0" t="n">
        <v>3</v>
      </c>
      <c r="O40" s="0" t="n">
        <v>6</v>
      </c>
      <c r="P40" s="0" t="n">
        <v>1</v>
      </c>
      <c r="Q40" s="0" t="n">
        <v>6</v>
      </c>
      <c r="R40" s="0" t="n">
        <v>6</v>
      </c>
      <c r="S40" s="0" t="n">
        <v>6</v>
      </c>
      <c r="T40" s="0" t="n">
        <v>3</v>
      </c>
      <c r="U40" s="0" t="n">
        <f aca="false">SUM(E40+G40+I40+K40+M40+O40+Q40+S40)</f>
        <v>47</v>
      </c>
      <c r="V40" s="0" t="s">
        <v>8</v>
      </c>
      <c r="W40" s="2" t="n">
        <f aca="false">SUM(F40+H40+J40+L40+N40+P40+R40+T40)</f>
        <v>24</v>
      </c>
      <c r="X40" s="9" t="n">
        <v>4</v>
      </c>
      <c r="Y40" s="0" t="s">
        <v>245</v>
      </c>
    </row>
    <row r="41" customFormat="false" ht="12.75" hidden="false" customHeight="false" outlineLevel="0" collapsed="false">
      <c r="A41" s="0" t="n">
        <v>2</v>
      </c>
      <c r="B41" s="0" t="s">
        <v>83</v>
      </c>
      <c r="C41" s="0" t="s">
        <v>250</v>
      </c>
      <c r="D41" s="0" t="s">
        <v>248</v>
      </c>
      <c r="E41" s="0" t="n">
        <v>6</v>
      </c>
      <c r="F41" s="0" t="n">
        <v>3</v>
      </c>
      <c r="G41" s="0" t="n">
        <v>6</v>
      </c>
      <c r="H41" s="0" t="n">
        <v>2</v>
      </c>
      <c r="I41" s="0" t="n">
        <v>6</v>
      </c>
      <c r="J41" s="0" t="n">
        <v>3</v>
      </c>
      <c r="K41" s="0" t="n">
        <v>5</v>
      </c>
      <c r="L41" s="0" t="n">
        <v>3</v>
      </c>
      <c r="M41" s="0" t="n">
        <v>6</v>
      </c>
      <c r="N41" s="0" t="n">
        <v>3</v>
      </c>
      <c r="O41" s="0" t="n">
        <v>5</v>
      </c>
      <c r="P41" s="0" t="n">
        <v>1</v>
      </c>
      <c r="Q41" s="0" t="n">
        <v>6</v>
      </c>
      <c r="R41" s="0" t="n">
        <v>6</v>
      </c>
      <c r="S41" s="0" t="n">
        <v>6</v>
      </c>
      <c r="T41" s="0" t="n">
        <v>4</v>
      </c>
      <c r="U41" s="0" t="n">
        <f aca="false">SUM(E41+G41+I41+K41+M41+O41+Q41+S41)</f>
        <v>46</v>
      </c>
      <c r="V41" s="0" t="s">
        <v>8</v>
      </c>
      <c r="W41" s="2" t="n">
        <f aca="false">SUM(F41+H41+J41+L41+N41+P41+R41+T41)</f>
        <v>25</v>
      </c>
      <c r="X41" s="9" t="n">
        <v>4</v>
      </c>
      <c r="Y41" s="0" t="s">
        <v>243</v>
      </c>
    </row>
    <row r="42" customFormat="false" ht="12.75" hidden="false" customHeight="false" outlineLevel="0" collapsed="false">
      <c r="A42" s="0" t="n">
        <v>3</v>
      </c>
      <c r="B42" s="0" t="s">
        <v>251</v>
      </c>
      <c r="C42" s="0" t="s">
        <v>250</v>
      </c>
      <c r="D42" s="0" t="s">
        <v>24</v>
      </c>
      <c r="E42" s="0" t="n">
        <v>5</v>
      </c>
      <c r="F42" s="0" t="n">
        <v>3</v>
      </c>
      <c r="G42" s="0" t="n">
        <v>6</v>
      </c>
      <c r="H42" s="0" t="n">
        <v>2</v>
      </c>
      <c r="I42" s="0" t="n">
        <v>6</v>
      </c>
      <c r="J42" s="0" t="n">
        <v>3</v>
      </c>
      <c r="K42" s="0" t="n">
        <v>6</v>
      </c>
      <c r="L42" s="0" t="n">
        <v>3</v>
      </c>
      <c r="M42" s="0" t="n">
        <v>6</v>
      </c>
      <c r="N42" s="0" t="n">
        <v>3</v>
      </c>
      <c r="O42" s="0" t="n">
        <v>6</v>
      </c>
      <c r="P42" s="0" t="n">
        <v>1</v>
      </c>
      <c r="Q42" s="0" t="n">
        <v>4</v>
      </c>
      <c r="R42" s="0" t="n">
        <v>4</v>
      </c>
      <c r="S42" s="0" t="n">
        <v>6</v>
      </c>
      <c r="T42" s="0" t="n">
        <v>4</v>
      </c>
      <c r="U42" s="0" t="n">
        <f aca="false">SUM(E42+G42+I42+K42+M42+O42+Q42+S42)</f>
        <v>45</v>
      </c>
      <c r="V42" s="0" t="s">
        <v>8</v>
      </c>
      <c r="W42" s="2" t="n">
        <f aca="false">SUM(F42+H42+J42+L42+N42+P42+R42+T42)</f>
        <v>23</v>
      </c>
      <c r="X42" s="9" t="n">
        <v>9</v>
      </c>
      <c r="Y42" s="0" t="s">
        <v>243</v>
      </c>
    </row>
    <row r="43" customFormat="false" ht="12.75" hidden="false" customHeight="false" outlineLevel="0" collapsed="false">
      <c r="A43" s="0" t="n">
        <v>4</v>
      </c>
      <c r="B43" s="0" t="s">
        <v>88</v>
      </c>
      <c r="C43" s="0" t="s">
        <v>250</v>
      </c>
      <c r="D43" s="0" t="s">
        <v>24</v>
      </c>
      <c r="E43" s="0" t="n">
        <v>4</v>
      </c>
      <c r="F43" s="0" t="n">
        <v>3</v>
      </c>
      <c r="G43" s="0" t="n">
        <v>6</v>
      </c>
      <c r="H43" s="0" t="n">
        <v>2</v>
      </c>
      <c r="I43" s="0" t="n">
        <v>6</v>
      </c>
      <c r="J43" s="0" t="n">
        <v>3</v>
      </c>
      <c r="K43" s="0" t="n">
        <v>5</v>
      </c>
      <c r="L43" s="0" t="n">
        <v>3</v>
      </c>
      <c r="M43" s="0" t="n">
        <v>5</v>
      </c>
      <c r="N43" s="0" t="n">
        <v>3</v>
      </c>
      <c r="O43" s="0" t="n">
        <v>6</v>
      </c>
      <c r="P43" s="0" t="n">
        <v>1</v>
      </c>
      <c r="Q43" s="0" t="n">
        <v>4</v>
      </c>
      <c r="R43" s="0" t="n">
        <v>4</v>
      </c>
      <c r="S43" s="0" t="n">
        <v>6</v>
      </c>
      <c r="T43" s="0" t="n">
        <v>3</v>
      </c>
      <c r="U43" s="0" t="n">
        <f aca="false">SUM(E43+G43+I43+K43+M43+O43+Q43+S43)</f>
        <v>42</v>
      </c>
      <c r="V43" s="0" t="s">
        <v>8</v>
      </c>
      <c r="W43" s="2" t="n">
        <f aca="false">SUM(F43+H43+J43+L43+N43+P43+R43+T43)</f>
        <v>22</v>
      </c>
      <c r="X43" s="9" t="n">
        <v>3</v>
      </c>
    </row>
    <row r="44" customFormat="false" ht="12.75" hidden="false" customHeight="false" outlineLevel="0" collapsed="false">
      <c r="A44" s="0" t="n">
        <v>5</v>
      </c>
      <c r="B44" s="0" t="s">
        <v>252</v>
      </c>
      <c r="C44" s="0" t="s">
        <v>250</v>
      </c>
      <c r="D44" s="0" t="s">
        <v>248</v>
      </c>
      <c r="E44" s="0" t="n">
        <v>5</v>
      </c>
      <c r="F44" s="0" t="n">
        <v>3</v>
      </c>
      <c r="G44" s="0" t="n">
        <v>6</v>
      </c>
      <c r="H44" s="0" t="n">
        <v>2</v>
      </c>
      <c r="I44" s="0" t="n">
        <v>2</v>
      </c>
      <c r="J44" s="0" t="n">
        <v>2</v>
      </c>
      <c r="K44" s="0" t="n">
        <v>6</v>
      </c>
      <c r="L44" s="0" t="n">
        <v>3</v>
      </c>
      <c r="M44" s="0" t="n">
        <v>5</v>
      </c>
      <c r="N44" s="0" t="n">
        <v>3</v>
      </c>
      <c r="O44" s="0" t="n">
        <v>4</v>
      </c>
      <c r="P44" s="0" t="n">
        <v>1</v>
      </c>
      <c r="Q44" s="0" t="n">
        <v>2</v>
      </c>
      <c r="R44" s="0" t="n">
        <v>2</v>
      </c>
      <c r="S44" s="0" t="n">
        <v>4</v>
      </c>
      <c r="T44" s="0" t="n">
        <v>3</v>
      </c>
      <c r="U44" s="0" t="n">
        <f aca="false">SUM(E44+G44+I44+K44+M44+O44+Q44+S44)</f>
        <v>34</v>
      </c>
      <c r="V44" s="0" t="s">
        <v>8</v>
      </c>
      <c r="W44" s="2" t="n">
        <f aca="false">SUM(F44+H44+J44+L44+N44+P44+R44+T44)</f>
        <v>19</v>
      </c>
      <c r="X44" s="9" t="n">
        <v>7</v>
      </c>
    </row>
    <row r="45" customFormat="false" ht="12.75" hidden="false" customHeight="false" outlineLevel="0" collapsed="false">
      <c r="W45" s="2"/>
      <c r="X45" s="9"/>
    </row>
    <row r="46" customFormat="false" ht="13.5" hidden="false" customHeight="false" outlineLevel="0" collapsed="false">
      <c r="A46" s="145" t="s">
        <v>236</v>
      </c>
      <c r="B46" s="145" t="s">
        <v>3</v>
      </c>
      <c r="C46" s="145" t="s">
        <v>237</v>
      </c>
      <c r="D46" s="145" t="s">
        <v>4</v>
      </c>
      <c r="E46" s="146" t="s">
        <v>238</v>
      </c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 t="s">
        <v>239</v>
      </c>
      <c r="Y46" s="147" t="s">
        <v>240</v>
      </c>
    </row>
    <row r="47" customFormat="false" ht="13.5" hidden="false" customHeight="false" outlineLevel="0" collapsed="false">
      <c r="A47" s="0" t="n">
        <v>1</v>
      </c>
      <c r="B47" s="0" t="s">
        <v>253</v>
      </c>
      <c r="C47" s="0" t="s">
        <v>254</v>
      </c>
      <c r="D47" s="0" t="s">
        <v>242</v>
      </c>
      <c r="E47" s="0" t="n">
        <v>6</v>
      </c>
      <c r="F47" s="0" t="n">
        <v>3</v>
      </c>
      <c r="G47" s="0" t="n">
        <v>6</v>
      </c>
      <c r="H47" s="0" t="n">
        <v>2</v>
      </c>
      <c r="I47" s="0" t="n">
        <v>6</v>
      </c>
      <c r="J47" s="0" t="n">
        <v>3</v>
      </c>
      <c r="K47" s="0" t="n">
        <v>5</v>
      </c>
      <c r="L47" s="0" t="n">
        <v>3</v>
      </c>
      <c r="M47" s="0" t="n">
        <v>6</v>
      </c>
      <c r="N47" s="0" t="n">
        <v>3</v>
      </c>
      <c r="O47" s="0" t="n">
        <v>5</v>
      </c>
      <c r="P47" s="0" t="n">
        <v>1</v>
      </c>
      <c r="Q47" s="0" t="n">
        <v>6</v>
      </c>
      <c r="R47" s="0" t="n">
        <v>6</v>
      </c>
      <c r="S47" s="0" t="n">
        <v>6</v>
      </c>
      <c r="T47" s="0" t="n">
        <v>4</v>
      </c>
      <c r="U47" s="0" t="n">
        <f aca="false">SUM(E47+G47+I47+K47+M47+O47+Q47+S47)</f>
        <v>46</v>
      </c>
      <c r="V47" s="0" t="s">
        <v>8</v>
      </c>
      <c r="W47" s="2" t="n">
        <f aca="false">SUM(F47+H47+J47+L47+N47+P47+R47+T47)</f>
        <v>25</v>
      </c>
      <c r="X47" s="9" t="n">
        <v>8</v>
      </c>
      <c r="Y47" s="0" t="s">
        <v>243</v>
      </c>
    </row>
    <row r="48" customFormat="false" ht="12.75" hidden="false" customHeight="false" outlineLevel="0" collapsed="false">
      <c r="A48" s="0" t="n">
        <v>2</v>
      </c>
      <c r="B48" s="0" t="s">
        <v>99</v>
      </c>
      <c r="C48" s="0" t="s">
        <v>254</v>
      </c>
      <c r="D48" s="0" t="s">
        <v>247</v>
      </c>
      <c r="E48" s="0" t="n">
        <v>4</v>
      </c>
      <c r="F48" s="0" t="n">
        <v>2</v>
      </c>
      <c r="G48" s="0" t="n">
        <v>4</v>
      </c>
      <c r="H48" s="0" t="n">
        <v>2</v>
      </c>
      <c r="I48" s="0" t="n">
        <v>6</v>
      </c>
      <c r="J48" s="0" t="n">
        <v>3</v>
      </c>
      <c r="K48" s="0" t="n">
        <v>5</v>
      </c>
      <c r="L48" s="0" t="n">
        <v>3</v>
      </c>
      <c r="M48" s="0" t="n">
        <v>4</v>
      </c>
      <c r="N48" s="0" t="n">
        <v>3</v>
      </c>
      <c r="O48" s="0" t="n">
        <v>6</v>
      </c>
      <c r="P48" s="0" t="n">
        <v>1</v>
      </c>
      <c r="Q48" s="0" t="n">
        <v>6</v>
      </c>
      <c r="R48" s="0" t="n">
        <v>6</v>
      </c>
      <c r="S48" s="0" t="n">
        <v>6</v>
      </c>
      <c r="T48" s="0" t="n">
        <v>4</v>
      </c>
      <c r="U48" s="0" t="n">
        <f aca="false">SUM(E48+G48+I48+K48+M48+O48+Q48+S48)</f>
        <v>41</v>
      </c>
      <c r="V48" s="0" t="s">
        <v>8</v>
      </c>
      <c r="W48" s="2" t="n">
        <f aca="false">SUM(F48+H48+J48+L48+N48+P48+R48+T48)</f>
        <v>24</v>
      </c>
      <c r="X48" s="9" t="n">
        <v>4</v>
      </c>
    </row>
    <row r="49" customFormat="false" ht="12.75" hidden="false" customHeight="false" outlineLevel="0" collapsed="false">
      <c r="A49" s="0" t="n">
        <v>3</v>
      </c>
      <c r="B49" s="0" t="s">
        <v>103</v>
      </c>
      <c r="C49" s="0" t="s">
        <v>254</v>
      </c>
      <c r="D49" s="0" t="s">
        <v>246</v>
      </c>
      <c r="E49" s="0" t="n">
        <v>6</v>
      </c>
      <c r="F49" s="0" t="n">
        <v>3</v>
      </c>
      <c r="G49" s="0" t="n">
        <v>6</v>
      </c>
      <c r="H49" s="0" t="n">
        <v>2</v>
      </c>
      <c r="I49" s="0" t="n">
        <v>5</v>
      </c>
      <c r="J49" s="0" t="n">
        <v>3</v>
      </c>
      <c r="K49" s="0" t="n">
        <v>5</v>
      </c>
      <c r="L49" s="0" t="n">
        <v>3</v>
      </c>
      <c r="M49" s="0" t="n">
        <v>4</v>
      </c>
      <c r="N49" s="0" t="n">
        <v>3</v>
      </c>
      <c r="O49" s="0" t="n">
        <v>6</v>
      </c>
      <c r="P49" s="0" t="n">
        <v>1</v>
      </c>
      <c r="Q49" s="0" t="n">
        <v>4</v>
      </c>
      <c r="R49" s="0" t="n">
        <v>4</v>
      </c>
      <c r="S49" s="0" t="n">
        <v>4</v>
      </c>
      <c r="T49" s="0" t="n">
        <v>3</v>
      </c>
      <c r="U49" s="0" t="n">
        <f aca="false">SUM(E49+G49+I49+K49+M49+O49+Q49+S49)</f>
        <v>40</v>
      </c>
      <c r="V49" s="0" t="s">
        <v>8</v>
      </c>
      <c r="W49" s="2" t="n">
        <f aca="false">SUM(F49+H49+J49+L49+N49+P49+R49+T49)</f>
        <v>22</v>
      </c>
      <c r="X49" s="9" t="n">
        <v>4</v>
      </c>
    </row>
    <row r="50" customFormat="false" ht="12.75" hidden="false" customHeight="false" outlineLevel="0" collapsed="false">
      <c r="A50" s="0" t="n">
        <v>4</v>
      </c>
      <c r="B50" s="0" t="s">
        <v>124</v>
      </c>
      <c r="C50" s="0" t="s">
        <v>254</v>
      </c>
      <c r="D50" s="0" t="s">
        <v>246</v>
      </c>
      <c r="E50" s="0" t="n">
        <v>5</v>
      </c>
      <c r="F50" s="0" t="n">
        <v>3</v>
      </c>
      <c r="G50" s="0" t="n">
        <v>5</v>
      </c>
      <c r="H50" s="0" t="n">
        <v>2</v>
      </c>
      <c r="I50" s="0" t="n">
        <v>4</v>
      </c>
      <c r="J50" s="0" t="n">
        <v>3</v>
      </c>
      <c r="K50" s="0" t="n">
        <v>5</v>
      </c>
      <c r="L50" s="0" t="n">
        <v>3</v>
      </c>
      <c r="M50" s="0" t="n">
        <v>5</v>
      </c>
      <c r="N50" s="0" t="n">
        <v>3</v>
      </c>
      <c r="O50" s="0" t="n">
        <v>6</v>
      </c>
      <c r="P50" s="0" t="n">
        <v>1</v>
      </c>
      <c r="Q50" s="0" t="n">
        <v>4</v>
      </c>
      <c r="R50" s="0" t="n">
        <v>4</v>
      </c>
      <c r="S50" s="0" t="n">
        <v>5</v>
      </c>
      <c r="T50" s="0" t="n">
        <v>4</v>
      </c>
      <c r="U50" s="0" t="n">
        <f aca="false">SUM(E50+G50+I50+K50+M50+O50+Q50+S50)</f>
        <v>39</v>
      </c>
      <c r="V50" s="0" t="s">
        <v>8</v>
      </c>
      <c r="W50" s="2" t="n">
        <f aca="false">SUM(F50+H50+J50+L50+N50+P50+R50+T50)</f>
        <v>23</v>
      </c>
      <c r="X50" s="9" t="n">
        <v>4</v>
      </c>
    </row>
    <row r="51" customFormat="false" ht="12.75" hidden="false" customHeight="false" outlineLevel="0" collapsed="false">
      <c r="A51" s="0" t="n">
        <v>5</v>
      </c>
      <c r="B51" s="0" t="s">
        <v>98</v>
      </c>
      <c r="C51" s="0" t="s">
        <v>254</v>
      </c>
      <c r="D51" s="0" t="s">
        <v>246</v>
      </c>
      <c r="E51" s="0" t="n">
        <v>4</v>
      </c>
      <c r="F51" s="0" t="n">
        <v>3</v>
      </c>
      <c r="G51" s="0" t="n">
        <v>5</v>
      </c>
      <c r="H51" s="0" t="n">
        <v>2</v>
      </c>
      <c r="I51" s="0" t="n">
        <v>5</v>
      </c>
      <c r="J51" s="0" t="n">
        <v>3</v>
      </c>
      <c r="K51" s="0" t="n">
        <v>6</v>
      </c>
      <c r="L51" s="0" t="n">
        <v>3</v>
      </c>
      <c r="M51" s="0" t="n">
        <v>6</v>
      </c>
      <c r="N51" s="0" t="n">
        <v>3</v>
      </c>
      <c r="O51" s="0" t="n">
        <v>3</v>
      </c>
      <c r="P51" s="0" t="n">
        <v>1</v>
      </c>
      <c r="Q51" s="0" t="n">
        <v>5</v>
      </c>
      <c r="R51" s="0" t="n">
        <v>5</v>
      </c>
      <c r="S51" s="0" t="n">
        <v>4</v>
      </c>
      <c r="T51" s="0" t="n">
        <v>3</v>
      </c>
      <c r="U51" s="0" t="n">
        <f aca="false">SUM(E51+G51+I51+K51+M51+O51+Q51+S51)</f>
        <v>38</v>
      </c>
      <c r="V51" s="0" t="s">
        <v>8</v>
      </c>
      <c r="W51" s="2" t="n">
        <f aca="false">SUM(F51+H51+J51+L51+N51+P51+R51+T51)</f>
        <v>23</v>
      </c>
      <c r="X51" s="9" t="n">
        <v>8</v>
      </c>
    </row>
    <row r="52" customFormat="false" ht="12.75" hidden="false" customHeight="false" outlineLevel="0" collapsed="false">
      <c r="A52" s="0" t="n">
        <v>6</v>
      </c>
      <c r="B52" s="0" t="s">
        <v>130</v>
      </c>
      <c r="C52" s="0" t="s">
        <v>254</v>
      </c>
      <c r="D52" s="0" t="s">
        <v>247</v>
      </c>
      <c r="E52" s="0" t="n">
        <v>5</v>
      </c>
      <c r="F52" s="0" t="n">
        <v>3</v>
      </c>
      <c r="G52" s="0" t="n">
        <v>2</v>
      </c>
      <c r="H52" s="0" t="n">
        <v>1</v>
      </c>
      <c r="I52" s="0" t="n">
        <v>6</v>
      </c>
      <c r="J52" s="0" t="n">
        <v>3</v>
      </c>
      <c r="K52" s="0" t="n">
        <v>5</v>
      </c>
      <c r="L52" s="0" t="n">
        <v>3</v>
      </c>
      <c r="M52" s="0" t="n">
        <v>5</v>
      </c>
      <c r="N52" s="0" t="n">
        <v>3</v>
      </c>
      <c r="O52" s="0" t="n">
        <v>6</v>
      </c>
      <c r="P52" s="0" t="n">
        <v>1</v>
      </c>
      <c r="Q52" s="0" t="n">
        <v>6</v>
      </c>
      <c r="R52" s="0" t="n">
        <v>6</v>
      </c>
      <c r="S52" s="0" t="n">
        <v>2</v>
      </c>
      <c r="T52" s="0" t="n">
        <v>2</v>
      </c>
      <c r="U52" s="0" t="n">
        <f aca="false">SUM(E52+G52+I52+K52+M52+O52+Q52+S52)</f>
        <v>37</v>
      </c>
      <c r="V52" s="0" t="s">
        <v>8</v>
      </c>
      <c r="W52" s="2" t="n">
        <f aca="false">SUM(F52+H52+J52+L52+N52+P52+R52+T52)</f>
        <v>22</v>
      </c>
      <c r="X52" s="9" t="n">
        <v>4</v>
      </c>
    </row>
    <row r="53" customFormat="false" ht="12.75" hidden="false" customHeight="false" outlineLevel="0" collapsed="false">
      <c r="A53" s="0" t="n">
        <v>7</v>
      </c>
      <c r="B53" s="0" t="s">
        <v>100</v>
      </c>
      <c r="C53" s="0" t="s">
        <v>254</v>
      </c>
      <c r="D53" s="0" t="s">
        <v>247</v>
      </c>
      <c r="E53" s="0" t="n">
        <v>3</v>
      </c>
      <c r="F53" s="0" t="n">
        <v>3</v>
      </c>
      <c r="G53" s="0" t="n">
        <v>4</v>
      </c>
      <c r="H53" s="0" t="n">
        <v>2</v>
      </c>
      <c r="I53" s="0" t="n">
        <v>5</v>
      </c>
      <c r="J53" s="0" t="n">
        <v>3</v>
      </c>
      <c r="K53" s="0" t="n">
        <v>5</v>
      </c>
      <c r="L53" s="0" t="n">
        <v>3</v>
      </c>
      <c r="M53" s="0" t="n">
        <v>1</v>
      </c>
      <c r="N53" s="0" t="n">
        <v>1</v>
      </c>
      <c r="O53" s="0" t="n">
        <v>6</v>
      </c>
      <c r="P53" s="0" t="n">
        <v>1</v>
      </c>
      <c r="Q53" s="0" t="n">
        <v>4</v>
      </c>
      <c r="R53" s="0" t="n">
        <v>4</v>
      </c>
      <c r="S53" s="0" t="n">
        <v>6</v>
      </c>
      <c r="T53" s="0" t="n">
        <v>4</v>
      </c>
      <c r="U53" s="0" t="n">
        <f aca="false">SUM(E53+G53+I53+K53+M53+O53+Q53+S53)</f>
        <v>34</v>
      </c>
      <c r="V53" s="0" t="s">
        <v>8</v>
      </c>
      <c r="W53" s="2" t="n">
        <f aca="false">SUM(F53+H53+J53+L53+N53+P53+R53+T53)</f>
        <v>21</v>
      </c>
      <c r="X53" s="9" t="n">
        <v>4</v>
      </c>
    </row>
    <row r="54" customFormat="false" ht="12.75" hidden="false" customHeight="false" outlineLevel="0" collapsed="false">
      <c r="W54" s="2"/>
      <c r="X54" s="9"/>
    </row>
    <row r="55" customFormat="false" ht="12.75" hidden="false" customHeight="false" outlineLevel="0" collapsed="false">
      <c r="W55" s="2"/>
      <c r="X55" s="9"/>
    </row>
    <row r="56" customFormat="false" ht="12.75" hidden="false" customHeight="false" outlineLevel="0" collapsed="false">
      <c r="W56" s="2"/>
      <c r="X56" s="9"/>
    </row>
    <row r="57" customFormat="false" ht="12.75" hidden="false" customHeight="false" outlineLevel="0" collapsed="false">
      <c r="W57" s="2"/>
      <c r="X57" s="9"/>
    </row>
    <row r="58" customFormat="false" ht="13.5" hidden="false" customHeight="false" outlineLevel="0" collapsed="false">
      <c r="A58" s="145" t="s">
        <v>236</v>
      </c>
      <c r="B58" s="145" t="s">
        <v>3</v>
      </c>
      <c r="C58" s="145" t="s">
        <v>237</v>
      </c>
      <c r="D58" s="145" t="s">
        <v>4</v>
      </c>
      <c r="E58" s="146" t="s">
        <v>238</v>
      </c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 t="s">
        <v>239</v>
      </c>
      <c r="Y58" s="147" t="s">
        <v>240</v>
      </c>
    </row>
    <row r="59" customFormat="false" ht="13.5" hidden="false" customHeight="false" outlineLevel="0" collapsed="false">
      <c r="A59" s="0" t="n">
        <v>1</v>
      </c>
      <c r="B59" s="0" t="s">
        <v>76</v>
      </c>
      <c r="C59" s="0" t="s">
        <v>255</v>
      </c>
      <c r="D59" s="0" t="s">
        <v>24</v>
      </c>
      <c r="E59" s="0" t="n">
        <v>6</v>
      </c>
      <c r="F59" s="0" t="n">
        <v>3</v>
      </c>
      <c r="G59" s="0" t="n">
        <v>6</v>
      </c>
      <c r="H59" s="0" t="n">
        <v>2</v>
      </c>
      <c r="I59" s="0" t="n">
        <v>5</v>
      </c>
      <c r="J59" s="0" t="n">
        <v>3</v>
      </c>
      <c r="K59" s="0" t="n">
        <v>5</v>
      </c>
      <c r="L59" s="0" t="n">
        <v>3</v>
      </c>
      <c r="M59" s="0" t="n">
        <v>5</v>
      </c>
      <c r="N59" s="0" t="n">
        <v>3</v>
      </c>
      <c r="O59" s="0" t="n">
        <v>6</v>
      </c>
      <c r="P59" s="0" t="n">
        <v>1</v>
      </c>
      <c r="Q59" s="0" t="n">
        <v>6</v>
      </c>
      <c r="R59" s="0" t="n">
        <v>6</v>
      </c>
      <c r="S59" s="0" t="n">
        <v>6</v>
      </c>
      <c r="T59" s="0" t="n">
        <v>4</v>
      </c>
      <c r="U59" s="0" t="n">
        <f aca="false">SUM(E59+G59+I59+K59+M59+O59+Q59+S59)</f>
        <v>45</v>
      </c>
      <c r="V59" s="0" t="s">
        <v>8</v>
      </c>
      <c r="W59" s="2" t="n">
        <f aca="false">SUM(F59+H59+J59+L59+N59+P59+R59+T59)</f>
        <v>25</v>
      </c>
      <c r="X59" s="9" t="n">
        <v>11</v>
      </c>
      <c r="Y59" s="0" t="s">
        <v>243</v>
      </c>
    </row>
    <row r="60" customFormat="false" ht="12.75" hidden="false" customHeight="false" outlineLevel="0" collapsed="false">
      <c r="A60" s="0" t="n">
        <v>2</v>
      </c>
      <c r="B60" s="0" t="s">
        <v>117</v>
      </c>
      <c r="C60" s="0" t="s">
        <v>255</v>
      </c>
      <c r="D60" s="0" t="s">
        <v>24</v>
      </c>
      <c r="E60" s="0" t="n">
        <v>5</v>
      </c>
      <c r="F60" s="0" t="n">
        <v>3</v>
      </c>
      <c r="G60" s="0" t="n">
        <v>6</v>
      </c>
      <c r="H60" s="0" t="n">
        <v>2</v>
      </c>
      <c r="I60" s="0" t="n">
        <v>6</v>
      </c>
      <c r="J60" s="0" t="n">
        <v>3</v>
      </c>
      <c r="K60" s="0" t="n">
        <v>6</v>
      </c>
      <c r="L60" s="0" t="n">
        <v>3</v>
      </c>
      <c r="M60" s="0" t="n">
        <v>6</v>
      </c>
      <c r="N60" s="0" t="n">
        <v>3</v>
      </c>
      <c r="O60" s="0" t="n">
        <v>6</v>
      </c>
      <c r="P60" s="0" t="n">
        <v>1</v>
      </c>
      <c r="Q60" s="0" t="n">
        <v>5</v>
      </c>
      <c r="R60" s="0" t="n">
        <v>5</v>
      </c>
      <c r="S60" s="0" t="n">
        <v>4</v>
      </c>
      <c r="T60" s="0" t="n">
        <v>4</v>
      </c>
      <c r="U60" s="0" t="n">
        <f aca="false">SUM(E60+G60+I60+K60+M60+O60+Q60+S60)</f>
        <v>44</v>
      </c>
      <c r="V60" s="0" t="s">
        <v>8</v>
      </c>
      <c r="W60" s="2" t="n">
        <f aca="false">SUM(F60+H60+J60+L60+N60+P60+R60+T60)</f>
        <v>24</v>
      </c>
      <c r="X60" s="9" t="n">
        <v>8</v>
      </c>
    </row>
    <row r="61" customFormat="false" ht="12.75" hidden="false" customHeight="false" outlineLevel="0" collapsed="false">
      <c r="W61" s="2"/>
      <c r="X61" s="9"/>
    </row>
    <row r="62" customFormat="false" ht="13.5" hidden="false" customHeight="false" outlineLevel="0" collapsed="false">
      <c r="A62" s="145" t="s">
        <v>236</v>
      </c>
      <c r="B62" s="145" t="s">
        <v>3</v>
      </c>
      <c r="C62" s="145" t="s">
        <v>237</v>
      </c>
      <c r="D62" s="145" t="s">
        <v>4</v>
      </c>
      <c r="E62" s="146" t="s">
        <v>238</v>
      </c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 t="s">
        <v>239</v>
      </c>
      <c r="Y62" s="147" t="s">
        <v>240</v>
      </c>
    </row>
    <row r="63" customFormat="false" ht="13.5" hidden="false" customHeight="false" outlineLevel="0" collapsed="false">
      <c r="A63" s="35" t="n">
        <v>1</v>
      </c>
      <c r="B63" s="0" t="s">
        <v>6</v>
      </c>
      <c r="C63" s="0" t="s">
        <v>256</v>
      </c>
      <c r="D63" s="0" t="s">
        <v>24</v>
      </c>
      <c r="E63" s="0" t="n">
        <v>6</v>
      </c>
      <c r="F63" s="0" t="n">
        <v>3</v>
      </c>
      <c r="G63" s="0" t="n">
        <v>6</v>
      </c>
      <c r="H63" s="0" t="n">
        <v>2</v>
      </c>
      <c r="I63" s="0" t="n">
        <v>6</v>
      </c>
      <c r="J63" s="0" t="n">
        <v>3</v>
      </c>
      <c r="K63" s="0" t="n">
        <v>6</v>
      </c>
      <c r="L63" s="0" t="n">
        <v>3</v>
      </c>
      <c r="M63" s="0" t="n">
        <v>6</v>
      </c>
      <c r="N63" s="0" t="n">
        <v>3</v>
      </c>
      <c r="O63" s="0" t="n">
        <v>6</v>
      </c>
      <c r="P63" s="0" t="n">
        <v>1</v>
      </c>
      <c r="Q63" s="0" t="n">
        <v>5</v>
      </c>
      <c r="R63" s="0" t="n">
        <v>5</v>
      </c>
      <c r="S63" s="0" t="n">
        <v>6</v>
      </c>
      <c r="T63" s="0" t="n">
        <v>4</v>
      </c>
      <c r="U63" s="0" t="n">
        <f aca="false">SUM(E63+G63+I63+K63+M63+O63+Q63+S63)</f>
        <v>47</v>
      </c>
      <c r="V63" s="0" t="s">
        <v>8</v>
      </c>
      <c r="W63" s="2" t="n">
        <f aca="false">SUM(F63+H63+J63+L63+N63+P63+R63+T63)</f>
        <v>24</v>
      </c>
      <c r="X63" s="9" t="n">
        <v>11</v>
      </c>
      <c r="Y63" s="64" t="s">
        <v>243</v>
      </c>
    </row>
    <row r="64" customFormat="false" ht="12.75" hidden="false" customHeight="false" outlineLevel="0" collapsed="false">
      <c r="A64" s="35" t="n">
        <v>2</v>
      </c>
      <c r="B64" s="0" t="s">
        <v>85</v>
      </c>
      <c r="C64" s="0" t="s">
        <v>256</v>
      </c>
      <c r="D64" s="0" t="s">
        <v>242</v>
      </c>
      <c r="E64" s="0" t="n">
        <v>5</v>
      </c>
      <c r="F64" s="0" t="n">
        <v>3</v>
      </c>
      <c r="G64" s="0" t="n">
        <v>6</v>
      </c>
      <c r="H64" s="0" t="n">
        <v>2</v>
      </c>
      <c r="I64" s="0" t="n">
        <v>5</v>
      </c>
      <c r="J64" s="0" t="n">
        <v>3</v>
      </c>
      <c r="K64" s="0" t="n">
        <v>5</v>
      </c>
      <c r="L64" s="0" t="n">
        <v>3</v>
      </c>
      <c r="M64" s="0" t="n">
        <v>6</v>
      </c>
      <c r="N64" s="0" t="n">
        <v>3</v>
      </c>
      <c r="O64" s="0" t="n">
        <v>4</v>
      </c>
      <c r="P64" s="0" t="n">
        <v>1</v>
      </c>
      <c r="Q64" s="0" t="n">
        <v>6</v>
      </c>
      <c r="R64" s="0" t="n">
        <v>6</v>
      </c>
      <c r="S64" s="0" t="n">
        <v>6</v>
      </c>
      <c r="T64" s="0" t="n">
        <v>4</v>
      </c>
      <c r="U64" s="0" t="n">
        <f aca="false">SUM(E64+G64+I64+K64+M64+O64+Q64+S64)</f>
        <v>43</v>
      </c>
      <c r="V64" s="0" t="s">
        <v>8</v>
      </c>
      <c r="W64" s="2" t="n">
        <f aca="false">SUM(F64+H64+J64+L64+N64+P64+R64+T64)</f>
        <v>25</v>
      </c>
      <c r="X64" s="9" t="n">
        <v>8</v>
      </c>
      <c r="Y64" s="64"/>
    </row>
    <row r="65" customFormat="false" ht="12.75" hidden="false" customHeight="false" outlineLevel="0" collapsed="false">
      <c r="A65" s="35" t="n">
        <v>3</v>
      </c>
      <c r="B65" s="0" t="s">
        <v>76</v>
      </c>
      <c r="C65" s="0" t="s">
        <v>256</v>
      </c>
      <c r="D65" s="0" t="s">
        <v>24</v>
      </c>
      <c r="E65" s="0" t="n">
        <v>5</v>
      </c>
      <c r="F65" s="0" t="n">
        <v>3</v>
      </c>
      <c r="G65" s="0" t="n">
        <v>6</v>
      </c>
      <c r="H65" s="0" t="n">
        <v>2</v>
      </c>
      <c r="I65" s="0" t="n">
        <v>6</v>
      </c>
      <c r="J65" s="0" t="n">
        <v>3</v>
      </c>
      <c r="K65" s="0" t="n">
        <v>6</v>
      </c>
      <c r="L65" s="0" t="n">
        <v>3</v>
      </c>
      <c r="M65" s="0" t="n">
        <v>4</v>
      </c>
      <c r="N65" s="0" t="n">
        <v>3</v>
      </c>
      <c r="O65" s="0" t="n">
        <v>6</v>
      </c>
      <c r="P65" s="0" t="n">
        <v>1</v>
      </c>
      <c r="Q65" s="0" t="n">
        <v>4</v>
      </c>
      <c r="R65" s="0" t="n">
        <v>4</v>
      </c>
      <c r="S65" s="0" t="n">
        <v>6</v>
      </c>
      <c r="T65" s="0" t="n">
        <v>4</v>
      </c>
      <c r="U65" s="0" t="n">
        <f aca="false">SUM(E65+G65+I65+K65+M65+O65+Q65+S65)</f>
        <v>43</v>
      </c>
      <c r="V65" s="0" t="s">
        <v>8</v>
      </c>
      <c r="W65" s="2" t="n">
        <f aca="false">SUM(F65+H65+J65+L65+N65+P65+R65+T65)</f>
        <v>23</v>
      </c>
      <c r="X65" s="9" t="n">
        <v>14</v>
      </c>
      <c r="Y65" s="64"/>
    </row>
    <row r="67" customFormat="false" ht="13.5" hidden="false" customHeight="false" outlineLevel="0" collapsed="false">
      <c r="A67" s="145" t="s">
        <v>236</v>
      </c>
      <c r="B67" s="145" t="s">
        <v>3</v>
      </c>
      <c r="C67" s="145" t="s">
        <v>237</v>
      </c>
      <c r="D67" s="145" t="s">
        <v>4</v>
      </c>
      <c r="E67" s="146" t="s">
        <v>238</v>
      </c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 t="s">
        <v>239</v>
      </c>
      <c r="Y67" s="147" t="s">
        <v>240</v>
      </c>
    </row>
    <row r="68" customFormat="false" ht="13.5" hidden="false" customHeight="false" outlineLevel="0" collapsed="false">
      <c r="A68" s="64" t="n">
        <v>1</v>
      </c>
      <c r="B68" s="0" t="s">
        <v>67</v>
      </c>
      <c r="C68" s="0" t="s">
        <v>257</v>
      </c>
      <c r="D68" s="0" t="s">
        <v>246</v>
      </c>
      <c r="E68" s="0" t="n">
        <v>3</v>
      </c>
      <c r="F68" s="0" t="n">
        <v>3</v>
      </c>
      <c r="G68" s="0" t="n">
        <v>2</v>
      </c>
      <c r="H68" s="0" t="n">
        <v>2</v>
      </c>
      <c r="I68" s="0" t="n">
        <v>0</v>
      </c>
      <c r="J68" s="0" t="n">
        <v>0</v>
      </c>
      <c r="K68" s="0" t="n">
        <v>4</v>
      </c>
      <c r="L68" s="0" t="n">
        <v>2</v>
      </c>
      <c r="M68" s="0" t="n">
        <v>2</v>
      </c>
      <c r="N68" s="0" t="n">
        <v>2</v>
      </c>
      <c r="O68" s="0" t="n">
        <v>3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1</v>
      </c>
      <c r="U68" s="0" t="n">
        <f aca="false">SUM(E68+G68+I68+K68+M68+O68+Q68+S68)</f>
        <v>15</v>
      </c>
      <c r="V68" s="0" t="s">
        <v>8</v>
      </c>
      <c r="W68" s="2" t="n">
        <f aca="false">SUM(F68+H68+J68+L68+N68+P68+R68+T68)</f>
        <v>11</v>
      </c>
      <c r="X68" s="9" t="n">
        <v>4</v>
      </c>
    </row>
    <row r="70" customFormat="false" ht="13.5" hidden="false" customHeight="false" outlineLevel="0" collapsed="false">
      <c r="A70" s="145" t="s">
        <v>236</v>
      </c>
      <c r="B70" s="145" t="s">
        <v>3</v>
      </c>
      <c r="C70" s="145" t="s">
        <v>237</v>
      </c>
      <c r="D70" s="145" t="s">
        <v>4</v>
      </c>
      <c r="E70" s="146" t="s">
        <v>238</v>
      </c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 t="s">
        <v>239</v>
      </c>
      <c r="Y70" s="147" t="s">
        <v>240</v>
      </c>
    </row>
    <row r="71" customFormat="false" ht="13.5" hidden="false" customHeight="false" outlineLevel="0" collapsed="false">
      <c r="A71" s="0" t="n">
        <v>1</v>
      </c>
      <c r="B71" s="0" t="s">
        <v>41</v>
      </c>
      <c r="C71" s="0" t="s">
        <v>258</v>
      </c>
      <c r="D71" s="0" t="s">
        <v>24</v>
      </c>
      <c r="E71" s="0" t="n">
        <v>6</v>
      </c>
      <c r="F71" s="0" t="n">
        <v>3</v>
      </c>
      <c r="G71" s="0" t="n">
        <v>6</v>
      </c>
      <c r="H71" s="0" t="n">
        <v>2</v>
      </c>
      <c r="I71" s="0" t="n">
        <v>4</v>
      </c>
      <c r="J71" s="0" t="n">
        <v>3</v>
      </c>
      <c r="K71" s="0" t="n">
        <v>4</v>
      </c>
      <c r="L71" s="0" t="n">
        <v>1</v>
      </c>
      <c r="M71" s="0" t="n">
        <v>4</v>
      </c>
      <c r="N71" s="0" t="n">
        <v>2</v>
      </c>
      <c r="O71" s="0" t="n">
        <v>6</v>
      </c>
      <c r="P71" s="0" t="n">
        <v>1</v>
      </c>
      <c r="Q71" s="0" t="n">
        <v>3</v>
      </c>
      <c r="R71" s="0" t="n">
        <v>3</v>
      </c>
      <c r="S71" s="0" t="n">
        <v>5</v>
      </c>
      <c r="T71" s="0" t="n">
        <v>3</v>
      </c>
      <c r="U71" s="0" t="n">
        <f aca="false">SUM(E71+G71+I71+K71+M71+O71+Q71+S71)</f>
        <v>38</v>
      </c>
      <c r="V71" s="0" t="s">
        <v>8</v>
      </c>
      <c r="W71" s="2" t="n">
        <f aca="false">SUM(F71+H71+J71+L71+N71+P71+R71+T71)</f>
        <v>18</v>
      </c>
      <c r="X71" s="9" t="n">
        <v>7</v>
      </c>
    </row>
    <row r="72" customFormat="false" ht="12.75" hidden="false" customHeight="false" outlineLevel="0" collapsed="false">
      <c r="A72" s="0" t="n">
        <v>2</v>
      </c>
      <c r="B72" s="0" t="s">
        <v>112</v>
      </c>
      <c r="C72" s="0" t="s">
        <v>258</v>
      </c>
      <c r="D72" s="0" t="s">
        <v>246</v>
      </c>
      <c r="E72" s="0" t="n">
        <v>4</v>
      </c>
      <c r="F72" s="0" t="n">
        <v>3</v>
      </c>
      <c r="G72" s="0" t="n">
        <v>4</v>
      </c>
      <c r="H72" s="0" t="n">
        <v>2</v>
      </c>
      <c r="I72" s="0" t="n">
        <v>4</v>
      </c>
      <c r="J72" s="0" t="n">
        <v>3</v>
      </c>
      <c r="K72" s="0" t="n">
        <v>5</v>
      </c>
      <c r="L72" s="0" t="n">
        <v>3</v>
      </c>
      <c r="M72" s="0" t="n">
        <v>5</v>
      </c>
      <c r="N72" s="0" t="n">
        <v>3</v>
      </c>
      <c r="O72" s="0" t="n">
        <v>6</v>
      </c>
      <c r="P72" s="0" t="n">
        <v>1</v>
      </c>
      <c r="Q72" s="0" t="n">
        <v>5</v>
      </c>
      <c r="R72" s="0" t="n">
        <v>5</v>
      </c>
      <c r="S72" s="0" t="n">
        <v>3</v>
      </c>
      <c r="T72" s="0" t="n">
        <v>3</v>
      </c>
      <c r="U72" s="0" t="n">
        <f aca="false">SUM(E72+G72+I72+K72+M72+O72+Q72+S72)</f>
        <v>36</v>
      </c>
      <c r="V72" s="0" t="s">
        <v>8</v>
      </c>
      <c r="W72" s="2" t="n">
        <f aca="false">SUM(F72+H72+J72+L72+N72+P72+R72+T72)</f>
        <v>23</v>
      </c>
      <c r="X72" s="9" t="n">
        <v>9</v>
      </c>
    </row>
    <row r="74" customFormat="false" ht="13.5" hidden="false" customHeight="false" outlineLevel="0" collapsed="false">
      <c r="A74" s="145" t="s">
        <v>236</v>
      </c>
      <c r="B74" s="145" t="s">
        <v>3</v>
      </c>
      <c r="C74" s="145" t="s">
        <v>237</v>
      </c>
      <c r="D74" s="145" t="s">
        <v>4</v>
      </c>
      <c r="E74" s="146" t="s">
        <v>238</v>
      </c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 t="s">
        <v>239</v>
      </c>
      <c r="Y74" s="147" t="s">
        <v>240</v>
      </c>
    </row>
    <row r="75" customFormat="false" ht="13.5" hidden="false" customHeight="false" outlineLevel="0" collapsed="false">
      <c r="A75" s="0" t="n">
        <v>1</v>
      </c>
      <c r="B75" s="0" t="s">
        <v>25</v>
      </c>
      <c r="C75" s="0" t="s">
        <v>259</v>
      </c>
      <c r="D75" s="0" t="s">
        <v>24</v>
      </c>
      <c r="E75" s="0" t="n">
        <v>6</v>
      </c>
      <c r="F75" s="0" t="n">
        <v>3</v>
      </c>
      <c r="G75" s="0" t="n">
        <v>5</v>
      </c>
      <c r="H75" s="0" t="n">
        <v>2</v>
      </c>
      <c r="I75" s="0" t="n">
        <v>6</v>
      </c>
      <c r="J75" s="0" t="n">
        <v>3</v>
      </c>
      <c r="K75" s="0" t="n">
        <v>6</v>
      </c>
      <c r="L75" s="0" t="n">
        <v>3</v>
      </c>
      <c r="M75" s="0" t="n">
        <v>6</v>
      </c>
      <c r="N75" s="0" t="n">
        <v>3</v>
      </c>
      <c r="O75" s="0" t="n">
        <v>6</v>
      </c>
      <c r="P75" s="0" t="n">
        <v>1</v>
      </c>
      <c r="Q75" s="0" t="n">
        <v>6</v>
      </c>
      <c r="R75" s="0" t="n">
        <v>6</v>
      </c>
      <c r="S75" s="0" t="n">
        <v>5</v>
      </c>
      <c r="T75" s="0" t="n">
        <v>3</v>
      </c>
      <c r="U75" s="0" t="n">
        <f aca="false">SUM(E75+G75+I75+K75+M75+O75+Q75+S75)</f>
        <v>46</v>
      </c>
      <c r="V75" s="0" t="s">
        <v>8</v>
      </c>
      <c r="W75" s="2" t="n">
        <f aca="false">SUM(F75+H75+J75+L75+N75+P75+R75+T75)</f>
        <v>24</v>
      </c>
      <c r="X75" s="9" t="n">
        <v>11</v>
      </c>
      <c r="Y75" s="0" t="s">
        <v>243</v>
      </c>
    </row>
    <row r="76" customFormat="false" ht="12.75" hidden="false" customHeight="false" outlineLevel="0" collapsed="false">
      <c r="A76" s="0" t="n">
        <v>2</v>
      </c>
      <c r="B76" s="0" t="s">
        <v>23</v>
      </c>
      <c r="C76" s="0" t="s">
        <v>259</v>
      </c>
      <c r="D76" s="0" t="s">
        <v>24</v>
      </c>
      <c r="E76" s="0" t="n">
        <v>5</v>
      </c>
      <c r="F76" s="0" t="n">
        <v>3</v>
      </c>
      <c r="G76" s="0" t="n">
        <v>6</v>
      </c>
      <c r="H76" s="0" t="n">
        <v>2</v>
      </c>
      <c r="I76" s="0" t="n">
        <v>6</v>
      </c>
      <c r="J76" s="0" t="n">
        <v>3</v>
      </c>
      <c r="K76" s="0" t="n">
        <v>5</v>
      </c>
      <c r="L76" s="0" t="n">
        <v>2</v>
      </c>
      <c r="M76" s="0" t="n">
        <v>6</v>
      </c>
      <c r="N76" s="0" t="n">
        <v>3</v>
      </c>
      <c r="O76" s="0" t="n">
        <v>6</v>
      </c>
      <c r="P76" s="0" t="n">
        <v>1</v>
      </c>
      <c r="Q76" s="0" t="n">
        <v>5</v>
      </c>
      <c r="R76" s="0" t="n">
        <v>5</v>
      </c>
      <c r="S76" s="0" t="n">
        <v>4</v>
      </c>
      <c r="T76" s="0" t="n">
        <v>4</v>
      </c>
      <c r="U76" s="0" t="n">
        <f aca="false">SUM(E76+G76+I76+K76+M76+O76+Q76+S76)</f>
        <v>43</v>
      </c>
      <c r="V76" s="0" t="s">
        <v>8</v>
      </c>
      <c r="W76" s="2" t="n">
        <f aca="false">SUM(F76+H76+J76+L76+N76+P76+R76+T76)</f>
        <v>23</v>
      </c>
      <c r="X76" s="9" t="n">
        <v>15</v>
      </c>
    </row>
    <row r="78" customFormat="false" ht="13.5" hidden="false" customHeight="false" outlineLevel="0" collapsed="false">
      <c r="A78" s="145" t="s">
        <v>236</v>
      </c>
      <c r="B78" s="145" t="s">
        <v>3</v>
      </c>
      <c r="C78" s="145" t="s">
        <v>237</v>
      </c>
      <c r="D78" s="145" t="s">
        <v>4</v>
      </c>
      <c r="E78" s="146" t="s">
        <v>238</v>
      </c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 t="s">
        <v>239</v>
      </c>
      <c r="Y78" s="147" t="s">
        <v>240</v>
      </c>
    </row>
    <row r="79" customFormat="false" ht="13.5" hidden="false" customHeight="false" outlineLevel="0" collapsed="false">
      <c r="A79" s="0" t="n">
        <v>1</v>
      </c>
      <c r="B79" s="0" t="s">
        <v>62</v>
      </c>
      <c r="C79" s="0" t="s">
        <v>260</v>
      </c>
      <c r="D79" s="0" t="s">
        <v>242</v>
      </c>
      <c r="E79" s="0" t="n">
        <v>1</v>
      </c>
      <c r="F79" s="0" t="n">
        <v>1</v>
      </c>
      <c r="G79" s="0" t="n">
        <v>5</v>
      </c>
      <c r="H79" s="0" t="n">
        <v>2</v>
      </c>
      <c r="I79" s="0" t="n">
        <v>5</v>
      </c>
      <c r="J79" s="0" t="n">
        <v>3</v>
      </c>
      <c r="K79" s="0" t="n">
        <v>6</v>
      </c>
      <c r="L79" s="0" t="n">
        <v>3</v>
      </c>
      <c r="M79" s="0" t="n">
        <v>5</v>
      </c>
      <c r="N79" s="0" t="n">
        <v>3</v>
      </c>
      <c r="O79" s="0" t="n">
        <v>6</v>
      </c>
      <c r="P79" s="0" t="n">
        <v>1</v>
      </c>
      <c r="Q79" s="0" t="n">
        <v>5</v>
      </c>
      <c r="R79" s="0" t="n">
        <v>5</v>
      </c>
      <c r="S79" s="0" t="n">
        <v>6</v>
      </c>
      <c r="T79" s="0" t="n">
        <v>4</v>
      </c>
      <c r="U79" s="0" t="n">
        <f aca="false">SUM(E79+G79+I79+K79+M79+O79+Q79+S79)</f>
        <v>39</v>
      </c>
      <c r="V79" s="0" t="s">
        <v>8</v>
      </c>
      <c r="W79" s="2" t="n">
        <f aca="false">SUM(F79+H79+J79+L79+N79+P79+R79+T79)</f>
        <v>22</v>
      </c>
      <c r="X79" s="9" t="n">
        <v>13</v>
      </c>
    </row>
    <row r="81" customFormat="false" ht="13.5" hidden="false" customHeight="false" outlineLevel="0" collapsed="false">
      <c r="A81" s="145" t="s">
        <v>236</v>
      </c>
      <c r="B81" s="145" t="s">
        <v>3</v>
      </c>
      <c r="C81" s="145" t="s">
        <v>237</v>
      </c>
      <c r="D81" s="145" t="s">
        <v>4</v>
      </c>
      <c r="E81" s="146" t="s">
        <v>238</v>
      </c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 t="s">
        <v>239</v>
      </c>
      <c r="Y81" s="147" t="s">
        <v>240</v>
      </c>
    </row>
    <row r="82" customFormat="false" ht="13.5" hidden="false" customHeight="false" outlineLevel="0" collapsed="false">
      <c r="A82" s="0" t="n">
        <v>1</v>
      </c>
      <c r="B82" s="0" t="s">
        <v>40</v>
      </c>
      <c r="C82" s="0" t="s">
        <v>261</v>
      </c>
      <c r="D82" s="0" t="s">
        <v>246</v>
      </c>
      <c r="E82" s="0" t="n">
        <v>5</v>
      </c>
      <c r="F82" s="0" t="n">
        <v>3</v>
      </c>
      <c r="G82" s="0" t="n">
        <v>6</v>
      </c>
      <c r="H82" s="0" t="n">
        <v>2</v>
      </c>
      <c r="I82" s="0" t="n">
        <v>6</v>
      </c>
      <c r="J82" s="0" t="n">
        <v>3</v>
      </c>
      <c r="K82" s="0" t="n">
        <v>6</v>
      </c>
      <c r="L82" s="0" t="n">
        <v>3</v>
      </c>
      <c r="M82" s="0" t="n">
        <v>6</v>
      </c>
      <c r="N82" s="0" t="n">
        <v>3</v>
      </c>
      <c r="O82" s="0" t="n">
        <v>6</v>
      </c>
      <c r="P82" s="0" t="n">
        <v>1</v>
      </c>
      <c r="Q82" s="0" t="n">
        <v>5</v>
      </c>
      <c r="R82" s="0" t="n">
        <v>5</v>
      </c>
      <c r="S82" s="0" t="n">
        <v>5</v>
      </c>
      <c r="T82" s="0" t="n">
        <v>4</v>
      </c>
      <c r="U82" s="0" t="n">
        <f aca="false">SUM(E82+G82+I82+K82+M82+O82+Q82+S82)</f>
        <v>45</v>
      </c>
      <c r="V82" s="0" t="s">
        <v>8</v>
      </c>
      <c r="W82" s="2" t="n">
        <f aca="false">SUM(F82+H82+J82+L82+N82+P82+R82+T82)</f>
        <v>24</v>
      </c>
      <c r="X82" s="9" t="n">
        <v>15</v>
      </c>
      <c r="Y82" s="0" t="s">
        <v>243</v>
      </c>
    </row>
    <row r="83" customFormat="false" ht="12.75" hidden="false" customHeight="false" outlineLevel="0" collapsed="false">
      <c r="A83" s="0" t="n">
        <v>2</v>
      </c>
      <c r="B83" s="0" t="s">
        <v>34</v>
      </c>
      <c r="C83" s="0" t="s">
        <v>261</v>
      </c>
      <c r="D83" s="0" t="s">
        <v>24</v>
      </c>
      <c r="E83" s="0" t="n">
        <v>6</v>
      </c>
      <c r="F83" s="0" t="n">
        <v>3</v>
      </c>
      <c r="G83" s="0" t="n">
        <v>6</v>
      </c>
      <c r="H83" s="0" t="n">
        <v>2</v>
      </c>
      <c r="I83" s="0" t="n">
        <v>6</v>
      </c>
      <c r="J83" s="0" t="n">
        <v>3</v>
      </c>
      <c r="K83" s="0" t="n">
        <v>6</v>
      </c>
      <c r="L83" s="0" t="n">
        <v>3</v>
      </c>
      <c r="M83" s="0" t="n">
        <v>3</v>
      </c>
      <c r="N83" s="0" t="n">
        <v>3</v>
      </c>
      <c r="O83" s="0" t="n">
        <v>6</v>
      </c>
      <c r="P83" s="0" t="n">
        <v>1</v>
      </c>
      <c r="Q83" s="0" t="n">
        <v>2</v>
      </c>
      <c r="R83" s="0" t="n">
        <v>2</v>
      </c>
      <c r="S83" s="0" t="n">
        <v>6</v>
      </c>
      <c r="T83" s="0" t="n">
        <v>4</v>
      </c>
      <c r="U83" s="0" t="n">
        <f aca="false">SUM(E83+G83+I83+K83+M83+O83+Q83+S83)</f>
        <v>41</v>
      </c>
      <c r="V83" s="0" t="s">
        <v>8</v>
      </c>
      <c r="W83" s="2" t="n">
        <f aca="false">SUM(F83+H83+J83+L83+N83+P83+R83+T83)</f>
        <v>21</v>
      </c>
      <c r="X83" s="9" t="n">
        <v>6</v>
      </c>
    </row>
    <row r="84" customFormat="false" ht="12.75" hidden="false" customHeight="false" outlineLevel="0" collapsed="false">
      <c r="A84" s="0" t="n">
        <v>3</v>
      </c>
      <c r="B84" s="0" t="s">
        <v>38</v>
      </c>
      <c r="C84" s="0" t="s">
        <v>261</v>
      </c>
      <c r="D84" s="0" t="s">
        <v>248</v>
      </c>
      <c r="E84" s="0" t="n">
        <v>4</v>
      </c>
      <c r="F84" s="0" t="n">
        <v>3</v>
      </c>
      <c r="G84" s="0" t="n">
        <v>3</v>
      </c>
      <c r="H84" s="0" t="n">
        <v>2</v>
      </c>
      <c r="I84" s="0" t="n">
        <v>6</v>
      </c>
      <c r="J84" s="0" t="n">
        <v>3</v>
      </c>
      <c r="K84" s="0" t="n">
        <v>4</v>
      </c>
      <c r="L84" s="0" t="n">
        <v>3</v>
      </c>
      <c r="M84" s="0" t="n">
        <v>5</v>
      </c>
      <c r="N84" s="0" t="n">
        <v>3</v>
      </c>
      <c r="O84" s="0" t="n">
        <v>4</v>
      </c>
      <c r="P84" s="0" t="n">
        <v>1</v>
      </c>
      <c r="Q84" s="0" t="n">
        <v>2</v>
      </c>
      <c r="R84" s="0" t="n">
        <v>2</v>
      </c>
      <c r="S84" s="0" t="n">
        <v>4</v>
      </c>
      <c r="T84" s="0" t="n">
        <v>3</v>
      </c>
      <c r="U84" s="0" t="n">
        <f aca="false">SUM(E84+G84+I84+K84+M84+O84+Q84+S84)</f>
        <v>32</v>
      </c>
      <c r="V84" s="0" t="s">
        <v>8</v>
      </c>
      <c r="W84" s="2" t="n">
        <f aca="false">SUM(F84+H84+J84+L84+N84+P84+R84+T84)</f>
        <v>20</v>
      </c>
      <c r="X84" s="9" t="n">
        <v>8</v>
      </c>
    </row>
    <row r="85" customFormat="false" ht="12.75" hidden="false" customHeight="false" outlineLevel="0" collapsed="false">
      <c r="A85" s="0" t="n">
        <v>4</v>
      </c>
      <c r="B85" s="0" t="s">
        <v>252</v>
      </c>
      <c r="C85" s="0" t="s">
        <v>261</v>
      </c>
      <c r="D85" s="0" t="s">
        <v>248</v>
      </c>
      <c r="E85" s="0" t="n">
        <v>2</v>
      </c>
      <c r="F85" s="0" t="n">
        <v>2</v>
      </c>
      <c r="G85" s="0" t="n">
        <v>6</v>
      </c>
      <c r="H85" s="0" t="n">
        <v>2</v>
      </c>
      <c r="I85" s="0" t="n">
        <v>2</v>
      </c>
      <c r="J85" s="0" t="n">
        <v>1</v>
      </c>
      <c r="K85" s="0" t="n">
        <v>5</v>
      </c>
      <c r="L85" s="0" t="n">
        <v>3</v>
      </c>
      <c r="M85" s="0" t="n">
        <v>3</v>
      </c>
      <c r="N85" s="0" t="n">
        <v>3</v>
      </c>
      <c r="O85" s="0" t="n">
        <v>6</v>
      </c>
      <c r="P85" s="0" t="n">
        <v>1</v>
      </c>
      <c r="Q85" s="0" t="n">
        <v>1</v>
      </c>
      <c r="R85" s="0" t="n">
        <v>1</v>
      </c>
      <c r="S85" s="0" t="n">
        <v>6</v>
      </c>
      <c r="T85" s="0" t="n">
        <v>4</v>
      </c>
      <c r="U85" s="0" t="n">
        <f aca="false">SUM(E85+G85+I85+K85+M85+O85+Q85+S85)</f>
        <v>31</v>
      </c>
      <c r="V85" s="0" t="s">
        <v>8</v>
      </c>
      <c r="W85" s="2" t="n">
        <f aca="false">SUM(F85+H85+J85+L85+N85+P85+R85+T85)</f>
        <v>17</v>
      </c>
      <c r="X85" s="9" t="n">
        <v>7</v>
      </c>
    </row>
    <row r="86" customFormat="false" ht="12.75" hidden="false" customHeight="false" outlineLevel="0" collapsed="false">
      <c r="A86" s="0" t="n">
        <v>5</v>
      </c>
      <c r="B86" s="0" t="s">
        <v>37</v>
      </c>
      <c r="C86" s="0" t="s">
        <v>261</v>
      </c>
      <c r="D86" s="0" t="s">
        <v>24</v>
      </c>
      <c r="E86" s="0" t="n">
        <v>3</v>
      </c>
      <c r="F86" s="0" t="n">
        <v>2</v>
      </c>
      <c r="G86" s="0" t="n">
        <v>3</v>
      </c>
      <c r="H86" s="0" t="n">
        <v>2</v>
      </c>
      <c r="I86" s="0" t="n">
        <v>0</v>
      </c>
      <c r="J86" s="0" t="n">
        <v>0</v>
      </c>
      <c r="K86" s="0" t="n">
        <v>5</v>
      </c>
      <c r="L86" s="0" t="n">
        <v>3</v>
      </c>
      <c r="M86" s="0" t="n">
        <v>1</v>
      </c>
      <c r="N86" s="0" t="n">
        <v>1</v>
      </c>
      <c r="O86" s="0" t="n">
        <v>6</v>
      </c>
      <c r="P86" s="0" t="n">
        <v>1</v>
      </c>
      <c r="Q86" s="0" t="n">
        <v>3</v>
      </c>
      <c r="R86" s="0" t="n">
        <v>3</v>
      </c>
      <c r="S86" s="0" t="n">
        <v>3</v>
      </c>
      <c r="T86" s="0" t="n">
        <v>2</v>
      </c>
      <c r="U86" s="0" t="n">
        <f aca="false">SUM(E86+G86+I86+K86+M86+O86+Q86+S86)</f>
        <v>24</v>
      </c>
      <c r="V86" s="0" t="s">
        <v>8</v>
      </c>
      <c r="W86" s="2" t="n">
        <f aca="false">SUM(F86+H86+J86+L86+N86+P86+R86+T86)</f>
        <v>14</v>
      </c>
      <c r="X86" s="9" t="n">
        <v>7</v>
      </c>
    </row>
    <row r="87" customFormat="false" ht="12.75" hidden="false" customHeight="false" outlineLevel="0" collapsed="false">
      <c r="A87" s="0" t="n">
        <v>6</v>
      </c>
      <c r="B87" s="0" t="s">
        <v>36</v>
      </c>
      <c r="C87" s="0" t="s">
        <v>261</v>
      </c>
      <c r="D87" s="0" t="s">
        <v>247</v>
      </c>
      <c r="E87" s="0" t="n">
        <v>0</v>
      </c>
      <c r="F87" s="0" t="n">
        <v>0</v>
      </c>
      <c r="G87" s="0" t="n">
        <v>3</v>
      </c>
      <c r="H87" s="0" t="n">
        <v>1</v>
      </c>
      <c r="I87" s="0" t="n">
        <v>2</v>
      </c>
      <c r="J87" s="0" t="n">
        <v>2</v>
      </c>
      <c r="K87" s="0" t="n">
        <v>2</v>
      </c>
      <c r="L87" s="0" t="n">
        <v>2</v>
      </c>
      <c r="M87" s="0" t="n">
        <v>5</v>
      </c>
      <c r="N87" s="0" t="n">
        <v>3</v>
      </c>
      <c r="O87" s="0" t="n">
        <v>4</v>
      </c>
      <c r="P87" s="0" t="n">
        <v>1</v>
      </c>
      <c r="Q87" s="0" t="n">
        <v>2</v>
      </c>
      <c r="R87" s="0" t="n">
        <v>2</v>
      </c>
      <c r="S87" s="0" t="n">
        <v>2</v>
      </c>
      <c r="T87" s="0" t="n">
        <v>2</v>
      </c>
      <c r="U87" s="0" t="n">
        <f aca="false">SUM(E87+G87+I87+K87+M87+O87+Q87+S87)</f>
        <v>20</v>
      </c>
      <c r="V87" s="0" t="s">
        <v>8</v>
      </c>
      <c r="W87" s="2" t="n">
        <f aca="false">SUM(F87+H87+J87+L87+N87+P87+R87+T87)</f>
        <v>13</v>
      </c>
      <c r="X87" s="9" t="n">
        <v>2</v>
      </c>
    </row>
    <row r="89" customFormat="false" ht="13.5" hidden="false" customHeight="false" outlineLevel="0" collapsed="false">
      <c r="A89" s="145" t="s">
        <v>236</v>
      </c>
      <c r="B89" s="145" t="s">
        <v>3</v>
      </c>
      <c r="C89" s="145" t="s">
        <v>237</v>
      </c>
      <c r="D89" s="145" t="s">
        <v>4</v>
      </c>
      <c r="E89" s="146" t="s">
        <v>238</v>
      </c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 t="s">
        <v>239</v>
      </c>
      <c r="Y89" s="147" t="s">
        <v>240</v>
      </c>
    </row>
    <row r="90" customFormat="false" ht="13.5" hidden="false" customHeight="false" outlineLevel="0" collapsed="false">
      <c r="A90" s="0" t="n">
        <v>1</v>
      </c>
      <c r="B90" s="0" t="s">
        <v>30</v>
      </c>
      <c r="C90" s="0" t="s">
        <v>262</v>
      </c>
      <c r="D90" s="0" t="s">
        <v>247</v>
      </c>
      <c r="E90" s="0" t="n">
        <v>6</v>
      </c>
      <c r="F90" s="0" t="n">
        <v>3</v>
      </c>
      <c r="G90" s="0" t="n">
        <v>6</v>
      </c>
      <c r="H90" s="0" t="n">
        <v>2</v>
      </c>
      <c r="I90" s="0" t="n">
        <v>6</v>
      </c>
      <c r="J90" s="0" t="n">
        <v>3</v>
      </c>
      <c r="K90" s="0" t="n">
        <v>6</v>
      </c>
      <c r="L90" s="0" t="n">
        <v>3</v>
      </c>
      <c r="M90" s="0" t="n">
        <v>5</v>
      </c>
      <c r="N90" s="0" t="n">
        <v>3</v>
      </c>
      <c r="O90" s="0" t="n">
        <v>6</v>
      </c>
      <c r="P90" s="0" t="n">
        <v>1</v>
      </c>
      <c r="Q90" s="0" t="n">
        <v>6</v>
      </c>
      <c r="R90" s="0" t="n">
        <v>6</v>
      </c>
      <c r="S90" s="0" t="n">
        <v>6</v>
      </c>
      <c r="T90" s="0" t="n">
        <v>4</v>
      </c>
      <c r="U90" s="0" t="n">
        <f aca="false">SUM(E90+G90+I90+K90+M90+O90+Q90+S90)</f>
        <v>47</v>
      </c>
      <c r="V90" s="0" t="s">
        <v>8</v>
      </c>
      <c r="W90" s="2" t="n">
        <f aca="false">SUM(F90+H90+J90+L90+N90+P90+R90+T90)</f>
        <v>25</v>
      </c>
      <c r="X90" s="9" t="n">
        <v>15</v>
      </c>
      <c r="Y90" s="0" t="s">
        <v>245</v>
      </c>
    </row>
    <row r="91" customFormat="false" ht="12.75" hidden="false" customHeight="false" outlineLevel="0" collapsed="false">
      <c r="A91" s="0" t="n">
        <v>2</v>
      </c>
      <c r="B91" s="0" t="s">
        <v>12</v>
      </c>
      <c r="C91" s="0" t="s">
        <v>262</v>
      </c>
      <c r="D91" s="0" t="s">
        <v>242</v>
      </c>
      <c r="E91" s="0" t="n">
        <v>6</v>
      </c>
      <c r="F91" s="0" t="n">
        <v>3</v>
      </c>
      <c r="G91" s="0" t="n">
        <v>6</v>
      </c>
      <c r="H91" s="0" t="n">
        <v>2</v>
      </c>
      <c r="I91" s="0" t="n">
        <v>5</v>
      </c>
      <c r="J91" s="0" t="n">
        <v>3</v>
      </c>
      <c r="K91" s="0" t="n">
        <v>6</v>
      </c>
      <c r="L91" s="0" t="n">
        <v>3</v>
      </c>
      <c r="M91" s="0" t="n">
        <v>6</v>
      </c>
      <c r="N91" s="0" t="n">
        <v>3</v>
      </c>
      <c r="O91" s="0" t="n">
        <v>6</v>
      </c>
      <c r="P91" s="0" t="n">
        <v>1</v>
      </c>
      <c r="Q91" s="0" t="n">
        <v>6</v>
      </c>
      <c r="R91" s="0" t="n">
        <v>6</v>
      </c>
      <c r="S91" s="0" t="n">
        <v>6</v>
      </c>
      <c r="T91" s="0" t="n">
        <v>4</v>
      </c>
      <c r="U91" s="0" t="n">
        <f aca="false">SUM(E91+G91+I91+K91+M91+O91+Q91+S91)</f>
        <v>47</v>
      </c>
      <c r="V91" s="0" t="s">
        <v>8</v>
      </c>
      <c r="W91" s="2" t="n">
        <f aca="false">SUM(F91+H91+J91+L91+N91+P91+R91+T91)</f>
        <v>25</v>
      </c>
      <c r="X91" s="9" t="n">
        <v>12</v>
      </c>
      <c r="Y91" s="0" t="s">
        <v>245</v>
      </c>
    </row>
    <row r="92" customFormat="false" ht="12.75" hidden="false" customHeight="false" outlineLevel="0" collapsed="false">
      <c r="A92" s="0" t="n">
        <v>3</v>
      </c>
      <c r="B92" s="0" t="s">
        <v>9</v>
      </c>
      <c r="C92" s="0" t="s">
        <v>262</v>
      </c>
      <c r="D92" s="0" t="s">
        <v>242</v>
      </c>
      <c r="E92" s="0" t="n">
        <v>6</v>
      </c>
      <c r="F92" s="0" t="n">
        <v>3</v>
      </c>
      <c r="G92" s="0" t="n">
        <v>6</v>
      </c>
      <c r="H92" s="0" t="n">
        <v>2</v>
      </c>
      <c r="I92" s="0" t="n">
        <v>6</v>
      </c>
      <c r="J92" s="0" t="n">
        <v>3</v>
      </c>
      <c r="K92" s="0" t="n">
        <v>6</v>
      </c>
      <c r="L92" s="0" t="n">
        <v>3</v>
      </c>
      <c r="M92" s="0" t="n">
        <v>6</v>
      </c>
      <c r="N92" s="0" t="n">
        <v>3</v>
      </c>
      <c r="O92" s="0" t="n">
        <v>6</v>
      </c>
      <c r="P92" s="0" t="n">
        <v>1</v>
      </c>
      <c r="Q92" s="0" t="n">
        <v>6</v>
      </c>
      <c r="R92" s="0" t="n">
        <v>6</v>
      </c>
      <c r="S92" s="0" t="n">
        <v>5</v>
      </c>
      <c r="T92" s="0" t="n">
        <v>4</v>
      </c>
      <c r="U92" s="0" t="n">
        <f aca="false">SUM(E92+G92+I92+K92+M92+O92+Q92+S92)</f>
        <v>47</v>
      </c>
      <c r="V92" s="0" t="s">
        <v>8</v>
      </c>
      <c r="W92" s="2" t="n">
        <f aca="false">SUM(F92+H92+J92+L92+N92+P92+R92+T92)</f>
        <v>25</v>
      </c>
      <c r="X92" s="9" t="n">
        <v>8</v>
      </c>
      <c r="Y92" s="0" t="s">
        <v>245</v>
      </c>
    </row>
    <row r="93" customFormat="false" ht="12.75" hidden="false" customHeight="false" outlineLevel="0" collapsed="false">
      <c r="A93" s="0" t="n">
        <v>4</v>
      </c>
      <c r="B93" s="0" t="s">
        <v>17</v>
      </c>
      <c r="C93" s="0" t="s">
        <v>262</v>
      </c>
      <c r="D93" s="0" t="s">
        <v>246</v>
      </c>
      <c r="E93" s="0" t="n">
        <v>6</v>
      </c>
      <c r="F93" s="0" t="n">
        <v>3</v>
      </c>
      <c r="G93" s="0" t="n">
        <v>6</v>
      </c>
      <c r="H93" s="0" t="n">
        <v>2</v>
      </c>
      <c r="I93" s="0" t="n">
        <v>4</v>
      </c>
      <c r="J93" s="0" t="n">
        <v>3</v>
      </c>
      <c r="K93" s="0" t="n">
        <v>6</v>
      </c>
      <c r="L93" s="0" t="n">
        <v>3</v>
      </c>
      <c r="M93" s="0" t="n">
        <v>6</v>
      </c>
      <c r="N93" s="0" t="n">
        <v>3</v>
      </c>
      <c r="O93" s="0" t="n">
        <v>6</v>
      </c>
      <c r="P93" s="0" t="n">
        <v>1</v>
      </c>
      <c r="Q93" s="0" t="n">
        <v>6</v>
      </c>
      <c r="R93" s="0" t="n">
        <v>6</v>
      </c>
      <c r="S93" s="0" t="n">
        <v>6</v>
      </c>
      <c r="T93" s="0" t="n">
        <v>4</v>
      </c>
      <c r="U93" s="0" t="n">
        <f aca="false">SUM(E93+G93+I93+K93+M93+O93+Q93+S93)</f>
        <v>46</v>
      </c>
      <c r="V93" s="0" t="s">
        <v>8</v>
      </c>
      <c r="W93" s="2" t="n">
        <f aca="false">SUM(F93+H93+J93+L93+N93+P93+R93+T93)</f>
        <v>25</v>
      </c>
      <c r="X93" s="9" t="n">
        <v>14</v>
      </c>
      <c r="Y93" s="0" t="s">
        <v>243</v>
      </c>
    </row>
    <row r="94" customFormat="false" ht="12.75" hidden="false" customHeight="false" outlineLevel="0" collapsed="false">
      <c r="A94" s="0" t="n">
        <v>5</v>
      </c>
      <c r="B94" s="0" t="s">
        <v>83</v>
      </c>
      <c r="C94" s="0" t="s">
        <v>262</v>
      </c>
      <c r="D94" s="0" t="s">
        <v>248</v>
      </c>
      <c r="E94" s="0" t="n">
        <v>6</v>
      </c>
      <c r="F94" s="0" t="n">
        <v>3</v>
      </c>
      <c r="G94" s="0" t="n">
        <v>6</v>
      </c>
      <c r="H94" s="0" t="n">
        <v>2</v>
      </c>
      <c r="I94" s="0" t="n">
        <v>5</v>
      </c>
      <c r="J94" s="0" t="n">
        <v>3</v>
      </c>
      <c r="K94" s="0" t="n">
        <v>6</v>
      </c>
      <c r="L94" s="0" t="n">
        <v>3</v>
      </c>
      <c r="M94" s="0" t="n">
        <v>6</v>
      </c>
      <c r="N94" s="0" t="n">
        <v>3</v>
      </c>
      <c r="O94" s="0" t="n">
        <v>6</v>
      </c>
      <c r="P94" s="0" t="n">
        <v>1</v>
      </c>
      <c r="Q94" s="0" t="n">
        <v>5</v>
      </c>
      <c r="R94" s="0" t="n">
        <v>5</v>
      </c>
      <c r="S94" s="0" t="n">
        <v>6</v>
      </c>
      <c r="T94" s="0" t="n">
        <v>4</v>
      </c>
      <c r="U94" s="0" t="n">
        <f aca="false">SUM(E94+G94+I94+K94+M94+O94+Q94+S94)</f>
        <v>46</v>
      </c>
      <c r="V94" s="0" t="s">
        <v>8</v>
      </c>
      <c r="W94" s="2" t="n">
        <f aca="false">SUM(F94+H94+J94+L94+N94+P94+R94+T94)</f>
        <v>24</v>
      </c>
      <c r="X94" s="9" t="n">
        <v>14</v>
      </c>
      <c r="Y94" s="0" t="s">
        <v>243</v>
      </c>
    </row>
    <row r="95" customFormat="false" ht="12.75" hidden="false" customHeight="false" outlineLevel="0" collapsed="false">
      <c r="A95" s="0" t="n">
        <v>6</v>
      </c>
      <c r="B95" s="0" t="s">
        <v>251</v>
      </c>
      <c r="C95" s="0" t="s">
        <v>262</v>
      </c>
      <c r="D95" s="0" t="s">
        <v>24</v>
      </c>
      <c r="E95" s="0" t="n">
        <v>5</v>
      </c>
      <c r="F95" s="0" t="n">
        <v>3</v>
      </c>
      <c r="G95" s="0" t="n">
        <v>6</v>
      </c>
      <c r="H95" s="0" t="n">
        <v>2</v>
      </c>
      <c r="I95" s="0" t="n">
        <v>5</v>
      </c>
      <c r="J95" s="0" t="n">
        <v>3</v>
      </c>
      <c r="K95" s="0" t="n">
        <v>6</v>
      </c>
      <c r="L95" s="0" t="n">
        <v>3</v>
      </c>
      <c r="M95" s="0" t="n">
        <v>6</v>
      </c>
      <c r="N95" s="0" t="n">
        <v>3</v>
      </c>
      <c r="O95" s="0" t="n">
        <v>6</v>
      </c>
      <c r="P95" s="0" t="n">
        <v>1</v>
      </c>
      <c r="Q95" s="0" t="n">
        <v>5</v>
      </c>
      <c r="R95" s="0" t="n">
        <v>1</v>
      </c>
      <c r="S95" s="0" t="n">
        <v>6</v>
      </c>
      <c r="T95" s="0" t="n">
        <v>4</v>
      </c>
      <c r="U95" s="0" t="n">
        <f aca="false">SUM(E95+G95+I95+K95+M95+O95+Q95+S95)</f>
        <v>45</v>
      </c>
      <c r="V95" s="0" t="s">
        <v>8</v>
      </c>
      <c r="W95" s="2" t="n">
        <f aca="false">SUM(F95+H95+J95+L95+N95+P95+R95+T95)</f>
        <v>20</v>
      </c>
      <c r="X95" s="9" t="n">
        <v>10</v>
      </c>
      <c r="Y95" s="0" t="s">
        <v>243</v>
      </c>
    </row>
    <row r="96" customFormat="false" ht="12.75" hidden="false" customHeight="false" outlineLevel="0" collapsed="false">
      <c r="A96" s="0" t="n">
        <v>7</v>
      </c>
      <c r="B96" s="0" t="s">
        <v>11</v>
      </c>
      <c r="C96" s="0" t="s">
        <v>262</v>
      </c>
      <c r="D96" s="0" t="s">
        <v>24</v>
      </c>
      <c r="E96" s="0" t="n">
        <v>4</v>
      </c>
      <c r="F96" s="0" t="n">
        <v>3</v>
      </c>
      <c r="G96" s="0" t="n">
        <v>4</v>
      </c>
      <c r="H96" s="0" t="n">
        <v>2</v>
      </c>
      <c r="I96" s="0" t="n">
        <v>6</v>
      </c>
      <c r="J96" s="0" t="n">
        <v>3</v>
      </c>
      <c r="K96" s="0" t="n">
        <v>6</v>
      </c>
      <c r="L96" s="0" t="n">
        <v>3</v>
      </c>
      <c r="M96" s="0" t="n">
        <v>6</v>
      </c>
      <c r="N96" s="0" t="n">
        <v>3</v>
      </c>
      <c r="O96" s="0" t="n">
        <v>6</v>
      </c>
      <c r="P96" s="0" t="n">
        <v>1</v>
      </c>
      <c r="Q96" s="0" t="n">
        <v>6</v>
      </c>
      <c r="R96" s="0" t="n">
        <v>6</v>
      </c>
      <c r="S96" s="0" t="n">
        <v>6</v>
      </c>
      <c r="T96" s="0" t="n">
        <v>4</v>
      </c>
      <c r="U96" s="0" t="n">
        <f aca="false">SUM(E96+G96+I96+K96+M96+O96+Q96+S96)</f>
        <v>44</v>
      </c>
      <c r="V96" s="0" t="s">
        <v>8</v>
      </c>
      <c r="W96" s="2" t="n">
        <f aca="false">SUM(F96+H96+J96+L96+N96+P96+R96+T96)</f>
        <v>25</v>
      </c>
      <c r="X96" s="9" t="n">
        <v>11</v>
      </c>
    </row>
    <row r="97" customFormat="false" ht="12.75" hidden="false" customHeight="false" outlineLevel="0" collapsed="false">
      <c r="A97" s="0" t="n">
        <v>8</v>
      </c>
      <c r="B97" s="0" t="s">
        <v>15</v>
      </c>
      <c r="C97" s="0" t="s">
        <v>262</v>
      </c>
      <c r="D97" s="0" t="s">
        <v>246</v>
      </c>
      <c r="E97" s="0" t="n">
        <v>6</v>
      </c>
      <c r="F97" s="0" t="n">
        <v>3</v>
      </c>
      <c r="G97" s="0" t="n">
        <v>6</v>
      </c>
      <c r="H97" s="0" t="n">
        <v>2</v>
      </c>
      <c r="I97" s="0" t="n">
        <v>6</v>
      </c>
      <c r="J97" s="0" t="n">
        <v>3</v>
      </c>
      <c r="K97" s="0" t="n">
        <v>3</v>
      </c>
      <c r="L97" s="0" t="n">
        <v>2</v>
      </c>
      <c r="M97" s="0" t="n">
        <v>4</v>
      </c>
      <c r="N97" s="0" t="n">
        <v>2</v>
      </c>
      <c r="O97" s="0" t="n">
        <v>5</v>
      </c>
      <c r="P97" s="0" t="n">
        <v>1</v>
      </c>
      <c r="Q97" s="0" t="n">
        <v>5</v>
      </c>
      <c r="R97" s="0" t="n">
        <v>5</v>
      </c>
      <c r="S97" s="0" t="n">
        <v>5</v>
      </c>
      <c r="T97" s="0" t="n">
        <v>4</v>
      </c>
      <c r="U97" s="0" t="n">
        <f aca="false">SUM(E97+G97+I97+K97+M97+O97+Q97+S97)</f>
        <v>40</v>
      </c>
      <c r="V97" s="0" t="s">
        <v>8</v>
      </c>
      <c r="W97" s="2" t="n">
        <f aca="false">SUM(F97+H97+J97+L97+N97+P97+R97+T97)</f>
        <v>22</v>
      </c>
      <c r="X97" s="9" t="n">
        <v>3</v>
      </c>
    </row>
    <row r="98" customFormat="false" ht="12.75" hidden="false" customHeight="false" outlineLevel="0" collapsed="false">
      <c r="A98" s="0" t="n">
        <v>9</v>
      </c>
      <c r="B98" s="0" t="s">
        <v>29</v>
      </c>
      <c r="C98" s="0" t="s">
        <v>262</v>
      </c>
      <c r="D98" s="0" t="s">
        <v>246</v>
      </c>
      <c r="E98" s="0" t="n">
        <v>3</v>
      </c>
      <c r="F98" s="0" t="n">
        <v>2</v>
      </c>
      <c r="G98" s="0" t="n">
        <v>6</v>
      </c>
      <c r="H98" s="0" t="n">
        <v>2</v>
      </c>
      <c r="I98" s="0" t="n">
        <v>4</v>
      </c>
      <c r="J98" s="0" t="n">
        <v>3</v>
      </c>
      <c r="K98" s="0" t="n">
        <v>6</v>
      </c>
      <c r="L98" s="0" t="n">
        <v>3</v>
      </c>
      <c r="M98" s="0" t="n">
        <v>6</v>
      </c>
      <c r="N98" s="0" t="n">
        <v>3</v>
      </c>
      <c r="O98" s="0" t="n">
        <v>5</v>
      </c>
      <c r="P98" s="0" t="n">
        <v>1</v>
      </c>
      <c r="Q98" s="0" t="n">
        <v>3</v>
      </c>
      <c r="R98" s="0" t="n">
        <v>3</v>
      </c>
      <c r="S98" s="0" t="n">
        <v>5</v>
      </c>
      <c r="T98" s="0" t="n">
        <v>3</v>
      </c>
      <c r="U98" s="0" t="n">
        <f aca="false">SUM(E98+G98+I98+K98+M98+O98+Q98+S98)</f>
        <v>38</v>
      </c>
      <c r="V98" s="0" t="s">
        <v>8</v>
      </c>
      <c r="W98" s="2" t="n">
        <f aca="false">SUM(F98+H98+J98+L98+N98+P98+R98+T98)</f>
        <v>20</v>
      </c>
      <c r="X98" s="9" t="n">
        <v>8</v>
      </c>
    </row>
    <row r="99" customFormat="false" ht="12.75" hidden="false" customHeight="false" outlineLevel="0" collapsed="false">
      <c r="A99" s="0" t="n">
        <v>10</v>
      </c>
      <c r="B99" s="0" t="s">
        <v>253</v>
      </c>
      <c r="C99" s="0" t="s">
        <v>262</v>
      </c>
      <c r="D99" s="0" t="s">
        <v>242</v>
      </c>
      <c r="E99" s="0" t="n">
        <v>4</v>
      </c>
      <c r="F99" s="0" t="n">
        <v>3</v>
      </c>
      <c r="G99" s="0" t="n">
        <v>6</v>
      </c>
      <c r="H99" s="0" t="n">
        <v>2</v>
      </c>
      <c r="I99" s="0" t="n">
        <v>4</v>
      </c>
      <c r="J99" s="0" t="n">
        <v>3</v>
      </c>
      <c r="K99" s="0" t="n">
        <v>6</v>
      </c>
      <c r="L99" s="0" t="n">
        <v>3</v>
      </c>
      <c r="M99" s="0" t="n">
        <v>5</v>
      </c>
      <c r="N99" s="0" t="n">
        <v>3</v>
      </c>
      <c r="O99" s="0" t="n">
        <v>3</v>
      </c>
      <c r="P99" s="0" t="n">
        <v>1</v>
      </c>
      <c r="Q99" s="0" t="n">
        <v>3</v>
      </c>
      <c r="R99" s="0" t="n">
        <v>3</v>
      </c>
      <c r="S99" s="0" t="n">
        <v>6</v>
      </c>
      <c r="T99" s="0" t="n">
        <v>4</v>
      </c>
      <c r="U99" s="0" t="n">
        <f aca="false">SUM(E99+G99+I99+K99+M99+O99+Q99+S99)</f>
        <v>37</v>
      </c>
      <c r="V99" s="0" t="s">
        <v>8</v>
      </c>
      <c r="W99" s="2" t="n">
        <f aca="false">SUM(F99+H99+J99+L99+N99+P99+R99+T99)</f>
        <v>22</v>
      </c>
      <c r="X99" s="9" t="n">
        <v>14</v>
      </c>
    </row>
    <row r="100" customFormat="false" ht="12.75" hidden="false" customHeight="false" outlineLevel="0" collapsed="false">
      <c r="A100" s="0" t="n">
        <v>11</v>
      </c>
      <c r="B100" s="0" t="s">
        <v>18</v>
      </c>
      <c r="C100" s="0" t="s">
        <v>262</v>
      </c>
      <c r="D100" s="0" t="s">
        <v>246</v>
      </c>
      <c r="E100" s="0" t="n">
        <v>1</v>
      </c>
      <c r="F100" s="0" t="n">
        <v>1</v>
      </c>
      <c r="G100" s="0" t="n">
        <v>5</v>
      </c>
      <c r="H100" s="0" t="n">
        <v>2</v>
      </c>
      <c r="I100" s="0" t="n">
        <v>1</v>
      </c>
      <c r="J100" s="0" t="n">
        <v>1</v>
      </c>
      <c r="K100" s="0" t="n">
        <v>6</v>
      </c>
      <c r="L100" s="0" t="n">
        <v>3</v>
      </c>
      <c r="M100" s="0" t="n">
        <v>5</v>
      </c>
      <c r="N100" s="0" t="n">
        <v>3</v>
      </c>
      <c r="O100" s="0" t="n">
        <v>6</v>
      </c>
      <c r="P100" s="0" t="n">
        <v>1</v>
      </c>
      <c r="Q100" s="0" t="n">
        <v>4</v>
      </c>
      <c r="R100" s="0" t="n">
        <v>4</v>
      </c>
      <c r="S100" s="0" t="n">
        <v>4</v>
      </c>
      <c r="T100" s="0" t="n">
        <v>3</v>
      </c>
      <c r="U100" s="0" t="n">
        <f aca="false">SUM(E100+G100+I100+K100+M100+O100+Q100+S100)</f>
        <v>32</v>
      </c>
      <c r="V100" s="0" t="s">
        <v>8</v>
      </c>
      <c r="W100" s="2" t="n">
        <f aca="false">SUM(F100+H100+J100+L100+N100+P100+R100+T100)</f>
        <v>18</v>
      </c>
      <c r="X100" s="9" t="n">
        <v>9</v>
      </c>
    </row>
    <row r="101" customFormat="false" ht="12.75" hidden="false" customHeight="false" outlineLevel="0" collapsed="false">
      <c r="A101" s="0" t="n">
        <v>12</v>
      </c>
      <c r="B101" s="0" t="s">
        <v>117</v>
      </c>
      <c r="C101" s="0" t="s">
        <v>262</v>
      </c>
      <c r="D101" s="0" t="s">
        <v>24</v>
      </c>
      <c r="E101" s="0" t="n">
        <v>3</v>
      </c>
      <c r="F101" s="0" t="n">
        <v>2</v>
      </c>
      <c r="G101" s="0" t="n">
        <v>4</v>
      </c>
      <c r="H101" s="0" t="n">
        <v>2</v>
      </c>
      <c r="I101" s="0" t="n">
        <v>5</v>
      </c>
      <c r="J101" s="0" t="n">
        <v>3</v>
      </c>
      <c r="K101" s="0" t="n">
        <v>5</v>
      </c>
      <c r="L101" s="0" t="n">
        <v>3</v>
      </c>
      <c r="M101" s="0" t="n">
        <v>5</v>
      </c>
      <c r="N101" s="0" t="n">
        <v>3</v>
      </c>
      <c r="O101" s="0" t="n">
        <v>4</v>
      </c>
      <c r="P101" s="0" t="n">
        <v>1</v>
      </c>
      <c r="Q101" s="0" t="n">
        <v>0</v>
      </c>
      <c r="R101" s="0" t="n">
        <v>0</v>
      </c>
      <c r="S101" s="0" t="n">
        <v>5</v>
      </c>
      <c r="T101" s="0" t="n">
        <v>4</v>
      </c>
      <c r="U101" s="0" t="n">
        <f aca="false">SUM(E101+G101+I101+K101+M101+O101+Q101+S101)</f>
        <v>31</v>
      </c>
      <c r="V101" s="0" t="s">
        <v>8</v>
      </c>
      <c r="W101" s="2" t="n">
        <f aca="false">SUM(F101+H101+J101+L101+N101+P101+R101+T101)</f>
        <v>18</v>
      </c>
      <c r="X101" s="9" t="n">
        <v>10</v>
      </c>
    </row>
    <row r="103" customFormat="false" ht="13.5" hidden="false" customHeight="false" outlineLevel="0" collapsed="false">
      <c r="A103" s="145" t="s">
        <v>236</v>
      </c>
      <c r="B103" s="145" t="s">
        <v>3</v>
      </c>
      <c r="C103" s="145" t="s">
        <v>237</v>
      </c>
      <c r="D103" s="145" t="s">
        <v>4</v>
      </c>
      <c r="E103" s="146" t="s">
        <v>238</v>
      </c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 t="s">
        <v>239</v>
      </c>
      <c r="Y103" s="147" t="s">
        <v>240</v>
      </c>
    </row>
    <row r="104" customFormat="false" ht="13.5" hidden="false" customHeight="false" outlineLevel="0" collapsed="false">
      <c r="A104" s="0" t="n">
        <v>1</v>
      </c>
      <c r="B104" s="0" t="s">
        <v>103</v>
      </c>
      <c r="C104" s="0" t="s">
        <v>263</v>
      </c>
      <c r="D104" s="0" t="s">
        <v>246</v>
      </c>
      <c r="E104" s="0" t="n">
        <v>4</v>
      </c>
      <c r="F104" s="0" t="n">
        <v>2</v>
      </c>
      <c r="G104" s="0" t="n">
        <v>4</v>
      </c>
      <c r="H104" s="0" t="n">
        <v>2</v>
      </c>
      <c r="I104" s="0" t="n">
        <v>5</v>
      </c>
      <c r="J104" s="0" t="n">
        <v>3</v>
      </c>
      <c r="K104" s="0" t="n">
        <v>4</v>
      </c>
      <c r="L104" s="0" t="n">
        <v>3</v>
      </c>
      <c r="M104" s="0" t="n">
        <v>6</v>
      </c>
      <c r="N104" s="0" t="n">
        <v>3</v>
      </c>
      <c r="O104" s="0" t="n">
        <v>5</v>
      </c>
      <c r="P104" s="0" t="n">
        <v>1</v>
      </c>
      <c r="Q104" s="0" t="n">
        <v>6</v>
      </c>
      <c r="R104" s="0" t="n">
        <v>6</v>
      </c>
      <c r="S104" s="0" t="n">
        <v>6</v>
      </c>
      <c r="T104" s="0" t="n">
        <v>4</v>
      </c>
      <c r="U104" s="0" t="n">
        <f aca="false">SUM(E104+G104+I104+K104+M104+O104+Q104+S104)</f>
        <v>40</v>
      </c>
      <c r="V104" s="0" t="s">
        <v>8</v>
      </c>
      <c r="W104" s="2" t="n">
        <f aca="false">SUM(F104+H104+J104+L104+N104+P104+R104+T104)</f>
        <v>24</v>
      </c>
      <c r="X104" s="9" t="n">
        <v>9</v>
      </c>
    </row>
    <row r="105" customFormat="false" ht="12.75" hidden="false" customHeight="false" outlineLevel="0" collapsed="false">
      <c r="A105" s="0" t="n">
        <v>2</v>
      </c>
      <c r="B105" s="0" t="s">
        <v>100</v>
      </c>
      <c r="C105" s="0" t="s">
        <v>263</v>
      </c>
      <c r="D105" s="0" t="s">
        <v>247</v>
      </c>
      <c r="E105" s="0" t="n">
        <v>5</v>
      </c>
      <c r="F105" s="0" t="n">
        <v>3</v>
      </c>
      <c r="G105" s="0" t="n">
        <v>5</v>
      </c>
      <c r="H105" s="0" t="n">
        <v>2</v>
      </c>
      <c r="I105" s="0" t="n">
        <v>5</v>
      </c>
      <c r="J105" s="0" t="n">
        <v>3</v>
      </c>
      <c r="K105" s="0" t="n">
        <v>6</v>
      </c>
      <c r="L105" s="0" t="n">
        <v>3</v>
      </c>
      <c r="M105" s="0" t="n">
        <v>3</v>
      </c>
      <c r="N105" s="0" t="n">
        <v>3</v>
      </c>
      <c r="O105" s="0" t="n">
        <v>6</v>
      </c>
      <c r="P105" s="0" t="n">
        <v>1</v>
      </c>
      <c r="Q105" s="0" t="n">
        <v>4</v>
      </c>
      <c r="R105" s="0" t="n">
        <v>4</v>
      </c>
      <c r="S105" s="0" t="n">
        <v>4</v>
      </c>
      <c r="T105" s="0" t="n">
        <v>3</v>
      </c>
      <c r="U105" s="0" t="n">
        <f aca="false">SUM(E105+G105+I105+K105+M105+O105+Q105+S105)</f>
        <v>38</v>
      </c>
      <c r="V105" s="0" t="s">
        <v>8</v>
      </c>
      <c r="W105" s="2" t="n">
        <f aca="false">SUM(F105+H105+J105+L105+N105+P105+R105+T105)</f>
        <v>22</v>
      </c>
      <c r="X105" s="9" t="n">
        <v>9</v>
      </c>
    </row>
    <row r="106" customFormat="false" ht="12.75" hidden="false" customHeight="false" outlineLevel="0" collapsed="false">
      <c r="A106" s="0" t="n">
        <v>3</v>
      </c>
      <c r="B106" s="0" t="s">
        <v>98</v>
      </c>
      <c r="C106" s="0" t="s">
        <v>263</v>
      </c>
      <c r="D106" s="0" t="s">
        <v>246</v>
      </c>
      <c r="E106" s="0" t="n">
        <v>5</v>
      </c>
      <c r="F106" s="0" t="n">
        <v>3</v>
      </c>
      <c r="G106" s="0" t="n">
        <v>5</v>
      </c>
      <c r="H106" s="0" t="n">
        <v>2</v>
      </c>
      <c r="I106" s="0" t="n">
        <v>6</v>
      </c>
      <c r="J106" s="0" t="n">
        <v>3</v>
      </c>
      <c r="K106" s="0" t="n">
        <v>6</v>
      </c>
      <c r="L106" s="0" t="n">
        <v>3</v>
      </c>
      <c r="M106" s="0" t="n">
        <v>5</v>
      </c>
      <c r="N106" s="0" t="n">
        <v>3</v>
      </c>
      <c r="O106" s="0" t="n">
        <v>3</v>
      </c>
      <c r="P106" s="0" t="n">
        <v>1</v>
      </c>
      <c r="Q106" s="0" t="n">
        <v>3</v>
      </c>
      <c r="R106" s="0" t="n">
        <v>3</v>
      </c>
      <c r="S106" s="0" t="n">
        <v>3</v>
      </c>
      <c r="T106" s="0" t="n">
        <v>2</v>
      </c>
      <c r="U106" s="0" t="n">
        <f aca="false">SUM(E106+G106+I106+K106+M106+O106+Q106+S106)</f>
        <v>36</v>
      </c>
      <c r="V106" s="0" t="s">
        <v>8</v>
      </c>
      <c r="W106" s="2" t="n">
        <f aca="false">SUM(F106+H106+J106+L106+N106+P106+R106+T106)</f>
        <v>20</v>
      </c>
      <c r="X106" s="9" t="n">
        <v>8</v>
      </c>
    </row>
    <row r="107" customFormat="false" ht="12.75" hidden="false" customHeight="false" outlineLevel="0" collapsed="false">
      <c r="A107" s="0" t="n">
        <v>4</v>
      </c>
      <c r="B107" s="0" t="s">
        <v>124</v>
      </c>
      <c r="C107" s="0" t="s">
        <v>263</v>
      </c>
      <c r="D107" s="0" t="s">
        <v>246</v>
      </c>
      <c r="E107" s="0" t="n">
        <v>3</v>
      </c>
      <c r="F107" s="0" t="n">
        <v>3</v>
      </c>
      <c r="G107" s="0" t="n">
        <v>4</v>
      </c>
      <c r="H107" s="0" t="n">
        <v>2</v>
      </c>
      <c r="I107" s="0" t="n">
        <v>4</v>
      </c>
      <c r="J107" s="0" t="n">
        <v>3</v>
      </c>
      <c r="K107" s="0" t="n">
        <v>4</v>
      </c>
      <c r="L107" s="0" t="n">
        <v>2</v>
      </c>
      <c r="M107" s="0" t="n">
        <v>5</v>
      </c>
      <c r="N107" s="0" t="n">
        <v>3</v>
      </c>
      <c r="O107" s="0" t="n">
        <v>5</v>
      </c>
      <c r="P107" s="0" t="n">
        <v>1</v>
      </c>
      <c r="Q107" s="0" t="n">
        <v>4</v>
      </c>
      <c r="R107" s="0" t="n">
        <v>4</v>
      </c>
      <c r="S107" s="0" t="n">
        <v>4</v>
      </c>
      <c r="T107" s="0" t="n">
        <v>4</v>
      </c>
      <c r="U107" s="0" t="n">
        <f aca="false">SUM(E107+G107+I107+K107+M107+O107+Q107+S107)</f>
        <v>33</v>
      </c>
      <c r="V107" s="0" t="s">
        <v>8</v>
      </c>
      <c r="W107" s="2" t="n">
        <f aca="false">SUM(F107+H107+J107+L107+N107+P107+R107+T107)</f>
        <v>22</v>
      </c>
      <c r="X107" s="9" t="n">
        <v>6</v>
      </c>
    </row>
    <row r="108" customFormat="false" ht="12.75" hidden="false" customHeight="false" outlineLevel="0" collapsed="false">
      <c r="A108" s="0" t="n">
        <v>5</v>
      </c>
      <c r="B108" s="0" t="s">
        <v>264</v>
      </c>
      <c r="C108" s="0" t="s">
        <v>263</v>
      </c>
      <c r="D108" s="0" t="s">
        <v>247</v>
      </c>
      <c r="E108" s="0" t="n">
        <v>5</v>
      </c>
      <c r="F108" s="0" t="n">
        <v>3</v>
      </c>
      <c r="G108" s="0" t="n">
        <v>5</v>
      </c>
      <c r="H108" s="0" t="n">
        <v>2</v>
      </c>
      <c r="I108" s="0" t="n">
        <v>4</v>
      </c>
      <c r="J108" s="0" t="n">
        <v>3</v>
      </c>
      <c r="K108" s="0" t="n">
        <v>4</v>
      </c>
      <c r="L108" s="0" t="n">
        <v>1</v>
      </c>
      <c r="M108" s="0" t="n">
        <v>6</v>
      </c>
      <c r="N108" s="0" t="n">
        <v>3</v>
      </c>
      <c r="O108" s="0" t="n">
        <v>5</v>
      </c>
      <c r="P108" s="0" t="n">
        <v>1</v>
      </c>
      <c r="Q108" s="0" t="n">
        <v>2</v>
      </c>
      <c r="R108" s="0" t="n">
        <v>2</v>
      </c>
      <c r="S108" s="0" t="n">
        <v>2</v>
      </c>
      <c r="T108" s="0" t="n">
        <v>1</v>
      </c>
      <c r="U108" s="0" t="n">
        <f aca="false">SUM(E108+G108+I108+K108+M108+O108+Q108+S108)</f>
        <v>33</v>
      </c>
      <c r="V108" s="0" t="s">
        <v>8</v>
      </c>
      <c r="W108" s="2" t="n">
        <f aca="false">SUM(F108+H108+J108+L108+N108+P108+R108+T108)</f>
        <v>16</v>
      </c>
      <c r="X108" s="9" t="n">
        <v>13</v>
      </c>
    </row>
  </sheetData>
  <mergeCells count="15">
    <mergeCell ref="A2:Y2"/>
    <mergeCell ref="E4:W4"/>
    <mergeCell ref="E8:W8"/>
    <mergeCell ref="E22:W22"/>
    <mergeCell ref="E39:W39"/>
    <mergeCell ref="E46:W46"/>
    <mergeCell ref="E58:W58"/>
    <mergeCell ref="E62:W62"/>
    <mergeCell ref="E67:W67"/>
    <mergeCell ref="E70:W70"/>
    <mergeCell ref="E74:W74"/>
    <mergeCell ref="E78:W78"/>
    <mergeCell ref="E81:W81"/>
    <mergeCell ref="E89:W89"/>
    <mergeCell ref="E103:W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2.85"/>
  </cols>
  <sheetData>
    <row r="1" customFormat="false" ht="18" hidden="false" customHeight="false" outlineLevel="0" collapsed="false">
      <c r="B1" s="22"/>
      <c r="C1" s="148" t="s">
        <v>265</v>
      </c>
      <c r="D1" s="148"/>
      <c r="E1" s="148"/>
      <c r="F1" s="148"/>
      <c r="G1" s="148"/>
      <c r="H1" s="9"/>
    </row>
    <row r="2" customFormat="false" ht="12.75" hidden="false" customHeight="false" outlineLevel="0" collapsed="false">
      <c r="B2" s="22"/>
      <c r="H2" s="9"/>
    </row>
    <row r="3" customFormat="false" ht="12.75" hidden="false" customHeight="false" outlineLevel="0" collapsed="false">
      <c r="A3" s="19" t="s">
        <v>266</v>
      </c>
      <c r="B3" s="149" t="s">
        <v>267</v>
      </c>
      <c r="C3" s="41" t="s">
        <v>3</v>
      </c>
      <c r="D3" s="41" t="s">
        <v>268</v>
      </c>
      <c r="E3" s="41" t="s">
        <v>269</v>
      </c>
      <c r="F3" s="41" t="s">
        <v>270</v>
      </c>
      <c r="G3" s="41" t="s">
        <v>271</v>
      </c>
      <c r="H3" s="149" t="s">
        <v>272</v>
      </c>
    </row>
    <row r="4" customFormat="false" ht="12.75" hidden="false" customHeight="false" outlineLevel="0" collapsed="false">
      <c r="A4" s="19"/>
      <c r="B4" s="149"/>
      <c r="C4" s="41"/>
      <c r="D4" s="41"/>
      <c r="E4" s="41"/>
      <c r="F4" s="41"/>
      <c r="G4" s="41"/>
      <c r="H4" s="149"/>
    </row>
    <row r="5" customFormat="false" ht="12.75" hidden="false" customHeight="false" outlineLevel="0" collapsed="false">
      <c r="A5" s="19" t="s">
        <v>241</v>
      </c>
      <c r="B5" s="149" t="n">
        <v>1</v>
      </c>
      <c r="C5" s="41" t="s">
        <v>64</v>
      </c>
      <c r="D5" s="41" t="s">
        <v>28</v>
      </c>
      <c r="E5" s="41" t="n">
        <v>40</v>
      </c>
      <c r="F5" s="41" t="n">
        <v>22</v>
      </c>
      <c r="G5" s="41" t="n">
        <v>25</v>
      </c>
      <c r="H5" s="149"/>
    </row>
    <row r="6" customFormat="false" ht="12.75" hidden="false" customHeight="false" outlineLevel="0" collapsed="false">
      <c r="A6" s="19"/>
      <c r="B6" s="149" t="n">
        <v>2</v>
      </c>
      <c r="C6" s="41" t="s">
        <v>273</v>
      </c>
      <c r="D6" s="41" t="s">
        <v>63</v>
      </c>
      <c r="E6" s="41" t="n">
        <v>36</v>
      </c>
      <c r="F6" s="41" t="n">
        <v>22</v>
      </c>
      <c r="G6" s="41" t="n">
        <v>29</v>
      </c>
      <c r="H6" s="149"/>
    </row>
    <row r="7" customFormat="false" ht="12.75" hidden="false" customHeight="false" outlineLevel="0" collapsed="false">
      <c r="A7" s="19"/>
      <c r="B7" s="149" t="n">
        <v>3</v>
      </c>
      <c r="C7" s="41" t="s">
        <v>121</v>
      </c>
      <c r="D7" s="41" t="s">
        <v>42</v>
      </c>
      <c r="E7" s="41" t="n">
        <v>33</v>
      </c>
      <c r="F7" s="41" t="n">
        <v>20</v>
      </c>
      <c r="G7" s="41" t="n">
        <v>28</v>
      </c>
      <c r="H7" s="149"/>
    </row>
    <row r="8" customFormat="false" ht="12.75" hidden="false" customHeight="false" outlineLevel="0" collapsed="false">
      <c r="A8" s="19"/>
      <c r="B8" s="149" t="n">
        <v>4</v>
      </c>
      <c r="C8" s="41" t="s">
        <v>67</v>
      </c>
      <c r="D8" s="41" t="s">
        <v>28</v>
      </c>
      <c r="E8" s="41" t="n">
        <v>32</v>
      </c>
      <c r="F8" s="41" t="n">
        <v>20</v>
      </c>
      <c r="G8" s="41" t="n">
        <v>16</v>
      </c>
      <c r="H8" s="149"/>
    </row>
    <row r="9" customFormat="false" ht="12.75" hidden="false" customHeight="false" outlineLevel="0" collapsed="false">
      <c r="A9" s="19"/>
      <c r="B9" s="149" t="n">
        <v>5</v>
      </c>
      <c r="C9" s="41" t="s">
        <v>68</v>
      </c>
      <c r="D9" s="41" t="s">
        <v>28</v>
      </c>
      <c r="E9" s="41" t="n">
        <v>31</v>
      </c>
      <c r="F9" s="41" t="n">
        <v>19</v>
      </c>
      <c r="G9" s="41" t="n">
        <v>17</v>
      </c>
      <c r="H9" s="149"/>
    </row>
    <row r="10" customFormat="false" ht="12.75" hidden="false" customHeight="false" outlineLevel="0" collapsed="false">
      <c r="A10" s="19"/>
      <c r="B10" s="149"/>
      <c r="C10" s="41"/>
      <c r="D10" s="41"/>
      <c r="E10" s="41"/>
      <c r="F10" s="41"/>
      <c r="G10" s="41"/>
      <c r="H10" s="149"/>
    </row>
    <row r="11" customFormat="false" ht="12.75" hidden="false" customHeight="false" outlineLevel="0" collapsed="false">
      <c r="A11" s="19" t="s">
        <v>244</v>
      </c>
      <c r="B11" s="149" t="n">
        <v>1</v>
      </c>
      <c r="C11" s="41" t="s">
        <v>118</v>
      </c>
      <c r="D11" s="41" t="s">
        <v>28</v>
      </c>
      <c r="E11" s="41" t="n">
        <v>46</v>
      </c>
      <c r="F11" s="41" t="n">
        <v>26</v>
      </c>
      <c r="G11" s="41" t="n">
        <v>29</v>
      </c>
      <c r="H11" s="149" t="s">
        <v>167</v>
      </c>
    </row>
    <row r="12" customFormat="false" ht="12.75" hidden="false" customHeight="false" outlineLevel="0" collapsed="false">
      <c r="A12" s="19"/>
      <c r="B12" s="149" t="n">
        <v>2</v>
      </c>
      <c r="C12" s="41" t="s">
        <v>274</v>
      </c>
      <c r="D12" s="41" t="s">
        <v>28</v>
      </c>
      <c r="E12" s="41" t="n">
        <v>44</v>
      </c>
      <c r="F12" s="41" t="n">
        <v>25</v>
      </c>
      <c r="G12" s="41" t="n">
        <v>34</v>
      </c>
      <c r="H12" s="149" t="s">
        <v>170</v>
      </c>
    </row>
    <row r="13" customFormat="false" ht="12.75" hidden="false" customHeight="false" outlineLevel="0" collapsed="false">
      <c r="A13" s="19"/>
      <c r="B13" s="149" t="n">
        <v>3</v>
      </c>
      <c r="C13" s="41" t="s">
        <v>34</v>
      </c>
      <c r="D13" s="41" t="s">
        <v>42</v>
      </c>
      <c r="E13" s="41" t="n">
        <v>42</v>
      </c>
      <c r="F13" s="41" t="n">
        <v>25</v>
      </c>
      <c r="G13" s="41" t="n">
        <v>33</v>
      </c>
      <c r="H13" s="149" t="s">
        <v>170</v>
      </c>
    </row>
    <row r="14" customFormat="false" ht="12.75" hidden="false" customHeight="false" outlineLevel="0" collapsed="false">
      <c r="A14" s="19"/>
      <c r="B14" s="149" t="n">
        <v>4</v>
      </c>
      <c r="C14" s="41" t="s">
        <v>40</v>
      </c>
      <c r="D14" s="41" t="s">
        <v>28</v>
      </c>
      <c r="E14" s="41" t="n">
        <v>41</v>
      </c>
      <c r="F14" s="41" t="n">
        <v>24</v>
      </c>
      <c r="G14" s="41" t="n">
        <v>30</v>
      </c>
      <c r="H14" s="149"/>
    </row>
    <row r="15" customFormat="false" ht="12.75" hidden="false" customHeight="false" outlineLevel="0" collapsed="false">
      <c r="A15" s="19"/>
      <c r="B15" s="149" t="n">
        <v>5</v>
      </c>
      <c r="C15" s="41" t="s">
        <v>36</v>
      </c>
      <c r="D15" s="41" t="s">
        <v>20</v>
      </c>
      <c r="E15" s="41" t="n">
        <v>41</v>
      </c>
      <c r="F15" s="41" t="n">
        <v>24</v>
      </c>
      <c r="G15" s="41" t="n">
        <v>36</v>
      </c>
      <c r="H15" s="149"/>
    </row>
    <row r="16" customFormat="false" ht="12.75" hidden="false" customHeight="false" outlineLevel="0" collapsed="false">
      <c r="A16" s="19"/>
      <c r="B16" s="149" t="n">
        <v>6</v>
      </c>
      <c r="C16" s="41" t="s">
        <v>112</v>
      </c>
      <c r="D16" s="41" t="s">
        <v>28</v>
      </c>
      <c r="E16" s="41" t="n">
        <v>41</v>
      </c>
      <c r="F16" s="41" t="n">
        <v>23</v>
      </c>
      <c r="G16" s="41" t="n">
        <v>33</v>
      </c>
      <c r="H16" s="149"/>
    </row>
    <row r="17" customFormat="false" ht="12.75" hidden="false" customHeight="false" outlineLevel="0" collapsed="false">
      <c r="A17" s="19"/>
      <c r="B17" s="149" t="n">
        <v>7</v>
      </c>
      <c r="C17" s="41" t="s">
        <v>275</v>
      </c>
      <c r="D17" s="41" t="s">
        <v>63</v>
      </c>
      <c r="E17" s="41" t="n">
        <v>40</v>
      </c>
      <c r="F17" s="41" t="n">
        <v>23</v>
      </c>
      <c r="G17" s="41" t="n">
        <v>8</v>
      </c>
      <c r="H17" s="149"/>
    </row>
    <row r="18" customFormat="false" ht="12.75" hidden="false" customHeight="false" outlineLevel="0" collapsed="false">
      <c r="A18" s="19"/>
      <c r="B18" s="149" t="n">
        <v>8</v>
      </c>
      <c r="C18" s="41" t="s">
        <v>46</v>
      </c>
      <c r="D18" s="41" t="s">
        <v>28</v>
      </c>
      <c r="E18" s="41" t="n">
        <v>39</v>
      </c>
      <c r="F18" s="41" t="n">
        <v>21</v>
      </c>
      <c r="G18" s="41" t="n">
        <v>26</v>
      </c>
      <c r="H18" s="149"/>
    </row>
    <row r="19" customFormat="false" ht="12.75" hidden="false" customHeight="false" outlineLevel="0" collapsed="false">
      <c r="A19" s="19"/>
      <c r="B19" s="149" t="n">
        <v>9</v>
      </c>
      <c r="C19" s="41" t="s">
        <v>49</v>
      </c>
      <c r="D19" s="41" t="s">
        <v>28</v>
      </c>
      <c r="E19" s="41" t="n">
        <v>35</v>
      </c>
      <c r="F19" s="41" t="n">
        <v>21</v>
      </c>
      <c r="G19" s="41" t="n">
        <v>23</v>
      </c>
      <c r="H19" s="149"/>
    </row>
    <row r="20" customFormat="false" ht="12.75" hidden="false" customHeight="false" outlineLevel="0" collapsed="false">
      <c r="A20" s="19"/>
      <c r="B20" s="149" t="n">
        <v>10</v>
      </c>
      <c r="C20" s="41" t="s">
        <v>52</v>
      </c>
      <c r="D20" s="41" t="s">
        <v>28</v>
      </c>
      <c r="E20" s="41" t="n">
        <v>35</v>
      </c>
      <c r="F20" s="41" t="n">
        <v>20</v>
      </c>
      <c r="G20" s="41" t="n">
        <v>28</v>
      </c>
      <c r="H20" s="149"/>
    </row>
    <row r="21" customFormat="false" ht="12.75" hidden="false" customHeight="false" outlineLevel="0" collapsed="false">
      <c r="A21" s="19"/>
      <c r="B21" s="149" t="n">
        <v>11</v>
      </c>
      <c r="C21" s="41" t="s">
        <v>276</v>
      </c>
      <c r="D21" s="41" t="s">
        <v>63</v>
      </c>
      <c r="E21" s="41" t="n">
        <v>35</v>
      </c>
      <c r="F21" s="41" t="n">
        <v>20</v>
      </c>
      <c r="G21" s="41" t="n">
        <v>19</v>
      </c>
      <c r="H21" s="149"/>
    </row>
    <row r="22" customFormat="false" ht="12.75" hidden="false" customHeight="false" outlineLevel="0" collapsed="false">
      <c r="A22" s="19"/>
      <c r="B22" s="149" t="n">
        <v>12</v>
      </c>
      <c r="C22" s="41" t="s">
        <v>38</v>
      </c>
      <c r="D22" s="41" t="s">
        <v>84</v>
      </c>
      <c r="E22" s="41" t="n">
        <v>31</v>
      </c>
      <c r="F22" s="41" t="n">
        <v>16</v>
      </c>
      <c r="G22" s="41" t="n">
        <v>22</v>
      </c>
      <c r="H22" s="149"/>
    </row>
    <row r="23" customFormat="false" ht="12.75" hidden="false" customHeight="false" outlineLevel="0" collapsed="false">
      <c r="A23" s="19"/>
      <c r="B23" s="149" t="n">
        <v>13</v>
      </c>
      <c r="C23" s="41" t="s">
        <v>56</v>
      </c>
      <c r="D23" s="41" t="s">
        <v>28</v>
      </c>
      <c r="E23" s="41" t="n">
        <v>30</v>
      </c>
      <c r="F23" s="41" t="n">
        <v>20</v>
      </c>
      <c r="G23" s="41" t="n">
        <v>20</v>
      </c>
      <c r="H23" s="149"/>
    </row>
    <row r="24" customFormat="false" ht="12.75" hidden="false" customHeight="false" outlineLevel="0" collapsed="false">
      <c r="A24" s="19"/>
      <c r="B24" s="149" t="n">
        <v>14</v>
      </c>
      <c r="C24" s="41" t="s">
        <v>277</v>
      </c>
      <c r="D24" s="41" t="s">
        <v>42</v>
      </c>
      <c r="E24" s="41" t="n">
        <v>30</v>
      </c>
      <c r="F24" s="41" t="n">
        <v>19</v>
      </c>
      <c r="G24" s="41" t="n">
        <v>26</v>
      </c>
      <c r="H24" s="149"/>
    </row>
    <row r="25" customFormat="false" ht="12.75" hidden="false" customHeight="false" outlineLevel="0" collapsed="false">
      <c r="A25" s="19"/>
      <c r="B25" s="149" t="n">
        <v>15</v>
      </c>
      <c r="C25" s="41" t="s">
        <v>55</v>
      </c>
      <c r="D25" s="41" t="s">
        <v>28</v>
      </c>
      <c r="E25" s="41" t="n">
        <v>28</v>
      </c>
      <c r="F25" s="41" t="n">
        <v>18</v>
      </c>
      <c r="G25" s="41" t="n">
        <v>16</v>
      </c>
      <c r="H25" s="149"/>
    </row>
    <row r="26" customFormat="false" ht="12.75" hidden="false" customHeight="false" outlineLevel="0" collapsed="false">
      <c r="A26" s="19"/>
      <c r="B26" s="149" t="n">
        <v>16</v>
      </c>
      <c r="C26" s="41" t="s">
        <v>57</v>
      </c>
      <c r="D26" s="41" t="s">
        <v>20</v>
      </c>
      <c r="E26" s="41" t="n">
        <v>24</v>
      </c>
      <c r="F26" s="41" t="n">
        <v>17</v>
      </c>
      <c r="G26" s="41" t="n">
        <v>20</v>
      </c>
      <c r="H26" s="149"/>
    </row>
    <row r="27" customFormat="false" ht="12.75" hidden="false" customHeight="false" outlineLevel="0" collapsed="false">
      <c r="A27" s="19"/>
      <c r="B27" s="149"/>
      <c r="C27" s="41"/>
      <c r="D27" s="41"/>
      <c r="E27" s="41"/>
      <c r="F27" s="41"/>
      <c r="G27" s="41"/>
      <c r="H27" s="149"/>
    </row>
    <row r="28" customFormat="false" ht="12.75" hidden="false" customHeight="false" outlineLevel="0" collapsed="false">
      <c r="A28" s="19" t="s">
        <v>249</v>
      </c>
      <c r="B28" s="149" t="n">
        <v>1</v>
      </c>
      <c r="C28" s="41" t="s">
        <v>19</v>
      </c>
      <c r="D28" s="41" t="s">
        <v>20</v>
      </c>
      <c r="E28" s="41" t="n">
        <v>48</v>
      </c>
      <c r="F28" s="41" t="n">
        <v>26</v>
      </c>
      <c r="G28" s="41" t="n">
        <v>41</v>
      </c>
      <c r="H28" s="149" t="s">
        <v>167</v>
      </c>
    </row>
    <row r="29" customFormat="false" ht="12.75" hidden="false" customHeight="false" outlineLevel="0" collapsed="false">
      <c r="A29" s="19"/>
      <c r="B29" s="149" t="n">
        <v>2</v>
      </c>
      <c r="C29" s="41" t="s">
        <v>6</v>
      </c>
      <c r="D29" s="41" t="s">
        <v>42</v>
      </c>
      <c r="E29" s="41" t="n">
        <v>48</v>
      </c>
      <c r="F29" s="41" t="n">
        <v>26</v>
      </c>
      <c r="G29" s="41" t="n">
        <v>40</v>
      </c>
      <c r="H29" s="149" t="s">
        <v>167</v>
      </c>
    </row>
    <row r="30" customFormat="false" ht="12.75" hidden="false" customHeight="false" outlineLevel="0" collapsed="false">
      <c r="A30" s="19"/>
      <c r="B30" s="149" t="n">
        <v>3</v>
      </c>
      <c r="C30" s="41" t="s">
        <v>9</v>
      </c>
      <c r="D30" s="41" t="s">
        <v>63</v>
      </c>
      <c r="E30" s="41" t="n">
        <v>47</v>
      </c>
      <c r="F30" s="41" t="n">
        <v>26</v>
      </c>
      <c r="G30" s="41" t="n">
        <v>32</v>
      </c>
      <c r="H30" s="149" t="s">
        <v>167</v>
      </c>
    </row>
    <row r="31" customFormat="false" ht="12.75" hidden="false" customHeight="false" outlineLevel="0" collapsed="false">
      <c r="A31" s="19"/>
      <c r="B31" s="149" t="n">
        <v>4</v>
      </c>
      <c r="C31" s="41" t="s">
        <v>21</v>
      </c>
      <c r="D31" s="41" t="s">
        <v>20</v>
      </c>
      <c r="E31" s="41" t="n">
        <v>47</v>
      </c>
      <c r="F31" s="41" t="n">
        <v>26</v>
      </c>
      <c r="G31" s="41" t="n">
        <v>34</v>
      </c>
      <c r="H31" s="149" t="s">
        <v>167</v>
      </c>
    </row>
    <row r="32" customFormat="false" ht="12.75" hidden="false" customHeight="false" outlineLevel="0" collapsed="false">
      <c r="A32" s="19"/>
      <c r="B32" s="149" t="n">
        <v>5</v>
      </c>
      <c r="C32" s="41" t="s">
        <v>17</v>
      </c>
      <c r="D32" s="41" t="s">
        <v>28</v>
      </c>
      <c r="E32" s="41" t="n">
        <v>46</v>
      </c>
      <c r="F32" s="41" t="n">
        <v>25</v>
      </c>
      <c r="G32" s="41" t="n">
        <v>39</v>
      </c>
      <c r="H32" s="149" t="s">
        <v>167</v>
      </c>
    </row>
    <row r="33" customFormat="false" ht="12.75" hidden="false" customHeight="false" outlineLevel="0" collapsed="false">
      <c r="A33" s="19"/>
      <c r="B33" s="149" t="n">
        <v>6</v>
      </c>
      <c r="C33" s="41" t="s">
        <v>22</v>
      </c>
      <c r="D33" s="41" t="s">
        <v>63</v>
      </c>
      <c r="E33" s="41" t="n">
        <v>46</v>
      </c>
      <c r="F33" s="41" t="n">
        <v>25</v>
      </c>
      <c r="G33" s="41" t="n">
        <v>36</v>
      </c>
      <c r="H33" s="149" t="s">
        <v>167</v>
      </c>
    </row>
    <row r="34" customFormat="false" ht="12.75" hidden="false" customHeight="false" outlineLevel="0" collapsed="false">
      <c r="A34" s="19"/>
      <c r="B34" s="149" t="n">
        <v>7</v>
      </c>
      <c r="C34" s="41" t="s">
        <v>11</v>
      </c>
      <c r="D34" s="41" t="s">
        <v>42</v>
      </c>
      <c r="E34" s="41" t="n">
        <v>46</v>
      </c>
      <c r="F34" s="41" t="n">
        <v>25</v>
      </c>
      <c r="G34" s="41" t="n">
        <v>36</v>
      </c>
      <c r="H34" s="149" t="s">
        <v>167</v>
      </c>
    </row>
    <row r="35" customFormat="false" ht="12.75" hidden="false" customHeight="false" outlineLevel="0" collapsed="false">
      <c r="A35" s="19"/>
      <c r="B35" s="149" t="n">
        <v>8</v>
      </c>
      <c r="C35" s="41" t="s">
        <v>25</v>
      </c>
      <c r="D35" s="41" t="s">
        <v>42</v>
      </c>
      <c r="E35" s="41" t="n">
        <v>45</v>
      </c>
      <c r="F35" s="41" t="n">
        <v>26</v>
      </c>
      <c r="G35" s="41" t="n">
        <v>32</v>
      </c>
      <c r="H35" s="149" t="s">
        <v>170</v>
      </c>
    </row>
    <row r="36" customFormat="false" ht="12.75" hidden="false" customHeight="false" outlineLevel="0" collapsed="false">
      <c r="A36" s="19"/>
      <c r="B36" s="149" t="n">
        <v>9</v>
      </c>
      <c r="C36" s="41" t="s">
        <v>12</v>
      </c>
      <c r="D36" s="41" t="s">
        <v>63</v>
      </c>
      <c r="E36" s="41" t="n">
        <v>45</v>
      </c>
      <c r="F36" s="41" t="n">
        <v>23</v>
      </c>
      <c r="G36" s="41" t="n">
        <v>29</v>
      </c>
      <c r="H36" s="149" t="s">
        <v>170</v>
      </c>
    </row>
    <row r="37" customFormat="false" ht="12.75" hidden="false" customHeight="false" outlineLevel="0" collapsed="false">
      <c r="A37" s="19"/>
      <c r="B37" s="149" t="n">
        <v>10</v>
      </c>
      <c r="C37" s="41" t="s">
        <v>23</v>
      </c>
      <c r="D37" s="41" t="s">
        <v>42</v>
      </c>
      <c r="E37" s="41" t="n">
        <v>44</v>
      </c>
      <c r="F37" s="41" t="n">
        <v>24</v>
      </c>
      <c r="G37" s="41" t="n">
        <v>31</v>
      </c>
      <c r="H37" s="149" t="s">
        <v>170</v>
      </c>
    </row>
    <row r="38" customFormat="false" ht="12.75" hidden="false" customHeight="false" outlineLevel="0" collapsed="false">
      <c r="A38" s="19"/>
      <c r="B38" s="149" t="n">
        <v>11</v>
      </c>
      <c r="C38" s="41" t="s">
        <v>31</v>
      </c>
      <c r="D38" s="41" t="s">
        <v>28</v>
      </c>
      <c r="E38" s="41" t="n">
        <v>44</v>
      </c>
      <c r="F38" s="41" t="n">
        <v>23</v>
      </c>
      <c r="G38" s="41" t="n">
        <v>33</v>
      </c>
      <c r="H38" s="149" t="s">
        <v>170</v>
      </c>
    </row>
    <row r="39" customFormat="false" ht="12.75" hidden="false" customHeight="false" outlineLevel="0" collapsed="false">
      <c r="A39" s="19"/>
      <c r="B39" s="149" t="n">
        <v>12</v>
      </c>
      <c r="C39" s="41" t="s">
        <v>27</v>
      </c>
      <c r="D39" s="41" t="s">
        <v>28</v>
      </c>
      <c r="E39" s="41" t="n">
        <v>42</v>
      </c>
      <c r="F39" s="41" t="n">
        <v>23</v>
      </c>
      <c r="G39" s="41" t="n">
        <v>24</v>
      </c>
      <c r="H39" s="149" t="s">
        <v>170</v>
      </c>
    </row>
    <row r="40" customFormat="false" ht="12.75" hidden="false" customHeight="false" outlineLevel="0" collapsed="false">
      <c r="A40" s="19"/>
      <c r="B40" s="149" t="n">
        <v>13</v>
      </c>
      <c r="C40" s="41" t="s">
        <v>15</v>
      </c>
      <c r="D40" s="41" t="s">
        <v>28</v>
      </c>
      <c r="E40" s="41" t="n">
        <v>42</v>
      </c>
      <c r="F40" s="41" t="n">
        <v>23</v>
      </c>
      <c r="G40" s="41" t="n">
        <v>26</v>
      </c>
      <c r="H40" s="149" t="s">
        <v>170</v>
      </c>
    </row>
    <row r="41" customFormat="false" ht="12.75" hidden="false" customHeight="false" outlineLevel="0" collapsed="false">
      <c r="A41" s="19"/>
      <c r="B41" s="149" t="n">
        <v>14</v>
      </c>
      <c r="C41" s="41" t="s">
        <v>13</v>
      </c>
      <c r="D41" s="41" t="s">
        <v>20</v>
      </c>
      <c r="E41" s="41" t="n">
        <v>41</v>
      </c>
      <c r="F41" s="41" t="n">
        <v>23</v>
      </c>
      <c r="G41" s="41" t="n">
        <v>16</v>
      </c>
      <c r="H41" s="149"/>
    </row>
    <row r="42" customFormat="false" ht="12.75" hidden="false" customHeight="false" outlineLevel="0" collapsed="false">
      <c r="A42" s="19"/>
      <c r="B42" s="149" t="n">
        <v>15</v>
      </c>
      <c r="C42" s="41" t="s">
        <v>18</v>
      </c>
      <c r="D42" s="41" t="s">
        <v>28</v>
      </c>
      <c r="E42" s="41" t="n">
        <v>37</v>
      </c>
      <c r="F42" s="41" t="n">
        <v>23</v>
      </c>
      <c r="G42" s="41" t="n">
        <v>29</v>
      </c>
      <c r="H42" s="149"/>
    </row>
    <row r="43" customFormat="false" ht="12.75" hidden="false" customHeight="false" outlineLevel="0" collapsed="false">
      <c r="A43" s="19"/>
      <c r="B43" s="149"/>
      <c r="H43" s="9"/>
    </row>
    <row r="44" customFormat="false" ht="12.75" hidden="false" customHeight="false" outlineLevel="0" collapsed="false">
      <c r="A44" s="19"/>
      <c r="B44" s="149"/>
      <c r="C44" s="41"/>
      <c r="D44" s="41"/>
      <c r="E44" s="41"/>
      <c r="F44" s="41"/>
      <c r="G44" s="41"/>
      <c r="H44" s="149"/>
    </row>
    <row r="45" customFormat="false" ht="12.75" hidden="false" customHeight="false" outlineLevel="0" collapsed="false">
      <c r="A45" s="19"/>
      <c r="B45" s="149"/>
      <c r="C45" s="41"/>
      <c r="D45" s="41"/>
      <c r="E45" s="41"/>
      <c r="F45" s="41"/>
      <c r="G45" s="41"/>
      <c r="H45" s="149"/>
    </row>
    <row r="46" customFormat="false" ht="12.75" hidden="false" customHeight="false" outlineLevel="0" collapsed="false">
      <c r="A46" s="19" t="s">
        <v>278</v>
      </c>
      <c r="B46" s="149" t="n">
        <v>1</v>
      </c>
      <c r="C46" s="41" t="s">
        <v>80</v>
      </c>
      <c r="D46" s="41" t="s">
        <v>28</v>
      </c>
      <c r="E46" s="41" t="n">
        <v>16</v>
      </c>
      <c r="F46" s="41" t="n">
        <v>10</v>
      </c>
      <c r="G46" s="41" t="n">
        <v>14</v>
      </c>
      <c r="H46" s="149"/>
    </row>
    <row r="47" customFormat="false" ht="12.75" hidden="false" customHeight="false" outlineLevel="0" collapsed="false">
      <c r="A47" s="19"/>
      <c r="B47" s="149"/>
      <c r="C47" s="41"/>
      <c r="D47" s="41"/>
      <c r="E47" s="41"/>
      <c r="F47" s="41"/>
      <c r="G47" s="41"/>
      <c r="H47" s="149"/>
    </row>
    <row r="48" customFormat="false" ht="12.75" hidden="false" customHeight="false" outlineLevel="0" collapsed="false">
      <c r="A48" s="19" t="s">
        <v>279</v>
      </c>
      <c r="B48" s="149" t="n">
        <v>1</v>
      </c>
      <c r="C48" s="41" t="s">
        <v>78</v>
      </c>
      <c r="D48" s="41" t="s">
        <v>20</v>
      </c>
      <c r="E48" s="41" t="n">
        <v>20</v>
      </c>
      <c r="F48" s="41" t="n">
        <v>13</v>
      </c>
      <c r="G48" s="41" t="n">
        <v>7</v>
      </c>
      <c r="H48" s="149"/>
    </row>
    <row r="49" customFormat="false" ht="12.75" hidden="false" customHeight="false" outlineLevel="0" collapsed="false">
      <c r="A49" s="19"/>
      <c r="B49" s="149"/>
      <c r="C49" s="41"/>
      <c r="D49" s="41"/>
      <c r="E49" s="41"/>
      <c r="F49" s="41"/>
      <c r="G49" s="41"/>
      <c r="H49" s="149"/>
    </row>
    <row r="50" customFormat="false" ht="12.75" hidden="false" customHeight="false" outlineLevel="0" collapsed="false">
      <c r="A50" s="19" t="s">
        <v>280</v>
      </c>
      <c r="B50" s="149" t="n">
        <v>1</v>
      </c>
      <c r="C50" s="41" t="s">
        <v>117</v>
      </c>
      <c r="D50" s="41" t="s">
        <v>42</v>
      </c>
      <c r="E50" s="41" t="n">
        <v>43</v>
      </c>
      <c r="F50" s="41" t="n">
        <v>24</v>
      </c>
      <c r="G50" s="41" t="n">
        <v>31</v>
      </c>
      <c r="H50" s="149" t="s">
        <v>170</v>
      </c>
    </row>
    <row r="51" customFormat="false" ht="12.75" hidden="false" customHeight="false" outlineLevel="0" collapsed="false">
      <c r="A51" s="19"/>
      <c r="B51" s="149" t="n">
        <v>2</v>
      </c>
      <c r="C51" s="41" t="s">
        <v>76</v>
      </c>
      <c r="D51" s="41" t="s">
        <v>42</v>
      </c>
      <c r="E51" s="41" t="n">
        <v>34</v>
      </c>
      <c r="F51" s="41" t="n">
        <v>22</v>
      </c>
      <c r="G51" s="41" t="n">
        <v>21</v>
      </c>
      <c r="H51" s="149"/>
    </row>
    <row r="52" customFormat="false" ht="12.75" hidden="false" customHeight="false" outlineLevel="0" collapsed="false">
      <c r="A52" s="19"/>
      <c r="B52" s="149"/>
      <c r="C52" s="41"/>
      <c r="D52" s="41"/>
      <c r="E52" s="41"/>
      <c r="F52" s="41"/>
      <c r="G52" s="41"/>
      <c r="H52" s="149"/>
    </row>
    <row r="53" customFormat="false" ht="12.75" hidden="false" customHeight="false" outlineLevel="0" collapsed="false">
      <c r="A53" s="19" t="s">
        <v>281</v>
      </c>
      <c r="B53" s="149" t="n">
        <v>1</v>
      </c>
      <c r="C53" s="41" t="s">
        <v>124</v>
      </c>
      <c r="D53" s="41" t="s">
        <v>28</v>
      </c>
      <c r="E53" s="41" t="n">
        <v>43</v>
      </c>
      <c r="F53" s="41" t="n">
        <v>24</v>
      </c>
      <c r="G53" s="41" t="n">
        <v>18</v>
      </c>
      <c r="H53" s="149" t="s">
        <v>170</v>
      </c>
    </row>
    <row r="54" customFormat="false" ht="12.75" hidden="false" customHeight="false" outlineLevel="0" collapsed="false">
      <c r="A54" s="19"/>
      <c r="B54" s="149" t="n">
        <v>2</v>
      </c>
      <c r="C54" s="41" t="s">
        <v>103</v>
      </c>
      <c r="D54" s="41" t="s">
        <v>28</v>
      </c>
      <c r="E54" s="41" t="n">
        <v>42</v>
      </c>
      <c r="F54" s="41" t="n">
        <v>22</v>
      </c>
      <c r="G54" s="41" t="n">
        <v>26</v>
      </c>
      <c r="H54" s="149" t="s">
        <v>170</v>
      </c>
    </row>
    <row r="55" customFormat="false" ht="12.75" hidden="false" customHeight="false" outlineLevel="0" collapsed="false">
      <c r="A55" s="19"/>
      <c r="B55" s="149" t="n">
        <v>3</v>
      </c>
      <c r="C55" s="41" t="s">
        <v>100</v>
      </c>
      <c r="D55" s="41" t="s">
        <v>20</v>
      </c>
      <c r="E55" s="41" t="n">
        <v>40</v>
      </c>
      <c r="F55" s="41" t="n">
        <v>24</v>
      </c>
      <c r="G55" s="41" t="n">
        <v>13</v>
      </c>
      <c r="H55" s="149"/>
    </row>
    <row r="56" customFormat="false" ht="12.75" hidden="false" customHeight="false" outlineLevel="0" collapsed="false">
      <c r="A56" s="19"/>
      <c r="B56" s="149" t="n">
        <v>4</v>
      </c>
      <c r="C56" s="41" t="s">
        <v>104</v>
      </c>
      <c r="D56" s="41" t="s">
        <v>42</v>
      </c>
      <c r="E56" s="41" t="n">
        <v>39</v>
      </c>
      <c r="F56" s="41" t="n">
        <v>23</v>
      </c>
      <c r="G56" s="41" t="n">
        <v>28</v>
      </c>
      <c r="H56" s="149"/>
    </row>
    <row r="57" customFormat="false" ht="12.75" hidden="false" customHeight="false" outlineLevel="0" collapsed="false">
      <c r="A57" s="19"/>
      <c r="B57" s="149" t="n">
        <v>5</v>
      </c>
      <c r="C57" s="41" t="s">
        <v>105</v>
      </c>
      <c r="D57" s="41" t="s">
        <v>28</v>
      </c>
      <c r="E57" s="41" t="n">
        <v>38</v>
      </c>
      <c r="F57" s="41" t="n">
        <v>23</v>
      </c>
      <c r="G57" s="41" t="n">
        <v>12</v>
      </c>
      <c r="H57" s="149"/>
    </row>
    <row r="58" customFormat="false" ht="12.75" hidden="false" customHeight="false" outlineLevel="0" collapsed="false">
      <c r="A58" s="19"/>
      <c r="B58" s="149" t="n">
        <v>6</v>
      </c>
      <c r="C58" s="41" t="s">
        <v>282</v>
      </c>
      <c r="D58" s="41" t="s">
        <v>20</v>
      </c>
      <c r="E58" s="41" t="n">
        <v>37</v>
      </c>
      <c r="F58" s="41" t="n">
        <v>22</v>
      </c>
      <c r="G58" s="41" t="n">
        <v>23</v>
      </c>
      <c r="H58" s="149"/>
    </row>
    <row r="59" customFormat="false" ht="12.75" hidden="false" customHeight="false" outlineLevel="0" collapsed="false">
      <c r="A59" s="19"/>
      <c r="B59" s="149" t="n">
        <v>7</v>
      </c>
      <c r="C59" s="41" t="s">
        <v>253</v>
      </c>
      <c r="D59" s="41" t="s">
        <v>63</v>
      </c>
      <c r="E59" s="41" t="n">
        <v>37</v>
      </c>
      <c r="F59" s="41" t="n">
        <v>22</v>
      </c>
      <c r="G59" s="41" t="n">
        <v>26</v>
      </c>
      <c r="H59" s="149"/>
    </row>
    <row r="60" customFormat="false" ht="12.75" hidden="false" customHeight="false" outlineLevel="0" collapsed="false">
      <c r="A60" s="19"/>
      <c r="B60" s="149" t="n">
        <v>8</v>
      </c>
      <c r="C60" s="41" t="s">
        <v>99</v>
      </c>
      <c r="D60" s="41" t="s">
        <v>20</v>
      </c>
      <c r="E60" s="41" t="n">
        <v>37</v>
      </c>
      <c r="F60" s="41" t="n">
        <v>21</v>
      </c>
      <c r="G60" s="41" t="n">
        <v>18</v>
      </c>
      <c r="H60" s="149"/>
    </row>
    <row r="61" customFormat="false" ht="12.75" hidden="false" customHeight="false" outlineLevel="0" collapsed="false">
      <c r="A61" s="19"/>
      <c r="B61" s="149" t="n">
        <v>9</v>
      </c>
      <c r="C61" s="41" t="s">
        <v>106</v>
      </c>
      <c r="D61" s="41" t="s">
        <v>84</v>
      </c>
      <c r="E61" s="41" t="n">
        <v>33</v>
      </c>
      <c r="F61" s="41" t="n">
        <v>18</v>
      </c>
      <c r="G61" s="41" t="n">
        <v>26</v>
      </c>
      <c r="H61" s="149"/>
    </row>
    <row r="62" customFormat="false" ht="12.75" hidden="false" customHeight="false" outlineLevel="0" collapsed="false">
      <c r="A62" s="19"/>
      <c r="B62" s="149" t="n">
        <v>10</v>
      </c>
      <c r="C62" s="41" t="s">
        <v>283</v>
      </c>
      <c r="D62" s="41" t="s">
        <v>28</v>
      </c>
      <c r="E62" s="41" t="n">
        <v>27</v>
      </c>
      <c r="F62" s="41" t="n">
        <v>19</v>
      </c>
      <c r="G62" s="41" t="n">
        <v>6</v>
      </c>
      <c r="H62" s="149"/>
    </row>
    <row r="63" customFormat="false" ht="12.75" hidden="false" customHeight="false" outlineLevel="0" collapsed="false">
      <c r="A63" s="19"/>
      <c r="B63" s="149" t="n">
        <v>11</v>
      </c>
      <c r="C63" s="41" t="s">
        <v>102</v>
      </c>
      <c r="D63" s="41" t="s">
        <v>84</v>
      </c>
      <c r="E63" s="41" t="n">
        <v>23</v>
      </c>
      <c r="F63" s="41" t="n">
        <v>15</v>
      </c>
      <c r="G63" s="41" t="n">
        <v>21</v>
      </c>
      <c r="H63" s="149"/>
    </row>
    <row r="64" customFormat="false" ht="12.75" hidden="false" customHeight="false" outlineLevel="0" collapsed="false">
      <c r="A64" s="19"/>
      <c r="B64" s="149"/>
      <c r="C64" s="41"/>
      <c r="D64" s="41"/>
      <c r="E64" s="41"/>
      <c r="F64" s="41"/>
      <c r="G64" s="41"/>
      <c r="H64" s="149"/>
    </row>
    <row r="65" customFormat="false" ht="12.75" hidden="false" customHeight="false" outlineLevel="0" collapsed="false">
      <c r="A65" s="19" t="s">
        <v>284</v>
      </c>
      <c r="B65" s="149" t="n">
        <v>1</v>
      </c>
      <c r="C65" s="41" t="s">
        <v>83</v>
      </c>
      <c r="D65" s="41" t="s">
        <v>84</v>
      </c>
      <c r="E65" s="41" t="n">
        <v>44</v>
      </c>
      <c r="F65" s="41" t="n">
        <v>25</v>
      </c>
      <c r="G65" s="41" t="n">
        <v>31</v>
      </c>
      <c r="H65" s="149" t="s">
        <v>170</v>
      </c>
    </row>
    <row r="66" customFormat="false" ht="12.75" hidden="false" customHeight="false" outlineLevel="0" collapsed="false">
      <c r="A66" s="19"/>
      <c r="B66" s="149" t="n">
        <v>2</v>
      </c>
      <c r="C66" s="41" t="s">
        <v>85</v>
      </c>
      <c r="D66" s="41" t="s">
        <v>63</v>
      </c>
      <c r="E66" s="41" t="n">
        <v>37</v>
      </c>
      <c r="F66" s="41" t="n">
        <v>22</v>
      </c>
      <c r="G66" s="41" t="n">
        <v>29</v>
      </c>
      <c r="H66" s="149"/>
    </row>
    <row r="67" customFormat="false" ht="12.75" hidden="false" customHeight="false" outlineLevel="0" collapsed="false">
      <c r="A67" s="19"/>
      <c r="B67" s="149" t="n">
        <v>3</v>
      </c>
      <c r="C67" s="41" t="s">
        <v>86</v>
      </c>
      <c r="D67" s="41" t="s">
        <v>84</v>
      </c>
      <c r="E67" s="41" t="n">
        <v>30</v>
      </c>
      <c r="F67" s="41" t="n">
        <v>20</v>
      </c>
      <c r="G67" s="41" t="n">
        <v>10</v>
      </c>
      <c r="H67" s="149"/>
    </row>
    <row r="68" customFormat="false" ht="12.75" hidden="false" customHeight="false" outlineLevel="0" collapsed="false">
      <c r="A68" s="19"/>
      <c r="B68" s="149" t="n">
        <v>4</v>
      </c>
      <c r="C68" s="41" t="s">
        <v>89</v>
      </c>
      <c r="D68" s="41" t="s">
        <v>28</v>
      </c>
      <c r="E68" s="41" t="n">
        <v>28</v>
      </c>
      <c r="F68" s="41" t="n">
        <v>18</v>
      </c>
      <c r="G68" s="41" t="n">
        <v>14</v>
      </c>
      <c r="H68" s="149"/>
    </row>
    <row r="69" customFormat="false" ht="12.75" hidden="false" customHeight="false" outlineLevel="0" collapsed="false">
      <c r="A69" s="19"/>
      <c r="B69" s="149" t="n">
        <v>5</v>
      </c>
      <c r="C69" s="41" t="s">
        <v>285</v>
      </c>
      <c r="D69" s="41" t="s">
        <v>42</v>
      </c>
      <c r="E69" s="41" t="n">
        <v>23</v>
      </c>
      <c r="F69" s="41" t="n">
        <v>16</v>
      </c>
      <c r="G69" s="41" t="n">
        <v>13</v>
      </c>
      <c r="H69" s="149"/>
    </row>
    <row r="70" customFormat="false" ht="12.75" hidden="false" customHeight="false" outlineLevel="0" collapsed="false">
      <c r="A70" s="19"/>
      <c r="B70" s="149"/>
      <c r="C70" s="41"/>
      <c r="D70" s="41"/>
      <c r="E70" s="41"/>
      <c r="F70" s="41"/>
      <c r="G70" s="41"/>
      <c r="H70" s="149"/>
    </row>
    <row r="71" customFormat="false" ht="12.75" hidden="false" customHeight="false" outlineLevel="0" collapsed="false">
      <c r="A71" s="91" t="s">
        <v>286</v>
      </c>
      <c r="B71" s="92" t="n">
        <v>2</v>
      </c>
      <c r="C71" s="92" t="s">
        <v>52</v>
      </c>
      <c r="D71" s="92" t="s">
        <v>28</v>
      </c>
      <c r="E71" s="150" t="n">
        <v>34</v>
      </c>
      <c r="F71" s="150" t="n">
        <v>19</v>
      </c>
      <c r="G71" s="150" t="n">
        <v>27</v>
      </c>
      <c r="H71" s="149"/>
    </row>
    <row r="72" customFormat="false" ht="12.75" hidden="false" customHeight="false" outlineLevel="0" collapsed="false">
      <c r="A72" s="91"/>
      <c r="B72" s="92"/>
      <c r="C72" s="92"/>
      <c r="D72" s="92"/>
      <c r="E72" s="150"/>
      <c r="F72" s="150"/>
      <c r="G72" s="150"/>
      <c r="H72" s="149"/>
    </row>
    <row r="73" customFormat="false" ht="12.75" hidden="false" customHeight="false" outlineLevel="0" collapsed="false">
      <c r="A73" s="91" t="s">
        <v>256</v>
      </c>
      <c r="B73" s="92" t="n">
        <v>3</v>
      </c>
      <c r="C73" s="92" t="s">
        <v>6</v>
      </c>
      <c r="D73" s="92" t="s">
        <v>42</v>
      </c>
      <c r="E73" s="150" t="n">
        <v>47</v>
      </c>
      <c r="F73" s="150" t="n">
        <v>25</v>
      </c>
      <c r="G73" s="150" t="n">
        <v>31</v>
      </c>
      <c r="H73" s="149" t="s">
        <v>170</v>
      </c>
    </row>
    <row r="74" customFormat="false" ht="12.75" hidden="false" customHeight="false" outlineLevel="0" collapsed="false">
      <c r="A74" s="91"/>
      <c r="B74" s="92" t="n">
        <v>3</v>
      </c>
      <c r="C74" s="92" t="s">
        <v>85</v>
      </c>
      <c r="D74" s="92" t="s">
        <v>63</v>
      </c>
      <c r="E74" s="150" t="n">
        <v>42</v>
      </c>
      <c r="F74" s="150" t="n">
        <v>24</v>
      </c>
      <c r="G74" s="150" t="n">
        <v>24</v>
      </c>
      <c r="H74" s="149"/>
    </row>
    <row r="75" customFormat="false" ht="12.75" hidden="false" customHeight="false" outlineLevel="0" collapsed="false">
      <c r="A75" s="91"/>
      <c r="B75" s="92" t="n">
        <v>3</v>
      </c>
      <c r="C75" s="92" t="s">
        <v>76</v>
      </c>
      <c r="D75" s="92" t="s">
        <v>42</v>
      </c>
      <c r="E75" s="150" t="n">
        <v>40</v>
      </c>
      <c r="F75" s="150" t="n">
        <v>23</v>
      </c>
      <c r="G75" s="150" t="n">
        <v>21</v>
      </c>
      <c r="H75" s="150"/>
    </row>
    <row r="76" customFormat="false" ht="12.75" hidden="false" customHeight="false" outlineLevel="0" collapsed="false">
      <c r="A76" s="91"/>
      <c r="B76" s="150"/>
      <c r="C76" s="92"/>
      <c r="D76" s="92"/>
      <c r="E76" s="92"/>
      <c r="F76" s="92"/>
      <c r="G76" s="92"/>
      <c r="H76" s="150"/>
    </row>
    <row r="77" customFormat="false" ht="12.75" hidden="false" customHeight="false" outlineLevel="0" collapsed="false">
      <c r="A77" s="7" t="s">
        <v>257</v>
      </c>
      <c r="B77" s="151" t="n">
        <v>1</v>
      </c>
      <c r="C77" s="22" t="s">
        <v>67</v>
      </c>
      <c r="D77" s="22" t="s">
        <v>28</v>
      </c>
      <c r="E77" s="152" t="n">
        <v>18</v>
      </c>
      <c r="F77" s="9" t="n">
        <v>14</v>
      </c>
      <c r="G77" s="9" t="n">
        <v>2</v>
      </c>
      <c r="H77" s="150"/>
    </row>
    <row r="78" customFormat="false" ht="12.75" hidden="false" customHeight="false" outlineLevel="0" collapsed="false">
      <c r="A78" s="7"/>
      <c r="B78" s="151"/>
      <c r="D78" s="22"/>
      <c r="H78" s="150"/>
    </row>
    <row r="79" customFormat="false" ht="12.75" hidden="false" customHeight="false" outlineLevel="0" collapsed="false">
      <c r="A79" s="7" t="s">
        <v>258</v>
      </c>
      <c r="B79" s="9" t="n">
        <v>1</v>
      </c>
      <c r="C79" s="22" t="s">
        <v>112</v>
      </c>
      <c r="D79" s="22" t="s">
        <v>28</v>
      </c>
      <c r="E79" s="152" t="n">
        <v>35</v>
      </c>
      <c r="F79" s="9" t="n">
        <v>20</v>
      </c>
      <c r="G79" s="9" t="n">
        <v>17</v>
      </c>
      <c r="H79" s="150"/>
    </row>
    <row r="80" customFormat="false" ht="12.75" hidden="false" customHeight="false" outlineLevel="0" collapsed="false">
      <c r="A80" s="7"/>
      <c r="B80" s="151" t="n">
        <v>2</v>
      </c>
      <c r="C80" s="22" t="s">
        <v>274</v>
      </c>
      <c r="D80" s="22" t="s">
        <v>28</v>
      </c>
      <c r="E80" s="152" t="n">
        <v>16</v>
      </c>
      <c r="F80" s="9" t="n">
        <v>10</v>
      </c>
      <c r="G80" s="9" t="n">
        <v>17</v>
      </c>
      <c r="H80" s="149"/>
    </row>
    <row r="81" customFormat="false" ht="12.75" hidden="false" customHeight="false" outlineLevel="0" collapsed="false">
      <c r="A81" s="7"/>
      <c r="B81" s="151"/>
      <c r="C81" s="22"/>
      <c r="D81" s="22"/>
      <c r="E81" s="152"/>
      <c r="F81" s="9"/>
      <c r="G81" s="9"/>
      <c r="H81" s="150"/>
    </row>
    <row r="82" customFormat="false" ht="12.75" hidden="false" customHeight="false" outlineLevel="0" collapsed="false">
      <c r="A82" s="7" t="s">
        <v>259</v>
      </c>
      <c r="B82" s="151" t="n">
        <v>1</v>
      </c>
      <c r="C82" s="22" t="s">
        <v>13</v>
      </c>
      <c r="D82" s="22" t="s">
        <v>20</v>
      </c>
      <c r="E82" s="152" t="n">
        <v>46</v>
      </c>
      <c r="F82" s="9" t="n">
        <v>26</v>
      </c>
      <c r="G82" s="9" t="n">
        <v>34</v>
      </c>
      <c r="H82" s="149" t="s">
        <v>170</v>
      </c>
    </row>
    <row r="83" customFormat="false" ht="12.75" hidden="false" customHeight="false" outlineLevel="0" collapsed="false">
      <c r="A83" s="7"/>
      <c r="B83" s="151" t="n">
        <v>2</v>
      </c>
      <c r="C83" s="22" t="s">
        <v>25</v>
      </c>
      <c r="D83" s="22" t="s">
        <v>42</v>
      </c>
      <c r="E83" s="152" t="n">
        <v>45</v>
      </c>
      <c r="F83" s="9" t="n">
        <v>25</v>
      </c>
      <c r="G83" s="9" t="n">
        <v>21</v>
      </c>
      <c r="H83" s="149"/>
    </row>
    <row r="84" customFormat="false" ht="12.75" hidden="false" customHeight="false" outlineLevel="0" collapsed="false">
      <c r="A84" s="7"/>
      <c r="B84" s="151" t="n">
        <v>3</v>
      </c>
      <c r="C84" s="22" t="s">
        <v>23</v>
      </c>
      <c r="D84" s="22" t="s">
        <v>42</v>
      </c>
      <c r="E84" s="152" t="n">
        <v>37</v>
      </c>
      <c r="F84" s="9" t="n">
        <v>21</v>
      </c>
      <c r="G84" s="9" t="n">
        <v>22</v>
      </c>
      <c r="H84" s="149"/>
    </row>
    <row r="85" customFormat="false" ht="12.75" hidden="false" customHeight="false" outlineLevel="0" collapsed="false">
      <c r="A85" s="7"/>
      <c r="B85" s="151" t="n">
        <v>4</v>
      </c>
      <c r="C85" s="22" t="s">
        <v>53</v>
      </c>
      <c r="D85" s="22" t="s">
        <v>28</v>
      </c>
      <c r="E85" s="152" t="n">
        <v>21</v>
      </c>
      <c r="F85" s="9" t="n">
        <v>15</v>
      </c>
      <c r="G85" s="9" t="n">
        <v>14</v>
      </c>
      <c r="H85" s="149"/>
    </row>
    <row r="86" customFormat="false" ht="12.75" hidden="false" customHeight="false" outlineLevel="0" collapsed="false">
      <c r="A86" s="19"/>
      <c r="B86" s="149"/>
      <c r="C86" s="41"/>
      <c r="D86" s="41"/>
      <c r="E86" s="41"/>
      <c r="F86" s="41"/>
      <c r="G86" s="41"/>
      <c r="H86" s="149"/>
    </row>
    <row r="87" customFormat="false" ht="12.75" hidden="false" customHeight="false" outlineLevel="0" collapsed="false">
      <c r="A87" s="7" t="s">
        <v>260</v>
      </c>
      <c r="B87" s="151" t="n">
        <v>1</v>
      </c>
      <c r="C87" s="22" t="s">
        <v>121</v>
      </c>
      <c r="D87" s="22" t="s">
        <v>42</v>
      </c>
      <c r="E87" s="152" t="n">
        <v>21</v>
      </c>
      <c r="F87" s="9" t="n">
        <v>17</v>
      </c>
      <c r="G87" s="9" t="n">
        <v>12</v>
      </c>
      <c r="H87" s="149"/>
    </row>
    <row r="88" customFormat="false" ht="12.75" hidden="false" customHeight="false" outlineLevel="0" collapsed="false">
      <c r="A88" s="7"/>
      <c r="B88" s="151"/>
      <c r="C88" s="22"/>
      <c r="D88" s="22"/>
      <c r="E88" s="152"/>
      <c r="F88" s="9"/>
      <c r="G88" s="9"/>
      <c r="H88" s="149"/>
    </row>
    <row r="89" customFormat="false" ht="12.75" hidden="false" customHeight="false" outlineLevel="0" collapsed="false">
      <c r="A89" s="7" t="s">
        <v>261</v>
      </c>
      <c r="B89" s="151" t="n">
        <v>1</v>
      </c>
      <c r="C89" s="22" t="s">
        <v>34</v>
      </c>
      <c r="D89" s="22" t="s">
        <v>42</v>
      </c>
      <c r="E89" s="152" t="n">
        <v>37</v>
      </c>
      <c r="F89" s="9" t="n">
        <v>22</v>
      </c>
      <c r="G89" s="9" t="n">
        <v>29</v>
      </c>
      <c r="H89" s="149"/>
    </row>
    <row r="90" customFormat="false" ht="12.75" hidden="false" customHeight="false" outlineLevel="0" collapsed="false">
      <c r="A90" s="7"/>
      <c r="B90" s="151" t="n">
        <v>2</v>
      </c>
      <c r="C90" s="22" t="s">
        <v>40</v>
      </c>
      <c r="D90" s="22" t="s">
        <v>28</v>
      </c>
      <c r="E90" s="152" t="n">
        <v>36</v>
      </c>
      <c r="F90" s="9" t="n">
        <v>20</v>
      </c>
      <c r="G90" s="9" t="n">
        <v>31</v>
      </c>
      <c r="H90" s="149"/>
    </row>
    <row r="91" customFormat="false" ht="12.75" hidden="false" customHeight="false" outlineLevel="0" collapsed="false">
      <c r="A91" s="7"/>
      <c r="B91" s="151" t="n">
        <v>3</v>
      </c>
      <c r="C91" s="22" t="s">
        <v>86</v>
      </c>
      <c r="D91" s="22" t="s">
        <v>84</v>
      </c>
      <c r="E91" s="152" t="n">
        <v>28</v>
      </c>
      <c r="F91" s="9" t="n">
        <v>20</v>
      </c>
      <c r="G91" s="9" t="n">
        <v>32</v>
      </c>
      <c r="H91" s="149"/>
    </row>
    <row r="92" customFormat="false" ht="12.75" hidden="false" customHeight="false" outlineLevel="0" collapsed="false">
      <c r="A92" s="7"/>
      <c r="B92" s="151" t="n">
        <v>4</v>
      </c>
      <c r="C92" s="22" t="s">
        <v>38</v>
      </c>
      <c r="D92" s="22" t="s">
        <v>84</v>
      </c>
      <c r="E92" s="152" t="n">
        <v>26</v>
      </c>
      <c r="F92" s="9" t="n">
        <v>16</v>
      </c>
      <c r="G92" s="9" t="n">
        <v>26</v>
      </c>
      <c r="H92" s="149"/>
    </row>
    <row r="93" customFormat="false" ht="12.75" hidden="false" customHeight="false" outlineLevel="0" collapsed="false">
      <c r="A93" s="7"/>
      <c r="B93" s="151" t="n">
        <v>5</v>
      </c>
      <c r="C93" s="22" t="s">
        <v>277</v>
      </c>
      <c r="D93" s="22" t="s">
        <v>42</v>
      </c>
      <c r="E93" s="152" t="n">
        <v>24</v>
      </c>
      <c r="F93" s="9" t="n">
        <v>14</v>
      </c>
      <c r="G93" s="9" t="n">
        <v>32</v>
      </c>
      <c r="H93" s="149"/>
    </row>
    <row r="94" customFormat="false" ht="12.75" hidden="false" customHeight="false" outlineLevel="0" collapsed="false">
      <c r="A94" s="7"/>
      <c r="B94" s="151" t="n">
        <v>6</v>
      </c>
      <c r="C94" s="22" t="s">
        <v>36</v>
      </c>
      <c r="D94" s="22" t="s">
        <v>20</v>
      </c>
      <c r="E94" s="152" t="n">
        <v>20</v>
      </c>
      <c r="F94" s="9" t="n">
        <v>13</v>
      </c>
      <c r="G94" s="9" t="n">
        <v>12</v>
      </c>
      <c r="H94" s="149"/>
    </row>
    <row r="95" customFormat="false" ht="12.75" hidden="false" customHeight="false" outlineLevel="0" collapsed="false">
      <c r="A95" s="7"/>
      <c r="E95" s="9"/>
      <c r="F95" s="9"/>
      <c r="G95" s="9"/>
      <c r="H95" s="149"/>
    </row>
    <row r="96" customFormat="false" ht="12.75" hidden="false" customHeight="false" outlineLevel="0" collapsed="false">
      <c r="A96" s="7" t="s">
        <v>262</v>
      </c>
      <c r="B96" s="151" t="n">
        <v>1</v>
      </c>
      <c r="C96" s="22" t="s">
        <v>83</v>
      </c>
      <c r="D96" s="22" t="s">
        <v>84</v>
      </c>
      <c r="E96" s="152" t="n">
        <v>46</v>
      </c>
      <c r="F96" s="9" t="n">
        <v>26</v>
      </c>
      <c r="G96" s="9" t="n">
        <v>30</v>
      </c>
      <c r="H96" s="150" t="s">
        <v>167</v>
      </c>
    </row>
    <row r="97" customFormat="false" ht="12.75" hidden="false" customHeight="false" outlineLevel="0" collapsed="false">
      <c r="A97" s="7"/>
      <c r="B97" s="151" t="n">
        <v>2</v>
      </c>
      <c r="C97" s="22" t="s">
        <v>12</v>
      </c>
      <c r="D97" s="22" t="s">
        <v>63</v>
      </c>
      <c r="E97" s="152" t="n">
        <v>46</v>
      </c>
      <c r="F97" s="9" t="n">
        <v>25</v>
      </c>
      <c r="G97" s="9" t="n">
        <v>40</v>
      </c>
      <c r="H97" s="150" t="s">
        <v>167</v>
      </c>
    </row>
    <row r="98" customFormat="false" ht="12.75" hidden="false" customHeight="false" outlineLevel="0" collapsed="false">
      <c r="A98" s="7"/>
      <c r="B98" s="151" t="n">
        <v>3</v>
      </c>
      <c r="C98" s="22" t="s">
        <v>17</v>
      </c>
      <c r="D98" s="22" t="s">
        <v>28</v>
      </c>
      <c r="E98" s="152" t="n">
        <v>45</v>
      </c>
      <c r="F98" s="9" t="n">
        <v>26</v>
      </c>
      <c r="G98" s="9" t="n">
        <v>45</v>
      </c>
      <c r="H98" s="150" t="s">
        <v>167</v>
      </c>
    </row>
    <row r="99" customFormat="false" ht="12.75" hidden="false" customHeight="false" outlineLevel="0" collapsed="false">
      <c r="A99" s="7"/>
      <c r="B99" s="151" t="n">
        <v>4</v>
      </c>
      <c r="C99" s="22" t="s">
        <v>15</v>
      </c>
      <c r="D99" s="22" t="s">
        <v>28</v>
      </c>
      <c r="E99" s="152" t="n">
        <v>44</v>
      </c>
      <c r="F99" s="9" t="n">
        <v>24</v>
      </c>
      <c r="G99" s="9" t="n">
        <v>24</v>
      </c>
      <c r="H99" s="9" t="s">
        <v>170</v>
      </c>
    </row>
    <row r="100" customFormat="false" ht="12.75" hidden="false" customHeight="false" outlineLevel="0" collapsed="false">
      <c r="A100" s="7"/>
      <c r="B100" s="151" t="n">
        <v>5</v>
      </c>
      <c r="C100" s="22" t="s">
        <v>9</v>
      </c>
      <c r="D100" s="22" t="s">
        <v>63</v>
      </c>
      <c r="E100" s="152" t="n">
        <v>42</v>
      </c>
      <c r="F100" s="9" t="n">
        <v>26</v>
      </c>
      <c r="G100" s="9" t="n">
        <v>33</v>
      </c>
      <c r="H100" s="9" t="s">
        <v>170</v>
      </c>
    </row>
    <row r="101" customFormat="false" ht="12.75" hidden="false" customHeight="false" outlineLevel="0" collapsed="false">
      <c r="A101" s="7"/>
      <c r="B101" s="151" t="n">
        <v>6</v>
      </c>
      <c r="C101" s="22" t="s">
        <v>253</v>
      </c>
      <c r="D101" s="22" t="s">
        <v>63</v>
      </c>
      <c r="E101" s="152" t="n">
        <v>33</v>
      </c>
      <c r="F101" s="9" t="n">
        <v>20</v>
      </c>
      <c r="G101" s="9" t="n">
        <v>32</v>
      </c>
      <c r="H101" s="9"/>
    </row>
    <row r="102" customFormat="false" ht="12.75" hidden="false" customHeight="false" outlineLevel="0" collapsed="false">
      <c r="A102" s="7"/>
      <c r="B102" s="151" t="n">
        <v>7</v>
      </c>
      <c r="C102" s="22" t="s">
        <v>117</v>
      </c>
      <c r="D102" s="22" t="s">
        <v>42</v>
      </c>
      <c r="E102" s="152" t="n">
        <v>31</v>
      </c>
      <c r="F102" s="9" t="n">
        <v>19</v>
      </c>
      <c r="G102" s="9" t="n">
        <v>26</v>
      </c>
      <c r="H102" s="9"/>
    </row>
    <row r="103" customFormat="false" ht="12.75" hidden="false" customHeight="false" outlineLevel="0" collapsed="false">
      <c r="A103" s="7"/>
      <c r="B103" s="151" t="n">
        <v>8</v>
      </c>
      <c r="C103" s="22" t="s">
        <v>11</v>
      </c>
      <c r="D103" s="22" t="s">
        <v>42</v>
      </c>
      <c r="E103" s="152" t="n">
        <v>28</v>
      </c>
      <c r="F103" s="9" t="n">
        <v>19</v>
      </c>
      <c r="G103" s="9" t="n">
        <v>38</v>
      </c>
      <c r="H103" s="9"/>
    </row>
    <row r="104" customFormat="false" ht="12.75" hidden="false" customHeight="false" outlineLevel="0" collapsed="false">
      <c r="A104" s="7"/>
      <c r="B104" s="151" t="n">
        <v>9</v>
      </c>
      <c r="C104" s="22" t="s">
        <v>18</v>
      </c>
      <c r="D104" s="22" t="s">
        <v>28</v>
      </c>
      <c r="E104" s="152" t="n">
        <v>26</v>
      </c>
      <c r="F104" s="9" t="n">
        <v>17</v>
      </c>
      <c r="G104" s="9" t="n">
        <v>18</v>
      </c>
      <c r="H104" s="9"/>
    </row>
    <row r="105" customFormat="false" ht="12.75" hidden="false" customHeight="false" outlineLevel="0" collapsed="false">
      <c r="A105" s="7"/>
      <c r="B105" s="151" t="n">
        <v>10</v>
      </c>
      <c r="C105" s="22" t="s">
        <v>118</v>
      </c>
      <c r="D105" s="22" t="s">
        <v>28</v>
      </c>
      <c r="E105" s="152" t="n">
        <v>22</v>
      </c>
      <c r="F105" s="9" t="n">
        <v>13</v>
      </c>
      <c r="G105" s="9" t="n">
        <v>19</v>
      </c>
      <c r="H105" s="9"/>
    </row>
    <row r="106" customFormat="false" ht="12.75" hidden="false" customHeight="false" outlineLevel="0" collapsed="false">
      <c r="A106" s="7"/>
      <c r="B106" s="151"/>
      <c r="C106" s="22"/>
      <c r="D106" s="22"/>
      <c r="E106" s="152"/>
      <c r="F106" s="9"/>
      <c r="G106" s="9"/>
      <c r="H106" s="9"/>
    </row>
    <row r="107" customFormat="false" ht="12.75" hidden="false" customHeight="false" outlineLevel="0" collapsed="false">
      <c r="A107" s="7" t="s">
        <v>287</v>
      </c>
      <c r="B107" s="151" t="n">
        <v>1</v>
      </c>
      <c r="C107" s="22" t="s">
        <v>105</v>
      </c>
      <c r="D107" s="22" t="s">
        <v>28</v>
      </c>
      <c r="E107" s="152" t="n">
        <v>40</v>
      </c>
      <c r="F107" s="9" t="n">
        <v>22</v>
      </c>
      <c r="G107" s="9" t="n">
        <v>21</v>
      </c>
      <c r="H107" s="9"/>
    </row>
    <row r="108" customFormat="false" ht="12.75" hidden="false" customHeight="false" outlineLevel="0" collapsed="false">
      <c r="A108" s="7"/>
      <c r="B108" s="151" t="n">
        <v>2</v>
      </c>
      <c r="C108" s="0" t="s">
        <v>103</v>
      </c>
      <c r="D108" s="22" t="s">
        <v>28</v>
      </c>
      <c r="E108" s="9" t="n">
        <v>39</v>
      </c>
      <c r="F108" s="9" t="n">
        <v>25</v>
      </c>
      <c r="G108" s="9" t="n">
        <v>22</v>
      </c>
      <c r="H108" s="9"/>
    </row>
    <row r="109" customFormat="false" ht="12.75" hidden="false" customHeight="false" outlineLevel="0" collapsed="false">
      <c r="A109" s="7"/>
      <c r="B109" s="151" t="n">
        <v>3</v>
      </c>
      <c r="C109" s="22" t="s">
        <v>124</v>
      </c>
      <c r="D109" s="22" t="s">
        <v>28</v>
      </c>
      <c r="E109" s="152" t="n">
        <v>38</v>
      </c>
      <c r="F109" s="9" t="n">
        <v>23</v>
      </c>
      <c r="G109" s="9" t="n">
        <v>14</v>
      </c>
      <c r="H109" s="9"/>
    </row>
    <row r="110" customFormat="false" ht="12.75" hidden="false" customHeight="false" outlineLevel="0" collapsed="false">
      <c r="A110" s="7"/>
      <c r="B110" s="151" t="n">
        <v>4</v>
      </c>
      <c r="C110" s="22" t="s">
        <v>283</v>
      </c>
      <c r="D110" s="22" t="s">
        <v>28</v>
      </c>
      <c r="E110" s="152" t="n">
        <v>34</v>
      </c>
      <c r="F110" s="9" t="n">
        <v>21</v>
      </c>
      <c r="G110" s="9" t="n">
        <v>20</v>
      </c>
      <c r="H110" s="9"/>
    </row>
    <row r="111" customFormat="false" ht="12.75" hidden="false" customHeight="false" outlineLevel="0" collapsed="false">
      <c r="A111" s="7"/>
      <c r="B111" s="151" t="n">
        <v>5</v>
      </c>
      <c r="C111" s="22" t="s">
        <v>100</v>
      </c>
      <c r="D111" s="22" t="s">
        <v>20</v>
      </c>
      <c r="E111" s="152" t="n">
        <v>32</v>
      </c>
      <c r="F111" s="9" t="n">
        <v>21</v>
      </c>
      <c r="G111" s="9" t="n">
        <v>20</v>
      </c>
      <c r="H111" s="9"/>
    </row>
    <row r="112" customFormat="false" ht="12.75" hidden="false" customHeight="false" outlineLevel="0" collapsed="false">
      <c r="A112" s="7"/>
      <c r="B112" s="151" t="n">
        <v>6</v>
      </c>
      <c r="C112" s="22" t="s">
        <v>282</v>
      </c>
      <c r="D112" s="22" t="s">
        <v>20</v>
      </c>
      <c r="E112" s="152" t="n">
        <v>31</v>
      </c>
      <c r="F112" s="9" t="n">
        <v>20</v>
      </c>
      <c r="G112" s="9" t="n">
        <v>10</v>
      </c>
      <c r="H112" s="9"/>
    </row>
    <row r="113" customFormat="false" ht="12.75" hidden="false" customHeight="false" outlineLevel="0" collapsed="false">
      <c r="A113" s="7"/>
      <c r="B113" s="151" t="n">
        <v>7</v>
      </c>
      <c r="C113" s="22" t="s">
        <v>99</v>
      </c>
      <c r="D113" s="22" t="s">
        <v>20</v>
      </c>
      <c r="E113" s="152" t="n">
        <v>26</v>
      </c>
      <c r="F113" s="9" t="n">
        <v>20</v>
      </c>
      <c r="G113" s="9" t="n">
        <v>9</v>
      </c>
      <c r="H113" s="9"/>
    </row>
    <row r="114" customFormat="false" ht="12.75" hidden="false" customHeight="false" outlineLevel="0" collapsed="false">
      <c r="A114" s="7"/>
      <c r="B114" s="151" t="n">
        <v>8</v>
      </c>
      <c r="C114" s="22" t="s">
        <v>106</v>
      </c>
      <c r="D114" s="22" t="s">
        <v>84</v>
      </c>
      <c r="E114" s="152" t="n">
        <v>24</v>
      </c>
      <c r="F114" s="9" t="n">
        <v>14</v>
      </c>
      <c r="G114" s="9" t="n">
        <v>22</v>
      </c>
      <c r="H114" s="9"/>
    </row>
    <row r="115" customFormat="false" ht="12.75" hidden="false" customHeight="false" outlineLevel="0" collapsed="false">
      <c r="A115" s="7"/>
      <c r="B115" s="22"/>
      <c r="H115" s="9"/>
    </row>
    <row r="116" customFormat="false" ht="12.75" hidden="false" customHeight="false" outlineLevel="0" collapsed="false">
      <c r="A116" s="7"/>
      <c r="B116" s="22"/>
      <c r="H116" s="9"/>
    </row>
    <row r="117" customFormat="false" ht="12.75" hidden="false" customHeight="false" outlineLevel="0" collapsed="false">
      <c r="A117" s="7"/>
      <c r="B117" s="22"/>
      <c r="H117" s="9"/>
    </row>
    <row r="118" customFormat="false" ht="12.75" hidden="false" customHeight="false" outlineLevel="0" collapsed="false">
      <c r="A118" s="7" t="s">
        <v>217</v>
      </c>
      <c r="B118" s="22"/>
      <c r="C118" s="7" t="s">
        <v>42</v>
      </c>
      <c r="H118" s="4"/>
      <c r="I118" s="4"/>
    </row>
    <row r="119" customFormat="false" ht="12.75" hidden="false" customHeight="false" outlineLevel="0" collapsed="false">
      <c r="A119" s="7"/>
      <c r="B119" s="22"/>
      <c r="C119" s="41" t="s">
        <v>6</v>
      </c>
      <c r="D119" s="41"/>
      <c r="E119" s="41" t="n">
        <v>48</v>
      </c>
      <c r="F119" s="41" t="n">
        <v>26</v>
      </c>
      <c r="G119" s="35"/>
      <c r="H119" s="63"/>
      <c r="I119" s="63"/>
    </row>
    <row r="120" customFormat="false" ht="12.75" hidden="false" customHeight="false" outlineLevel="0" collapsed="false">
      <c r="A120" s="7"/>
      <c r="B120" s="22"/>
      <c r="C120" s="41" t="s">
        <v>11</v>
      </c>
      <c r="D120" s="41"/>
      <c r="E120" s="41" t="n">
        <v>46</v>
      </c>
      <c r="F120" s="41" t="n">
        <v>25</v>
      </c>
      <c r="G120" s="35"/>
      <c r="H120" s="63"/>
      <c r="I120" s="63"/>
    </row>
    <row r="121" customFormat="false" ht="12.75" hidden="false" customHeight="false" outlineLevel="0" collapsed="false">
      <c r="A121" s="7"/>
      <c r="B121" s="22"/>
      <c r="C121" s="41" t="s">
        <v>25</v>
      </c>
      <c r="D121" s="41"/>
      <c r="E121" s="41" t="n">
        <v>45</v>
      </c>
      <c r="F121" s="41" t="n">
        <v>26</v>
      </c>
      <c r="G121" s="35"/>
      <c r="H121" s="63" t="n">
        <f aca="false">SUM(E119:E121)</f>
        <v>139</v>
      </c>
      <c r="I121" s="63" t="n">
        <f aca="false">SUM(F119:F121)</f>
        <v>77</v>
      </c>
    </row>
    <row r="122" customFormat="false" ht="12.75" hidden="false" customHeight="false" outlineLevel="0" collapsed="false">
      <c r="A122" s="7"/>
      <c r="B122" s="22"/>
      <c r="C122" s="41"/>
      <c r="D122" s="41"/>
      <c r="E122" s="41"/>
      <c r="F122" s="41"/>
      <c r="G122" s="35"/>
      <c r="H122" s="63"/>
      <c r="I122" s="63"/>
    </row>
    <row r="123" customFormat="false" ht="12.75" hidden="false" customHeight="false" outlineLevel="0" collapsed="false">
      <c r="A123" s="7"/>
      <c r="B123" s="22"/>
      <c r="C123" s="19" t="s">
        <v>63</v>
      </c>
      <c r="D123" s="35"/>
      <c r="E123" s="35"/>
      <c r="F123" s="35"/>
      <c r="G123" s="35"/>
      <c r="H123" s="63"/>
      <c r="I123" s="63"/>
    </row>
    <row r="124" customFormat="false" ht="12.75" hidden="false" customHeight="false" outlineLevel="0" collapsed="false">
      <c r="A124" s="7"/>
      <c r="B124" s="22"/>
      <c r="C124" s="41" t="s">
        <v>9</v>
      </c>
      <c r="D124" s="41"/>
      <c r="E124" s="41" t="n">
        <v>47</v>
      </c>
      <c r="F124" s="41" t="n">
        <v>26</v>
      </c>
      <c r="G124" s="35"/>
      <c r="H124" s="63"/>
      <c r="I124" s="63"/>
    </row>
    <row r="125" customFormat="false" ht="12.75" hidden="false" customHeight="false" outlineLevel="0" collapsed="false">
      <c r="A125" s="7"/>
      <c r="B125" s="22"/>
      <c r="C125" s="41" t="s">
        <v>22</v>
      </c>
      <c r="D125" s="41"/>
      <c r="E125" s="41" t="n">
        <v>46</v>
      </c>
      <c r="F125" s="41" t="n">
        <v>25</v>
      </c>
      <c r="G125" s="35"/>
      <c r="H125" s="63"/>
      <c r="I125" s="63"/>
    </row>
    <row r="126" customFormat="false" ht="12.75" hidden="false" customHeight="false" outlineLevel="0" collapsed="false">
      <c r="A126" s="7"/>
      <c r="B126" s="22"/>
      <c r="C126" s="41" t="s">
        <v>12</v>
      </c>
      <c r="D126" s="41"/>
      <c r="E126" s="41" t="n">
        <v>45</v>
      </c>
      <c r="F126" s="41" t="n">
        <v>23</v>
      </c>
      <c r="G126" s="35"/>
      <c r="H126" s="63" t="n">
        <f aca="false">SUBTOTAL(9,E124:E126)</f>
        <v>138</v>
      </c>
      <c r="I126" s="63" t="n">
        <f aca="false">SUBTOTAL(9,F124:F126)</f>
        <v>74</v>
      </c>
    </row>
    <row r="127" customFormat="false" ht="12.75" hidden="false" customHeight="false" outlineLevel="0" collapsed="false">
      <c r="A127" s="7"/>
      <c r="B127" s="22"/>
      <c r="C127" s="41"/>
      <c r="D127" s="41"/>
      <c r="E127" s="41"/>
      <c r="F127" s="41"/>
      <c r="G127" s="35"/>
      <c r="H127" s="63"/>
      <c r="I127" s="63"/>
    </row>
    <row r="128" customFormat="false" ht="12.75" hidden="false" customHeight="false" outlineLevel="0" collapsed="false">
      <c r="A128" s="7"/>
      <c r="B128" s="22"/>
      <c r="C128" s="19" t="s">
        <v>28</v>
      </c>
      <c r="D128" s="35"/>
      <c r="E128" s="35"/>
      <c r="F128" s="35"/>
      <c r="G128" s="35"/>
      <c r="H128" s="63"/>
      <c r="I128" s="63"/>
    </row>
    <row r="129" customFormat="false" ht="12.75" hidden="false" customHeight="false" outlineLevel="0" collapsed="false">
      <c r="A129" s="7"/>
      <c r="B129" s="22"/>
      <c r="C129" s="41" t="s">
        <v>118</v>
      </c>
      <c r="D129" s="41"/>
      <c r="E129" s="41" t="n">
        <v>46</v>
      </c>
      <c r="F129" s="41" t="n">
        <v>26</v>
      </c>
      <c r="G129" s="35"/>
      <c r="H129" s="63"/>
      <c r="I129" s="63"/>
    </row>
    <row r="130" customFormat="false" ht="12.75" hidden="false" customHeight="false" outlineLevel="0" collapsed="false">
      <c r="A130" s="7"/>
      <c r="B130" s="22"/>
      <c r="C130" s="41" t="s">
        <v>17</v>
      </c>
      <c r="D130" s="41"/>
      <c r="E130" s="41" t="n">
        <v>46</v>
      </c>
      <c r="F130" s="41" t="n">
        <v>25</v>
      </c>
      <c r="G130" s="35"/>
      <c r="H130" s="63"/>
      <c r="I130" s="63"/>
    </row>
    <row r="131" customFormat="false" ht="12.75" hidden="false" customHeight="false" outlineLevel="0" collapsed="false">
      <c r="A131" s="7"/>
      <c r="B131" s="22"/>
      <c r="C131" s="41" t="s">
        <v>274</v>
      </c>
      <c r="D131" s="41"/>
      <c r="E131" s="41" t="n">
        <v>44</v>
      </c>
      <c r="F131" s="41" t="n">
        <v>25</v>
      </c>
      <c r="G131" s="35"/>
      <c r="H131" s="63" t="n">
        <f aca="false">SUM(E129:E131)</f>
        <v>136</v>
      </c>
      <c r="I131" s="63" t="n">
        <f aca="false">SUBTOTAL(9,F129:F131)</f>
        <v>76</v>
      </c>
    </row>
    <row r="132" customFormat="false" ht="12.75" hidden="false" customHeight="false" outlineLevel="0" collapsed="false">
      <c r="A132" s="7"/>
      <c r="B132" s="22"/>
      <c r="C132" s="41"/>
      <c r="D132" s="41"/>
      <c r="E132" s="41"/>
      <c r="F132" s="41"/>
      <c r="G132" s="35"/>
      <c r="H132" s="63"/>
      <c r="I132" s="63"/>
    </row>
    <row r="133" customFormat="false" ht="12.75" hidden="false" customHeight="false" outlineLevel="0" collapsed="false">
      <c r="A133" s="7"/>
      <c r="B133" s="22"/>
      <c r="C133" s="19" t="s">
        <v>20</v>
      </c>
      <c r="D133" s="41"/>
      <c r="E133" s="41"/>
      <c r="F133" s="41"/>
      <c r="G133" s="35"/>
      <c r="H133" s="63"/>
      <c r="I133" s="63"/>
    </row>
    <row r="134" customFormat="false" ht="12.75" hidden="false" customHeight="false" outlineLevel="0" collapsed="false">
      <c r="A134" s="7"/>
      <c r="B134" s="22"/>
      <c r="C134" s="41" t="s">
        <v>19</v>
      </c>
      <c r="D134" s="41"/>
      <c r="E134" s="41" t="n">
        <v>48</v>
      </c>
      <c r="F134" s="41" t="n">
        <v>26</v>
      </c>
      <c r="G134" s="35"/>
      <c r="H134" s="63"/>
      <c r="I134" s="63"/>
    </row>
    <row r="135" customFormat="false" ht="12.75" hidden="false" customHeight="false" outlineLevel="0" collapsed="false">
      <c r="A135" s="7"/>
      <c r="B135" s="22"/>
      <c r="C135" s="41" t="s">
        <v>21</v>
      </c>
      <c r="D135" s="41"/>
      <c r="E135" s="41" t="n">
        <v>47</v>
      </c>
      <c r="F135" s="41" t="n">
        <v>26</v>
      </c>
      <c r="G135" s="35"/>
      <c r="H135" s="63"/>
      <c r="I135" s="63"/>
    </row>
    <row r="136" customFormat="false" ht="12.75" hidden="false" customHeight="false" outlineLevel="0" collapsed="false">
      <c r="A136" s="7"/>
      <c r="B136" s="22"/>
      <c r="C136" s="41" t="s">
        <v>36</v>
      </c>
      <c r="D136" s="41"/>
      <c r="E136" s="41" t="n">
        <v>41</v>
      </c>
      <c r="F136" s="41" t="n">
        <v>24</v>
      </c>
      <c r="G136" s="35"/>
      <c r="H136" s="63" t="n">
        <f aca="false">SUM(E134:E136)</f>
        <v>136</v>
      </c>
      <c r="I136" s="63" t="n">
        <f aca="false">SUBTOTAL(9,F134:F136)</f>
        <v>76</v>
      </c>
    </row>
    <row r="137" customFormat="false" ht="12.75" hidden="false" customHeight="false" outlineLevel="0" collapsed="false">
      <c r="A137" s="7"/>
      <c r="B137" s="22"/>
      <c r="C137" s="41"/>
      <c r="D137" s="41"/>
      <c r="E137" s="41"/>
      <c r="F137" s="41"/>
      <c r="G137" s="35"/>
      <c r="H137" s="63"/>
      <c r="I137" s="63"/>
    </row>
    <row r="138" customFormat="false" ht="12.75" hidden="false" customHeight="false" outlineLevel="0" collapsed="false">
      <c r="A138" s="7"/>
      <c r="B138" s="22"/>
      <c r="C138" s="19" t="s">
        <v>84</v>
      </c>
      <c r="D138" s="35"/>
      <c r="E138" s="35"/>
      <c r="F138" s="35"/>
      <c r="G138" s="35"/>
      <c r="H138" s="63"/>
      <c r="I138" s="63"/>
    </row>
    <row r="139" customFormat="false" ht="12.75" hidden="false" customHeight="false" outlineLevel="0" collapsed="false">
      <c r="A139" s="7"/>
      <c r="B139" s="22"/>
      <c r="C139" s="41" t="s">
        <v>38</v>
      </c>
      <c r="D139" s="41"/>
      <c r="E139" s="41" t="n">
        <v>31</v>
      </c>
      <c r="F139" s="41" t="n">
        <v>16</v>
      </c>
      <c r="G139" s="35"/>
      <c r="H139" s="63"/>
      <c r="I139" s="63"/>
    </row>
    <row r="140" customFormat="false" ht="12.75" hidden="false" customHeight="false" outlineLevel="0" collapsed="false">
      <c r="A140" s="7"/>
      <c r="B140" s="22"/>
      <c r="C140" s="41" t="s">
        <v>86</v>
      </c>
      <c r="D140" s="41"/>
      <c r="E140" s="41" t="n">
        <v>30</v>
      </c>
      <c r="F140" s="41" t="n">
        <v>20</v>
      </c>
      <c r="G140" s="35"/>
      <c r="H140" s="63"/>
      <c r="I140" s="63"/>
    </row>
    <row r="141" customFormat="false" ht="12.75" hidden="false" customHeight="false" outlineLevel="0" collapsed="false">
      <c r="A141" s="7"/>
      <c r="B141" s="22"/>
      <c r="C141" s="41" t="s">
        <v>102</v>
      </c>
      <c r="D141" s="41"/>
      <c r="E141" s="41" t="n">
        <v>23</v>
      </c>
      <c r="F141" s="41" t="n">
        <v>15</v>
      </c>
      <c r="G141" s="35"/>
      <c r="H141" s="63" t="n">
        <f aca="false">SUM(E139:E141)</f>
        <v>84</v>
      </c>
      <c r="I141" s="63" t="n">
        <f aca="false">SUM(F139:F140)</f>
        <v>36</v>
      </c>
    </row>
    <row r="142" customFormat="false" ht="12.75" hidden="false" customHeight="false" outlineLevel="0" collapsed="false">
      <c r="A142" s="7"/>
      <c r="B142" s="22"/>
      <c r="H142" s="4"/>
      <c r="I142" s="4"/>
    </row>
    <row r="143" customFormat="false" ht="12.75" hidden="false" customHeight="false" outlineLevel="0" collapsed="false">
      <c r="A143" s="7"/>
      <c r="B143" s="22"/>
      <c r="H143" s="4"/>
      <c r="I143" s="4"/>
    </row>
    <row r="144" customFormat="false" ht="12.75" hidden="false" customHeight="false" outlineLevel="0" collapsed="false">
      <c r="A144" s="7"/>
      <c r="B144" s="22"/>
      <c r="H144" s="4"/>
      <c r="I144" s="4"/>
    </row>
    <row r="145" customFormat="false" ht="12.75" hidden="false" customHeight="false" outlineLevel="0" collapsed="false">
      <c r="A145" s="7"/>
      <c r="B145" s="22"/>
      <c r="C145" s="7" t="s">
        <v>28</v>
      </c>
      <c r="H145" s="4"/>
      <c r="I145" s="4"/>
    </row>
    <row r="146" customFormat="false" ht="12.75" hidden="false" customHeight="false" outlineLevel="0" collapsed="false">
      <c r="A146" s="7" t="s">
        <v>288</v>
      </c>
      <c r="B146" s="22"/>
      <c r="C146" s="41" t="s">
        <v>124</v>
      </c>
      <c r="D146" s="41"/>
      <c r="E146" s="41" t="n">
        <v>43</v>
      </c>
      <c r="F146" s="41" t="n">
        <v>24</v>
      </c>
      <c r="H146" s="4"/>
      <c r="I146" s="4"/>
    </row>
    <row r="147" customFormat="false" ht="12.75" hidden="false" customHeight="false" outlineLevel="0" collapsed="false">
      <c r="A147" s="7"/>
      <c r="B147" s="22"/>
      <c r="C147" s="41" t="s">
        <v>103</v>
      </c>
      <c r="D147" s="41"/>
      <c r="E147" s="41" t="n">
        <v>42</v>
      </c>
      <c r="F147" s="41" t="n">
        <v>22</v>
      </c>
      <c r="H147" s="4" t="n">
        <f aca="false">SUM(E146:E147)</f>
        <v>85</v>
      </c>
      <c r="I147" s="4" t="n">
        <f aca="false">SUM(F146:F147)</f>
        <v>46</v>
      </c>
    </row>
    <row r="148" customFormat="false" ht="12.75" hidden="false" customHeight="false" outlineLevel="0" collapsed="false">
      <c r="A148" s="7"/>
      <c r="B148" s="22"/>
      <c r="H148" s="4"/>
      <c r="I148" s="4"/>
    </row>
    <row r="149" customFormat="false" ht="12.75" hidden="false" customHeight="false" outlineLevel="0" collapsed="false">
      <c r="A149" s="7"/>
      <c r="B149" s="22"/>
      <c r="C149" s="7" t="s">
        <v>20</v>
      </c>
      <c r="H149" s="4"/>
      <c r="I149" s="4"/>
    </row>
    <row r="150" customFormat="false" ht="12.75" hidden="false" customHeight="false" outlineLevel="0" collapsed="false">
      <c r="A150" s="7"/>
      <c r="B150" s="22"/>
      <c r="C150" s="41" t="s">
        <v>100</v>
      </c>
      <c r="D150" s="41"/>
      <c r="E150" s="41" t="n">
        <v>40</v>
      </c>
      <c r="F150" s="41" t="n">
        <v>24</v>
      </c>
      <c r="H150" s="4"/>
      <c r="I150" s="4"/>
    </row>
    <row r="151" customFormat="false" ht="12.75" hidden="false" customHeight="false" outlineLevel="0" collapsed="false">
      <c r="A151" s="7"/>
      <c r="B151" s="22"/>
      <c r="C151" s="41" t="s">
        <v>282</v>
      </c>
      <c r="D151" s="41"/>
      <c r="E151" s="41" t="n">
        <v>37</v>
      </c>
      <c r="F151" s="41" t="n">
        <v>22</v>
      </c>
      <c r="H151" s="4" t="n">
        <f aca="false">SUM(E150:E151)</f>
        <v>77</v>
      </c>
      <c r="I151" s="4" t="n">
        <f aca="false">SUM(F150:F151)</f>
        <v>46</v>
      </c>
    </row>
    <row r="152" customFormat="false" ht="12.75" hidden="false" customHeight="false" outlineLevel="0" collapsed="false">
      <c r="A152" s="7"/>
      <c r="B152" s="22"/>
      <c r="C152" s="41"/>
      <c r="D152" s="41"/>
      <c r="E152" s="41"/>
      <c r="F152" s="41"/>
      <c r="H152" s="4"/>
      <c r="I152" s="4"/>
    </row>
    <row r="153" customFormat="false" ht="12.75" hidden="false" customHeight="false" outlineLevel="0" collapsed="false">
      <c r="A153" s="7"/>
      <c r="B153" s="22"/>
      <c r="C153" s="19" t="s">
        <v>84</v>
      </c>
      <c r="D153" s="41"/>
      <c r="E153" s="41"/>
      <c r="F153" s="41"/>
      <c r="H153" s="4"/>
      <c r="I153" s="4"/>
    </row>
    <row r="154" customFormat="false" ht="12.75" hidden="false" customHeight="false" outlineLevel="0" collapsed="false">
      <c r="A154" s="7"/>
      <c r="B154" s="22"/>
      <c r="C154" s="41" t="s">
        <v>83</v>
      </c>
      <c r="D154" s="41"/>
      <c r="E154" s="41" t="n">
        <v>44</v>
      </c>
      <c r="F154" s="41" t="n">
        <v>25</v>
      </c>
      <c r="H154" s="4"/>
      <c r="I154" s="4"/>
    </row>
    <row r="155" customFormat="false" ht="12.75" hidden="false" customHeight="false" outlineLevel="0" collapsed="false">
      <c r="A155" s="7"/>
      <c r="B155" s="22"/>
      <c r="C155" s="41" t="s">
        <v>106</v>
      </c>
      <c r="D155" s="41"/>
      <c r="E155" s="41" t="n">
        <v>33</v>
      </c>
      <c r="F155" s="41" t="n">
        <v>18</v>
      </c>
      <c r="H155" s="4" t="n">
        <f aca="false">SUM(E154:E155)</f>
        <v>77</v>
      </c>
      <c r="I155" s="4" t="n">
        <f aca="false">SUM(F154:F155)</f>
        <v>43</v>
      </c>
    </row>
    <row r="156" customFormat="false" ht="12.75" hidden="false" customHeight="false" outlineLevel="0" collapsed="false">
      <c r="A156" s="7"/>
      <c r="B156" s="22"/>
      <c r="H156" s="4"/>
      <c r="I156" s="4"/>
    </row>
    <row r="157" customFormat="false" ht="12.75" hidden="false" customHeight="false" outlineLevel="0" collapsed="false">
      <c r="A157" s="7"/>
      <c r="B157" s="22"/>
      <c r="C157" s="7" t="s">
        <v>63</v>
      </c>
      <c r="H157" s="4"/>
      <c r="I157" s="4"/>
    </row>
    <row r="158" customFormat="false" ht="12.75" hidden="false" customHeight="false" outlineLevel="0" collapsed="false">
      <c r="A158" s="7"/>
      <c r="B158" s="22"/>
      <c r="C158" s="41" t="s">
        <v>253</v>
      </c>
      <c r="D158" s="41"/>
      <c r="E158" s="41" t="n">
        <v>37</v>
      </c>
      <c r="F158" s="41" t="n">
        <v>22</v>
      </c>
      <c r="H158" s="4"/>
      <c r="I158" s="4"/>
    </row>
    <row r="159" customFormat="false" ht="12.75" hidden="false" customHeight="false" outlineLevel="0" collapsed="false">
      <c r="A159" s="7"/>
      <c r="B159" s="22"/>
      <c r="C159" s="41" t="s">
        <v>85</v>
      </c>
      <c r="D159" s="41"/>
      <c r="E159" s="41" t="n">
        <v>37</v>
      </c>
      <c r="F159" s="41" t="n">
        <v>22</v>
      </c>
      <c r="H159" s="4" t="n">
        <f aca="false">SUM(E158:E159)</f>
        <v>74</v>
      </c>
      <c r="I159" s="4" t="n">
        <f aca="false">SUM(F158:F159)</f>
        <v>44</v>
      </c>
    </row>
    <row r="160" customFormat="false" ht="12.75" hidden="false" customHeight="false" outlineLevel="0" collapsed="false">
      <c r="A160" s="7"/>
      <c r="B160" s="22"/>
      <c r="C160" s="41"/>
      <c r="D160" s="41"/>
      <c r="E160" s="41"/>
      <c r="F160" s="41"/>
      <c r="H160" s="4"/>
      <c r="I160" s="4"/>
    </row>
    <row r="161" customFormat="false" ht="12.75" hidden="false" customHeight="false" outlineLevel="0" collapsed="false">
      <c r="A161" s="7"/>
      <c r="B161" s="22"/>
      <c r="C161" s="19" t="s">
        <v>42</v>
      </c>
      <c r="H161" s="4"/>
      <c r="I161" s="4"/>
    </row>
    <row r="162" customFormat="false" ht="12.75" hidden="false" customHeight="false" outlineLevel="0" collapsed="false">
      <c r="A162" s="7"/>
      <c r="B162" s="22"/>
      <c r="C162" s="41" t="s">
        <v>104</v>
      </c>
      <c r="D162" s="41"/>
      <c r="E162" s="41" t="n">
        <v>39</v>
      </c>
      <c r="F162" s="41" t="n">
        <v>23</v>
      </c>
      <c r="H162" s="4"/>
      <c r="I162" s="4"/>
    </row>
    <row r="163" customFormat="false" ht="12.75" hidden="false" customHeight="false" outlineLevel="0" collapsed="false">
      <c r="A163" s="7"/>
      <c r="B163" s="22"/>
      <c r="C163" s="41" t="s">
        <v>285</v>
      </c>
      <c r="D163" s="41"/>
      <c r="E163" s="41" t="n">
        <v>23</v>
      </c>
      <c r="F163" s="41" t="n">
        <v>16</v>
      </c>
      <c r="H163" s="4" t="n">
        <f aca="false">SUM(E162:E163)</f>
        <v>62</v>
      </c>
      <c r="I163" s="4" t="n">
        <f aca="false">SUM(F162:F163)</f>
        <v>39</v>
      </c>
    </row>
    <row r="164" customFormat="false" ht="12.75" hidden="false" customHeight="false" outlineLevel="0" collapsed="false">
      <c r="A164" s="7"/>
      <c r="B164" s="22"/>
      <c r="H164" s="4"/>
      <c r="I164" s="4"/>
    </row>
    <row r="165" customFormat="false" ht="12.75" hidden="false" customHeight="false" outlineLevel="0" collapsed="false">
      <c r="A165" s="7"/>
      <c r="B165" s="22"/>
      <c r="H165" s="4"/>
      <c r="I165" s="4"/>
    </row>
    <row r="166" customFormat="false" ht="12.75" hidden="false" customHeight="false" outlineLevel="0" collapsed="false">
      <c r="A166" s="7"/>
      <c r="B166" s="22"/>
      <c r="C166" s="7" t="s">
        <v>42</v>
      </c>
      <c r="H166" s="4"/>
      <c r="I166" s="4"/>
    </row>
    <row r="167" customFormat="false" ht="12.75" hidden="false" customHeight="false" outlineLevel="0" collapsed="false">
      <c r="A167" s="7" t="s">
        <v>289</v>
      </c>
      <c r="B167" s="22"/>
      <c r="C167" s="92" t="s">
        <v>6</v>
      </c>
      <c r="D167" s="92"/>
      <c r="E167" s="150" t="n">
        <v>47</v>
      </c>
      <c r="F167" s="150" t="n">
        <v>25</v>
      </c>
      <c r="H167" s="4"/>
      <c r="I167" s="4"/>
    </row>
    <row r="168" customFormat="false" ht="12.75" hidden="false" customHeight="false" outlineLevel="0" collapsed="false">
      <c r="A168" s="7"/>
      <c r="B168" s="22"/>
      <c r="C168" s="22" t="s">
        <v>25</v>
      </c>
      <c r="D168" s="22"/>
      <c r="E168" s="152" t="n">
        <v>45</v>
      </c>
      <c r="F168" s="9" t="n">
        <v>25</v>
      </c>
      <c r="H168" s="4" t="n">
        <f aca="false">SUM(E167:E168)</f>
        <v>92</v>
      </c>
      <c r="I168" s="4" t="n">
        <f aca="false">SUM(F167:F168)</f>
        <v>50</v>
      </c>
    </row>
    <row r="169" customFormat="false" ht="12.75" hidden="false" customHeight="false" outlineLevel="0" collapsed="false">
      <c r="A169" s="7"/>
      <c r="B169" s="22"/>
      <c r="H169" s="4"/>
      <c r="I169" s="4"/>
    </row>
    <row r="170" customFormat="false" ht="12.75" hidden="false" customHeight="false" outlineLevel="0" collapsed="false">
      <c r="A170" s="7"/>
      <c r="B170" s="22"/>
      <c r="C170" s="7" t="s">
        <v>28</v>
      </c>
      <c r="H170" s="4"/>
      <c r="I170" s="4"/>
    </row>
    <row r="171" customFormat="false" ht="12.75" hidden="false" customHeight="false" outlineLevel="0" collapsed="false">
      <c r="A171" s="7"/>
      <c r="B171" s="22"/>
      <c r="C171" s="22" t="s">
        <v>17</v>
      </c>
      <c r="D171" s="22"/>
      <c r="E171" s="152" t="n">
        <v>45</v>
      </c>
      <c r="F171" s="9" t="n">
        <v>26</v>
      </c>
      <c r="H171" s="4"/>
      <c r="I171" s="4"/>
    </row>
    <row r="172" customFormat="false" ht="12.75" hidden="false" customHeight="false" outlineLevel="0" collapsed="false">
      <c r="A172" s="7"/>
      <c r="B172" s="22"/>
      <c r="C172" s="22" t="s">
        <v>15</v>
      </c>
      <c r="D172" s="22"/>
      <c r="E172" s="152" t="n">
        <v>44</v>
      </c>
      <c r="F172" s="9" t="n">
        <v>24</v>
      </c>
      <c r="H172" s="4" t="n">
        <f aca="false">SUM(E171:E172)</f>
        <v>89</v>
      </c>
      <c r="I172" s="4" t="n">
        <f aca="false">SUM(F171:F172)</f>
        <v>50</v>
      </c>
    </row>
    <row r="173" customFormat="false" ht="12.75" hidden="false" customHeight="false" outlineLevel="0" collapsed="false">
      <c r="B173" s="22"/>
      <c r="H173" s="4"/>
      <c r="I173" s="4"/>
    </row>
    <row r="174" customFormat="false" ht="12.75" hidden="false" customHeight="false" outlineLevel="0" collapsed="false">
      <c r="B174" s="22"/>
      <c r="C174" s="7" t="s">
        <v>63</v>
      </c>
      <c r="H174" s="4"/>
      <c r="I174" s="4"/>
    </row>
    <row r="175" customFormat="false" ht="12.75" hidden="false" customHeight="false" outlineLevel="0" collapsed="false">
      <c r="B175" s="22"/>
      <c r="C175" s="22" t="s">
        <v>12</v>
      </c>
      <c r="D175" s="22"/>
      <c r="E175" s="152" t="n">
        <v>46</v>
      </c>
      <c r="F175" s="9" t="n">
        <v>25</v>
      </c>
      <c r="H175" s="4"/>
      <c r="I175" s="4"/>
    </row>
    <row r="176" customFormat="false" ht="12.75" hidden="false" customHeight="false" outlineLevel="0" collapsed="false">
      <c r="B176" s="22"/>
      <c r="C176" s="22" t="s">
        <v>9</v>
      </c>
      <c r="D176" s="22"/>
      <c r="E176" s="152" t="n">
        <v>42</v>
      </c>
      <c r="F176" s="9" t="n">
        <v>26</v>
      </c>
      <c r="H176" s="4" t="n">
        <f aca="false">SUM(E175:E176)</f>
        <v>88</v>
      </c>
      <c r="I176" s="4" t="n">
        <f aca="false">SUM(F175:F176)</f>
        <v>51</v>
      </c>
    </row>
    <row r="177" customFormat="false" ht="12.75" hidden="false" customHeight="false" outlineLevel="0" collapsed="false">
      <c r="B177" s="22"/>
      <c r="H177" s="4"/>
      <c r="I177" s="4"/>
    </row>
    <row r="178" customFormat="false" ht="12.75" hidden="false" customHeight="false" outlineLevel="0" collapsed="false">
      <c r="B178" s="22"/>
      <c r="C178" s="7" t="s">
        <v>20</v>
      </c>
      <c r="H178" s="4"/>
      <c r="I178" s="4"/>
    </row>
    <row r="179" customFormat="false" ht="12.75" hidden="false" customHeight="false" outlineLevel="0" collapsed="false">
      <c r="B179" s="22"/>
      <c r="C179" s="22" t="s">
        <v>13</v>
      </c>
      <c r="D179" s="22"/>
      <c r="E179" s="152" t="n">
        <v>46</v>
      </c>
      <c r="F179" s="9" t="n">
        <v>26</v>
      </c>
      <c r="H179" s="4"/>
      <c r="I179" s="4"/>
    </row>
    <row r="180" customFormat="false" ht="12.75" hidden="false" customHeight="false" outlineLevel="0" collapsed="false">
      <c r="B180" s="22"/>
      <c r="C180" s="22" t="s">
        <v>100</v>
      </c>
      <c r="D180" s="22"/>
      <c r="E180" s="152" t="n">
        <v>32</v>
      </c>
      <c r="F180" s="9" t="n">
        <v>21</v>
      </c>
      <c r="H180" s="4" t="n">
        <f aca="false">SUM(E179:E180)</f>
        <v>78</v>
      </c>
      <c r="I180" s="4" t="n">
        <f aca="false">SUM(F179:F180)</f>
        <v>47</v>
      </c>
    </row>
    <row r="181" customFormat="false" ht="12.75" hidden="false" customHeight="false" outlineLevel="0" collapsed="false">
      <c r="B181" s="22"/>
      <c r="H181" s="4"/>
      <c r="I181" s="4"/>
    </row>
    <row r="182" customFormat="false" ht="12.75" hidden="false" customHeight="false" outlineLevel="0" collapsed="false">
      <c r="B182" s="22"/>
      <c r="C182" s="7" t="s">
        <v>84</v>
      </c>
      <c r="H182" s="4"/>
      <c r="I182" s="4"/>
    </row>
    <row r="183" customFormat="false" ht="12.75" hidden="false" customHeight="false" outlineLevel="0" collapsed="false">
      <c r="B183" s="22"/>
      <c r="C183" s="22" t="s">
        <v>83</v>
      </c>
      <c r="D183" s="22"/>
      <c r="E183" s="152" t="n">
        <v>46</v>
      </c>
      <c r="F183" s="9" t="n">
        <v>26</v>
      </c>
      <c r="H183" s="4"/>
      <c r="I183" s="4"/>
    </row>
    <row r="184" customFormat="false" ht="12.75" hidden="false" customHeight="false" outlineLevel="0" collapsed="false">
      <c r="B184" s="22"/>
      <c r="C184" s="22" t="s">
        <v>86</v>
      </c>
      <c r="D184" s="22"/>
      <c r="E184" s="152" t="n">
        <v>28</v>
      </c>
      <c r="F184" s="9" t="n">
        <v>20</v>
      </c>
      <c r="H184" s="4" t="n">
        <f aca="false">SUM(E183:E184)</f>
        <v>74</v>
      </c>
      <c r="I184" s="4" t="n">
        <f aca="false">SUM(F183:F184)</f>
        <v>46</v>
      </c>
    </row>
    <row r="185" customFormat="false" ht="12.75" hidden="false" customHeight="false" outlineLevel="0" collapsed="false">
      <c r="B185" s="22"/>
      <c r="H185" s="4"/>
      <c r="I185" s="4"/>
    </row>
    <row r="186" customFormat="false" ht="12.75" hidden="false" customHeight="false" outlineLevel="0" collapsed="false">
      <c r="B186" s="22"/>
      <c r="H1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99"/>
    <col collapsed="false" customWidth="true" hidden="false" outlineLevel="0" max="4" min="4" style="0" width="24.85"/>
  </cols>
  <sheetData>
    <row r="1" customFormat="false" ht="15.75" hidden="false" customHeight="false" outlineLevel="0" collapsed="false">
      <c r="A1" s="153"/>
      <c r="B1" s="153"/>
      <c r="C1" s="154" t="s">
        <v>290</v>
      </c>
      <c r="D1" s="153"/>
      <c r="E1" s="153"/>
      <c r="F1" s="153"/>
      <c r="G1" s="153"/>
      <c r="H1" s="153"/>
    </row>
    <row r="2" customFormat="false" ht="12.75" hidden="false" customHeight="false" outlineLevel="0" collapsed="false">
      <c r="A2" s="153"/>
      <c r="B2" s="153"/>
      <c r="C2" s="153"/>
      <c r="D2" s="153"/>
      <c r="E2" s="153"/>
      <c r="F2" s="153"/>
      <c r="G2" s="153"/>
      <c r="H2" s="153"/>
    </row>
    <row r="3" customFormat="false" ht="12.75" hidden="false" customHeight="false" outlineLevel="0" collapsed="false">
      <c r="A3" s="153"/>
      <c r="B3" s="153"/>
      <c r="C3" s="153"/>
      <c r="D3" s="153"/>
      <c r="E3" s="153"/>
      <c r="F3" s="153"/>
      <c r="G3" s="153"/>
      <c r="H3" s="153"/>
    </row>
    <row r="4" customFormat="false" ht="12.75" hidden="false" customHeight="false" outlineLevel="0" collapsed="false">
      <c r="A4" s="153"/>
      <c r="B4" s="153" t="s">
        <v>291</v>
      </c>
      <c r="C4" s="153" t="s">
        <v>292</v>
      </c>
      <c r="D4" s="153"/>
      <c r="E4" s="153"/>
      <c r="F4" s="153"/>
      <c r="G4" s="153"/>
      <c r="H4" s="153"/>
    </row>
    <row r="5" customFormat="false" ht="12.75" hidden="false" customHeight="false" outlineLevel="0" collapsed="false">
      <c r="A5" s="153" t="s">
        <v>293</v>
      </c>
      <c r="B5" s="153" t="s">
        <v>3</v>
      </c>
      <c r="C5" s="153" t="s">
        <v>268</v>
      </c>
      <c r="D5" s="153" t="s">
        <v>238</v>
      </c>
      <c r="E5" s="153" t="s">
        <v>294</v>
      </c>
      <c r="F5" s="153" t="s">
        <v>239</v>
      </c>
      <c r="G5" s="153" t="s">
        <v>295</v>
      </c>
      <c r="H5" s="153"/>
    </row>
    <row r="6" customFormat="false" ht="12.75" hidden="false" customHeight="false" outlineLevel="0" collapsed="false">
      <c r="A6" s="153" t="n">
        <v>1</v>
      </c>
      <c r="B6" s="153" t="s">
        <v>296</v>
      </c>
      <c r="C6" s="153" t="s">
        <v>242</v>
      </c>
      <c r="D6" s="153" t="s">
        <v>297</v>
      </c>
      <c r="E6" s="153" t="s">
        <v>298</v>
      </c>
      <c r="F6" s="153" t="n">
        <v>17</v>
      </c>
      <c r="G6" s="153"/>
      <c r="H6" s="153"/>
    </row>
    <row r="7" customFormat="false" ht="12.75" hidden="false" customHeight="false" outlineLevel="0" collapsed="false">
      <c r="A7" s="153"/>
      <c r="B7" s="153"/>
      <c r="C7" s="153"/>
      <c r="D7" s="153"/>
      <c r="E7" s="153"/>
      <c r="F7" s="153"/>
      <c r="G7" s="153"/>
      <c r="H7" s="153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</row>
    <row r="9" customFormat="false" ht="12.75" hidden="false" customHeight="false" outlineLevel="0" collapsed="false">
      <c r="A9" s="153"/>
      <c r="B9" s="153" t="s">
        <v>291</v>
      </c>
      <c r="C9" s="153" t="s">
        <v>299</v>
      </c>
      <c r="D9" s="153"/>
      <c r="E9" s="153"/>
      <c r="F9" s="153"/>
      <c r="G9" s="153"/>
      <c r="H9" s="153"/>
    </row>
    <row r="10" customFormat="false" ht="12.75" hidden="false" customHeight="false" outlineLevel="0" collapsed="false">
      <c r="A10" s="153" t="s">
        <v>293</v>
      </c>
      <c r="B10" s="153" t="s">
        <v>3</v>
      </c>
      <c r="C10" s="153" t="s">
        <v>268</v>
      </c>
      <c r="D10" s="153" t="s">
        <v>238</v>
      </c>
      <c r="E10" s="153" t="s">
        <v>294</v>
      </c>
      <c r="F10" s="153" t="s">
        <v>239</v>
      </c>
      <c r="G10" s="153" t="s">
        <v>295</v>
      </c>
      <c r="H10" s="153"/>
    </row>
    <row r="11" customFormat="false" ht="12.75" hidden="false" customHeight="false" outlineLevel="0" collapsed="false">
      <c r="A11" s="153" t="n">
        <v>1</v>
      </c>
      <c r="B11" s="153" t="s">
        <v>300</v>
      </c>
      <c r="C11" s="153" t="s">
        <v>24</v>
      </c>
      <c r="D11" s="153" t="s">
        <v>301</v>
      </c>
      <c r="E11" s="153" t="s">
        <v>204</v>
      </c>
      <c r="F11" s="153" t="n">
        <v>28</v>
      </c>
      <c r="G11" s="153" t="s">
        <v>170</v>
      </c>
      <c r="H11" s="153"/>
    </row>
    <row r="12" customFormat="false" ht="12.75" hidden="false" customHeight="false" outlineLevel="0" collapsed="false">
      <c r="A12" s="153" t="n">
        <v>2</v>
      </c>
      <c r="B12" s="153" t="s">
        <v>302</v>
      </c>
      <c r="C12" s="153" t="s">
        <v>303</v>
      </c>
      <c r="D12" s="153" t="s">
        <v>304</v>
      </c>
      <c r="E12" s="153" t="s">
        <v>305</v>
      </c>
      <c r="F12" s="153" t="n">
        <v>51</v>
      </c>
      <c r="G12" s="153"/>
      <c r="H12" s="153"/>
    </row>
    <row r="13" customFormat="false" ht="12.75" hidden="false" customHeight="false" outlineLevel="0" collapsed="false">
      <c r="A13" s="153" t="n">
        <v>3</v>
      </c>
      <c r="B13" s="153" t="s">
        <v>306</v>
      </c>
      <c r="C13" s="153" t="s">
        <v>303</v>
      </c>
      <c r="D13" s="153" t="s">
        <v>307</v>
      </c>
      <c r="E13" s="153" t="s">
        <v>308</v>
      </c>
      <c r="F13" s="153" t="n">
        <v>51</v>
      </c>
      <c r="G13" s="153"/>
      <c r="H13" s="153"/>
    </row>
    <row r="14" customFormat="false" ht="12.7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</row>
    <row r="15" customFormat="false" ht="12.75" hidden="false" customHeight="false" outlineLevel="0" collapsed="false">
      <c r="A15" s="153"/>
      <c r="B15" s="153"/>
      <c r="C15" s="153"/>
      <c r="D15" s="153"/>
      <c r="E15" s="153"/>
      <c r="F15" s="153"/>
      <c r="G15" s="153"/>
      <c r="H15" s="153"/>
    </row>
    <row r="16" customFormat="false" ht="12.75" hidden="false" customHeight="false" outlineLevel="0" collapsed="false">
      <c r="A16" s="153"/>
      <c r="B16" s="153" t="s">
        <v>291</v>
      </c>
      <c r="C16" s="153" t="s">
        <v>309</v>
      </c>
      <c r="D16" s="153"/>
      <c r="E16" s="153"/>
      <c r="F16" s="153"/>
      <c r="G16" s="153"/>
      <c r="H16" s="153"/>
    </row>
    <row r="17" customFormat="false" ht="12.75" hidden="false" customHeight="false" outlineLevel="0" collapsed="false">
      <c r="A17" s="153" t="s">
        <v>293</v>
      </c>
      <c r="B17" s="153" t="s">
        <v>3</v>
      </c>
      <c r="C17" s="153" t="s">
        <v>268</v>
      </c>
      <c r="D17" s="153" t="s">
        <v>238</v>
      </c>
      <c r="E17" s="153" t="s">
        <v>294</v>
      </c>
      <c r="F17" s="153" t="s">
        <v>239</v>
      </c>
      <c r="G17" s="153" t="s">
        <v>295</v>
      </c>
      <c r="H17" s="153"/>
    </row>
    <row r="18" customFormat="false" ht="12.75" hidden="false" customHeight="false" outlineLevel="0" collapsed="false">
      <c r="A18" s="153" t="n">
        <v>1</v>
      </c>
      <c r="B18" s="153" t="s">
        <v>310</v>
      </c>
      <c r="C18" s="153" t="s">
        <v>247</v>
      </c>
      <c r="D18" s="153" t="s">
        <v>311</v>
      </c>
      <c r="E18" s="153" t="s">
        <v>206</v>
      </c>
      <c r="F18" s="153" t="n">
        <v>24</v>
      </c>
      <c r="G18" s="153"/>
      <c r="H18" s="153"/>
    </row>
    <row r="19" customFormat="false" ht="12.75" hidden="false" customHeight="false" outlineLevel="0" collapsed="false">
      <c r="A19" s="153" t="n">
        <v>2</v>
      </c>
      <c r="B19" s="153" t="s">
        <v>312</v>
      </c>
      <c r="C19" s="153" t="s">
        <v>248</v>
      </c>
      <c r="D19" s="153" t="s">
        <v>313</v>
      </c>
      <c r="E19" s="153" t="s">
        <v>201</v>
      </c>
      <c r="F19" s="153" t="n">
        <v>14</v>
      </c>
      <c r="G19" s="153"/>
      <c r="H19" s="153"/>
    </row>
    <row r="20" customFormat="false" ht="12.75" hidden="false" customHeight="false" outlineLevel="0" collapsed="false">
      <c r="A20" s="153"/>
      <c r="B20" s="153"/>
      <c r="C20" s="153"/>
      <c r="D20" s="153"/>
      <c r="E20" s="153"/>
      <c r="F20" s="153"/>
      <c r="G20" s="153"/>
      <c r="H20" s="153"/>
    </row>
    <row r="21" customFormat="false" ht="12.75" hidden="false" customHeight="false" outlineLevel="0" collapsed="false">
      <c r="A21" s="153"/>
      <c r="B21" s="153"/>
      <c r="C21" s="153"/>
      <c r="D21" s="153"/>
      <c r="E21" s="153"/>
      <c r="F21" s="153"/>
      <c r="G21" s="153"/>
      <c r="H21" s="153"/>
    </row>
    <row r="22" customFormat="false" ht="12.75" hidden="false" customHeight="false" outlineLevel="0" collapsed="false">
      <c r="A22" s="153"/>
      <c r="B22" s="153" t="s">
        <v>170</v>
      </c>
      <c r="C22" s="153" t="s">
        <v>292</v>
      </c>
      <c r="D22" s="153"/>
      <c r="E22" s="153"/>
      <c r="F22" s="153"/>
      <c r="G22" s="153"/>
      <c r="H22" s="153"/>
    </row>
    <row r="23" customFormat="false" ht="12.75" hidden="false" customHeight="false" outlineLevel="0" collapsed="false">
      <c r="A23" s="153" t="s">
        <v>293</v>
      </c>
      <c r="B23" s="153" t="s">
        <v>3</v>
      </c>
      <c r="C23" s="153" t="s">
        <v>268</v>
      </c>
      <c r="D23" s="153" t="s">
        <v>238</v>
      </c>
      <c r="E23" s="153" t="s">
        <v>294</v>
      </c>
      <c r="F23" s="153" t="s">
        <v>239</v>
      </c>
      <c r="G23" s="153" t="s">
        <v>295</v>
      </c>
      <c r="H23" s="153"/>
    </row>
    <row r="24" customFormat="false" ht="12.75" hidden="false" customHeight="false" outlineLevel="0" collapsed="false">
      <c r="A24" s="153" t="n">
        <v>1</v>
      </c>
      <c r="B24" s="153" t="s">
        <v>314</v>
      </c>
      <c r="C24" s="153" t="s">
        <v>24</v>
      </c>
      <c r="D24" s="153" t="s">
        <v>315</v>
      </c>
      <c r="E24" s="153" t="s">
        <v>316</v>
      </c>
      <c r="F24" s="153" t="n">
        <v>25</v>
      </c>
      <c r="G24" s="153"/>
      <c r="H24" s="153"/>
    </row>
    <row r="25" customFormat="false" ht="12.7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</row>
    <row r="27" customFormat="false" ht="12.75" hidden="false" customHeight="false" outlineLevel="0" collapsed="false">
      <c r="A27" s="153"/>
      <c r="B27" s="153" t="s">
        <v>170</v>
      </c>
      <c r="C27" s="153" t="s">
        <v>317</v>
      </c>
      <c r="D27" s="153"/>
      <c r="E27" s="153"/>
      <c r="F27" s="153"/>
      <c r="G27" s="153"/>
      <c r="H27" s="153"/>
    </row>
    <row r="28" customFormat="false" ht="12.75" hidden="false" customHeight="false" outlineLevel="0" collapsed="false">
      <c r="A28" s="153" t="s">
        <v>293</v>
      </c>
      <c r="B28" s="153" t="s">
        <v>3</v>
      </c>
      <c r="C28" s="153" t="s">
        <v>268</v>
      </c>
      <c r="D28" s="153" t="s">
        <v>238</v>
      </c>
      <c r="E28" s="153" t="s">
        <v>294</v>
      </c>
      <c r="F28" s="153" t="s">
        <v>239</v>
      </c>
      <c r="G28" s="153" t="s">
        <v>295</v>
      </c>
      <c r="H28" s="153"/>
    </row>
    <row r="29" customFormat="false" ht="12.75" hidden="false" customHeight="false" outlineLevel="0" collapsed="false">
      <c r="A29" s="153" t="n">
        <v>1</v>
      </c>
      <c r="B29" s="153" t="s">
        <v>318</v>
      </c>
      <c r="C29" s="153" t="s">
        <v>247</v>
      </c>
      <c r="D29" s="153" t="s">
        <v>319</v>
      </c>
      <c r="E29" s="153" t="s">
        <v>320</v>
      </c>
      <c r="F29" s="153" t="n">
        <v>13</v>
      </c>
      <c r="G29" s="153"/>
      <c r="H29" s="153"/>
    </row>
    <row r="30" customFormat="false" ht="12.75" hidden="false" customHeight="false" outlineLevel="0" collapsed="false">
      <c r="A30" s="153"/>
      <c r="B30" s="153"/>
      <c r="C30" s="153"/>
      <c r="D30" s="153"/>
      <c r="E30" s="153"/>
      <c r="F30" s="153"/>
      <c r="G30" s="153"/>
      <c r="H30" s="153"/>
    </row>
    <row r="31" customFormat="false" ht="12.75" hidden="false" customHeight="false" outlineLevel="0" collapsed="false">
      <c r="A31" s="153"/>
      <c r="B31" s="153"/>
      <c r="C31" s="153"/>
      <c r="D31" s="153"/>
      <c r="E31" s="153"/>
      <c r="F31" s="153"/>
      <c r="G31" s="153"/>
      <c r="H31" s="153"/>
    </row>
    <row r="32" customFormat="false" ht="12.75" hidden="false" customHeight="false" outlineLevel="0" collapsed="false">
      <c r="A32" s="153"/>
      <c r="B32" s="153" t="s">
        <v>170</v>
      </c>
      <c r="C32" s="153" t="s">
        <v>299</v>
      </c>
      <c r="D32" s="153"/>
      <c r="E32" s="153"/>
      <c r="F32" s="153"/>
      <c r="G32" s="153"/>
      <c r="H32" s="153"/>
    </row>
    <row r="33" customFormat="false" ht="12.75" hidden="false" customHeight="false" outlineLevel="0" collapsed="false">
      <c r="A33" s="153" t="s">
        <v>293</v>
      </c>
      <c r="B33" s="153" t="s">
        <v>3</v>
      </c>
      <c r="C33" s="153" t="s">
        <v>268</v>
      </c>
      <c r="D33" s="153" t="s">
        <v>238</v>
      </c>
      <c r="E33" s="153" t="s">
        <v>294</v>
      </c>
      <c r="F33" s="153" t="s">
        <v>239</v>
      </c>
      <c r="G33" s="153" t="s">
        <v>295</v>
      </c>
      <c r="H33" s="153"/>
    </row>
    <row r="34" customFormat="false" ht="12.75" hidden="false" customHeight="false" outlineLevel="0" collapsed="false">
      <c r="A34" s="153" t="n">
        <v>1</v>
      </c>
      <c r="B34" s="153" t="s">
        <v>321</v>
      </c>
      <c r="C34" s="153" t="s">
        <v>24</v>
      </c>
      <c r="D34" s="153" t="s">
        <v>322</v>
      </c>
      <c r="E34" s="153" t="s">
        <v>323</v>
      </c>
      <c r="F34" s="153" t="n">
        <v>23</v>
      </c>
      <c r="G34" s="153" t="s">
        <v>170</v>
      </c>
      <c r="H34" s="153"/>
    </row>
    <row r="35" customFormat="false" ht="12.75" hidden="false" customHeight="false" outlineLevel="0" collapsed="false">
      <c r="A35" s="153"/>
      <c r="B35" s="153"/>
      <c r="C35" s="153"/>
      <c r="D35" s="153"/>
      <c r="E35" s="153"/>
      <c r="F35" s="153"/>
      <c r="G35" s="153"/>
      <c r="H35" s="153"/>
    </row>
    <row r="36" customFormat="false" ht="12.75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</row>
    <row r="37" customFormat="false" ht="12.75" hidden="false" customHeight="false" outlineLevel="0" collapsed="false">
      <c r="A37" s="153"/>
      <c r="B37" s="153" t="s">
        <v>324</v>
      </c>
      <c r="C37" s="153" t="s">
        <v>292</v>
      </c>
      <c r="D37" s="153"/>
      <c r="E37" s="153"/>
      <c r="F37" s="153"/>
      <c r="G37" s="153"/>
      <c r="H37" s="153"/>
    </row>
    <row r="38" customFormat="false" ht="12.75" hidden="false" customHeight="false" outlineLevel="0" collapsed="false">
      <c r="A38" s="153" t="s">
        <v>293</v>
      </c>
      <c r="B38" s="153" t="s">
        <v>3</v>
      </c>
      <c r="C38" s="153" t="s">
        <v>268</v>
      </c>
      <c r="D38" s="153" t="s">
        <v>238</v>
      </c>
      <c r="E38" s="153" t="s">
        <v>294</v>
      </c>
      <c r="F38" s="153" t="s">
        <v>239</v>
      </c>
      <c r="G38" s="153" t="s">
        <v>295</v>
      </c>
      <c r="H38" s="153"/>
    </row>
    <row r="39" customFormat="false" ht="12.75" hidden="false" customHeight="false" outlineLevel="0" collapsed="false">
      <c r="A39" s="153" t="n">
        <v>1</v>
      </c>
      <c r="B39" s="153" t="s">
        <v>296</v>
      </c>
      <c r="C39" s="153" t="s">
        <v>242</v>
      </c>
      <c r="D39" s="153" t="s">
        <v>325</v>
      </c>
      <c r="E39" s="153" t="s">
        <v>204</v>
      </c>
      <c r="F39" s="153" t="n">
        <v>25</v>
      </c>
      <c r="G39" s="153" t="s">
        <v>170</v>
      </c>
      <c r="H39" s="153"/>
    </row>
    <row r="40" customFormat="false" ht="12.75" hidden="false" customHeight="false" outlineLevel="0" collapsed="false">
      <c r="A40" s="153" t="n">
        <v>2</v>
      </c>
      <c r="B40" s="153" t="s">
        <v>326</v>
      </c>
      <c r="C40" s="153" t="s">
        <v>24</v>
      </c>
      <c r="D40" s="153" t="s">
        <v>327</v>
      </c>
      <c r="E40" s="153" t="s">
        <v>171</v>
      </c>
      <c r="F40" s="153" t="n">
        <v>21</v>
      </c>
      <c r="G40" s="153" t="s">
        <v>170</v>
      </c>
      <c r="H40" s="153"/>
    </row>
    <row r="41" customFormat="false" ht="12.75" hidden="false" customHeight="false" outlineLevel="0" collapsed="false">
      <c r="A41" s="153" t="n">
        <v>3</v>
      </c>
      <c r="B41" s="153" t="s">
        <v>314</v>
      </c>
      <c r="C41" s="153" t="s">
        <v>24</v>
      </c>
      <c r="D41" s="153" t="s">
        <v>328</v>
      </c>
      <c r="E41" s="153" t="s">
        <v>194</v>
      </c>
      <c r="F41" s="153" t="n">
        <v>26</v>
      </c>
      <c r="G41" s="153"/>
      <c r="H41" s="153"/>
    </row>
    <row r="42" customFormat="false" ht="12.75" hidden="false" customHeight="false" outlineLevel="0" collapsed="false">
      <c r="A42" s="153" t="n">
        <v>4</v>
      </c>
      <c r="B42" s="153" t="s">
        <v>329</v>
      </c>
      <c r="C42" s="153" t="s">
        <v>247</v>
      </c>
      <c r="D42" s="153" t="s">
        <v>330</v>
      </c>
      <c r="E42" s="153" t="s">
        <v>213</v>
      </c>
      <c r="F42" s="153" t="n">
        <v>27</v>
      </c>
      <c r="G42" s="153"/>
      <c r="H42" s="153"/>
    </row>
    <row r="43" customFormat="false" ht="12.75" hidden="false" customHeight="false" outlineLevel="0" collapsed="false">
      <c r="A43" s="153" t="n">
        <v>5</v>
      </c>
      <c r="B43" s="153" t="s">
        <v>331</v>
      </c>
      <c r="C43" s="153" t="s">
        <v>247</v>
      </c>
      <c r="D43" s="153" t="s">
        <v>332</v>
      </c>
      <c r="E43" s="153" t="s">
        <v>298</v>
      </c>
      <c r="F43" s="153" t="n">
        <v>10</v>
      </c>
      <c r="G43" s="153"/>
      <c r="H43" s="153"/>
    </row>
    <row r="44" customFormat="false" ht="12.75" hidden="false" customHeight="false" outlineLevel="0" collapsed="false">
      <c r="A44" s="153"/>
      <c r="B44" s="153"/>
      <c r="C44" s="153"/>
      <c r="D44" s="153"/>
      <c r="E44" s="153"/>
      <c r="F44" s="153"/>
      <c r="G44" s="153"/>
      <c r="H44" s="153"/>
    </row>
    <row r="45" customFormat="false" ht="12.75" hidden="false" customHeight="false" outlineLevel="0" collapsed="false">
      <c r="A45" s="153"/>
      <c r="B45" s="153" t="s">
        <v>324</v>
      </c>
      <c r="C45" s="153" t="s">
        <v>317</v>
      </c>
      <c r="D45" s="153"/>
      <c r="E45" s="153"/>
      <c r="F45" s="153"/>
      <c r="G45" s="153"/>
      <c r="H45" s="153"/>
    </row>
    <row r="46" customFormat="false" ht="12.75" hidden="false" customHeight="false" outlineLevel="0" collapsed="false">
      <c r="A46" s="153" t="s">
        <v>293</v>
      </c>
      <c r="B46" s="153" t="s">
        <v>3</v>
      </c>
      <c r="C46" s="153" t="s">
        <v>268</v>
      </c>
      <c r="D46" s="153" t="s">
        <v>238</v>
      </c>
      <c r="E46" s="153" t="s">
        <v>294</v>
      </c>
      <c r="F46" s="153" t="s">
        <v>239</v>
      </c>
      <c r="G46" s="153" t="s">
        <v>295</v>
      </c>
      <c r="H46" s="153"/>
    </row>
    <row r="47" customFormat="false" ht="12.75" hidden="false" customHeight="false" outlineLevel="0" collapsed="false">
      <c r="A47" s="153" t="n">
        <v>1</v>
      </c>
      <c r="B47" s="153" t="s">
        <v>333</v>
      </c>
      <c r="C47" s="153" t="s">
        <v>24</v>
      </c>
      <c r="D47" s="153" t="s">
        <v>334</v>
      </c>
      <c r="E47" s="153" t="s">
        <v>316</v>
      </c>
      <c r="F47" s="153" t="n">
        <v>21</v>
      </c>
      <c r="G47" s="153" t="s">
        <v>170</v>
      </c>
      <c r="H47" s="153"/>
    </row>
    <row r="48" customFormat="false" ht="12.75" hidden="false" customHeight="false" outlineLevel="0" collapsed="false">
      <c r="A48" s="153" t="n">
        <v>2</v>
      </c>
      <c r="B48" s="153" t="s">
        <v>335</v>
      </c>
      <c r="C48" s="153" t="s">
        <v>24</v>
      </c>
      <c r="D48" s="153" t="s">
        <v>336</v>
      </c>
      <c r="E48" s="153" t="s">
        <v>169</v>
      </c>
      <c r="F48" s="153" t="n">
        <v>21</v>
      </c>
      <c r="G48" s="153" t="s">
        <v>170</v>
      </c>
      <c r="H48" s="153"/>
    </row>
    <row r="49" customFormat="false" ht="12.75" hidden="false" customHeight="false" outlineLevel="0" collapsed="false">
      <c r="A49" s="153" t="n">
        <v>3</v>
      </c>
      <c r="B49" s="153" t="s">
        <v>337</v>
      </c>
      <c r="C49" s="153" t="s">
        <v>338</v>
      </c>
      <c r="D49" s="153" t="s">
        <v>339</v>
      </c>
      <c r="E49" s="153" t="s">
        <v>204</v>
      </c>
      <c r="F49" s="153" t="n">
        <v>24</v>
      </c>
      <c r="G49" s="153" t="s">
        <v>170</v>
      </c>
      <c r="H49" s="153"/>
    </row>
    <row r="50" customFormat="false" ht="12.75" hidden="false" customHeight="false" outlineLevel="0" collapsed="false">
      <c r="A50" s="153" t="n">
        <v>4</v>
      </c>
      <c r="B50" s="153" t="s">
        <v>340</v>
      </c>
      <c r="C50" s="153" t="s">
        <v>303</v>
      </c>
      <c r="D50" s="153" t="s">
        <v>341</v>
      </c>
      <c r="E50" s="153" t="s">
        <v>204</v>
      </c>
      <c r="F50" s="153" t="n">
        <v>18</v>
      </c>
      <c r="G50" s="153" t="s">
        <v>170</v>
      </c>
      <c r="H50" s="153"/>
    </row>
    <row r="51" customFormat="false" ht="12.75" hidden="false" customHeight="false" outlineLevel="0" collapsed="false">
      <c r="A51" s="153" t="n">
        <v>5</v>
      </c>
      <c r="B51" s="153" t="s">
        <v>342</v>
      </c>
      <c r="C51" s="153" t="s">
        <v>247</v>
      </c>
      <c r="D51" s="153" t="s">
        <v>343</v>
      </c>
      <c r="E51" s="153" t="s">
        <v>213</v>
      </c>
      <c r="F51" s="153" t="n">
        <v>10</v>
      </c>
      <c r="G51" s="153"/>
      <c r="H51" s="153"/>
    </row>
    <row r="52" customFormat="false" ht="12.75" hidden="false" customHeight="false" outlineLevel="0" collapsed="false">
      <c r="A52" s="153" t="n">
        <v>6</v>
      </c>
      <c r="B52" s="153" t="s">
        <v>344</v>
      </c>
      <c r="C52" s="153" t="s">
        <v>303</v>
      </c>
      <c r="D52" s="153" t="s">
        <v>345</v>
      </c>
      <c r="E52" s="153" t="s">
        <v>346</v>
      </c>
      <c r="F52" s="153" t="n">
        <v>17</v>
      </c>
      <c r="G52" s="153"/>
      <c r="H52" s="153"/>
    </row>
    <row r="53" customFormat="false" ht="12.75" hidden="false" customHeight="false" outlineLevel="0" collapsed="false">
      <c r="A53" s="153" t="n">
        <v>7</v>
      </c>
      <c r="B53" s="153" t="s">
        <v>347</v>
      </c>
      <c r="C53" s="153" t="s">
        <v>24</v>
      </c>
      <c r="D53" s="153" t="s">
        <v>348</v>
      </c>
      <c r="E53" s="153" t="s">
        <v>177</v>
      </c>
      <c r="F53" s="153" t="n">
        <v>17</v>
      </c>
      <c r="G53" s="153"/>
      <c r="H53" s="153"/>
    </row>
    <row r="54" customFormat="false" ht="12.75" hidden="false" customHeight="false" outlineLevel="0" collapsed="false">
      <c r="A54" s="153" t="n">
        <v>8</v>
      </c>
      <c r="B54" s="153" t="s">
        <v>349</v>
      </c>
      <c r="C54" s="153" t="s">
        <v>303</v>
      </c>
      <c r="D54" s="153" t="s">
        <v>350</v>
      </c>
      <c r="E54" s="153" t="s">
        <v>178</v>
      </c>
      <c r="F54" s="153" t="n">
        <v>25</v>
      </c>
      <c r="G54" s="153"/>
      <c r="H54" s="153"/>
    </row>
    <row r="55" customFormat="false" ht="12.75" hidden="false" customHeight="false" outlineLevel="0" collapsed="false">
      <c r="A55" s="153" t="n">
        <v>9</v>
      </c>
      <c r="B55" s="153" t="s">
        <v>351</v>
      </c>
      <c r="C55" s="153" t="s">
        <v>248</v>
      </c>
      <c r="D55" s="153" t="s">
        <v>352</v>
      </c>
      <c r="E55" s="153" t="s">
        <v>353</v>
      </c>
      <c r="F55" s="153" t="n">
        <v>15</v>
      </c>
      <c r="G55" s="153"/>
      <c r="H55" s="153"/>
    </row>
    <row r="56" customFormat="false" ht="12.75" hidden="false" customHeight="false" outlineLevel="0" collapsed="false">
      <c r="A56" s="153" t="n">
        <v>10</v>
      </c>
      <c r="B56" s="153" t="s">
        <v>354</v>
      </c>
      <c r="C56" s="153" t="s">
        <v>248</v>
      </c>
      <c r="D56" s="153" t="s">
        <v>355</v>
      </c>
      <c r="E56" s="153" t="s">
        <v>356</v>
      </c>
      <c r="F56" s="153" t="n">
        <v>17</v>
      </c>
      <c r="G56" s="153"/>
      <c r="H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</row>
    <row r="58" customFormat="false" ht="12.75" hidden="false" customHeight="false" outlineLevel="0" collapsed="false">
      <c r="A58" s="153"/>
      <c r="B58" s="153" t="s">
        <v>324</v>
      </c>
      <c r="C58" s="153" t="s">
        <v>299</v>
      </c>
      <c r="D58" s="153"/>
      <c r="E58" s="153"/>
      <c r="F58" s="153"/>
      <c r="G58" s="153"/>
      <c r="H58" s="153"/>
    </row>
    <row r="59" customFormat="false" ht="12.75" hidden="false" customHeight="false" outlineLevel="0" collapsed="false">
      <c r="A59" s="153" t="s">
        <v>293</v>
      </c>
      <c r="B59" s="153" t="s">
        <v>3</v>
      </c>
      <c r="C59" s="153" t="s">
        <v>268</v>
      </c>
      <c r="D59" s="153" t="s">
        <v>238</v>
      </c>
      <c r="E59" s="153" t="s">
        <v>294</v>
      </c>
      <c r="F59" s="153" t="s">
        <v>239</v>
      </c>
      <c r="G59" s="153" t="s">
        <v>295</v>
      </c>
      <c r="H59" s="153"/>
    </row>
    <row r="60" customFormat="false" ht="12.75" hidden="false" customHeight="false" outlineLevel="0" collapsed="false">
      <c r="A60" s="153" t="n">
        <v>1</v>
      </c>
      <c r="B60" s="153" t="s">
        <v>357</v>
      </c>
      <c r="C60" s="153" t="s">
        <v>247</v>
      </c>
      <c r="D60" s="153" t="s">
        <v>322</v>
      </c>
      <c r="E60" s="153" t="s">
        <v>323</v>
      </c>
      <c r="F60" s="153" t="n">
        <v>28</v>
      </c>
      <c r="G60" s="153" t="s">
        <v>167</v>
      </c>
      <c r="H60" s="153"/>
    </row>
    <row r="61" customFormat="false" ht="12.75" hidden="false" customHeight="false" outlineLevel="0" collapsed="false">
      <c r="A61" s="153" t="n">
        <v>2</v>
      </c>
      <c r="B61" s="153" t="s">
        <v>300</v>
      </c>
      <c r="C61" s="153" t="s">
        <v>24</v>
      </c>
      <c r="D61" s="153" t="s">
        <v>322</v>
      </c>
      <c r="E61" s="153" t="s">
        <v>323</v>
      </c>
      <c r="F61" s="153" t="n">
        <v>25</v>
      </c>
      <c r="G61" s="153" t="s">
        <v>167</v>
      </c>
      <c r="H61" s="153"/>
    </row>
    <row r="62" customFormat="false" ht="12.75" hidden="false" customHeight="false" outlineLevel="0" collapsed="false">
      <c r="A62" s="153" t="n">
        <v>3</v>
      </c>
      <c r="B62" s="153" t="s">
        <v>358</v>
      </c>
      <c r="C62" s="153" t="s">
        <v>242</v>
      </c>
      <c r="D62" s="153" t="s">
        <v>322</v>
      </c>
      <c r="E62" s="153" t="s">
        <v>323</v>
      </c>
      <c r="F62" s="153" t="n">
        <v>23</v>
      </c>
      <c r="G62" s="153" t="s">
        <v>167</v>
      </c>
      <c r="H62" s="153"/>
    </row>
    <row r="63" customFormat="false" ht="12.75" hidden="false" customHeight="false" outlineLevel="0" collapsed="false">
      <c r="A63" s="153" t="n">
        <v>4</v>
      </c>
      <c r="B63" s="153" t="s">
        <v>359</v>
      </c>
      <c r="C63" s="153" t="s">
        <v>247</v>
      </c>
      <c r="D63" s="153" t="s">
        <v>360</v>
      </c>
      <c r="E63" s="153" t="s">
        <v>361</v>
      </c>
      <c r="F63" s="153" t="n">
        <v>24</v>
      </c>
      <c r="G63" s="153" t="s">
        <v>167</v>
      </c>
      <c r="H63" s="153"/>
    </row>
    <row r="64" customFormat="false" ht="12.75" hidden="false" customHeight="false" outlineLevel="0" collapsed="false">
      <c r="A64" s="153" t="n">
        <v>5</v>
      </c>
      <c r="B64" s="153" t="s">
        <v>362</v>
      </c>
      <c r="C64" s="153" t="s">
        <v>24</v>
      </c>
      <c r="D64" s="153" t="s">
        <v>363</v>
      </c>
      <c r="E64" s="153" t="s">
        <v>361</v>
      </c>
      <c r="F64" s="153" t="n">
        <v>18</v>
      </c>
      <c r="G64" s="153" t="s">
        <v>167</v>
      </c>
      <c r="H64" s="153"/>
    </row>
    <row r="65" customFormat="false" ht="12.75" hidden="false" customHeight="false" outlineLevel="0" collapsed="false">
      <c r="A65" s="153" t="n">
        <v>6</v>
      </c>
      <c r="B65" s="153" t="s">
        <v>364</v>
      </c>
      <c r="C65" s="153" t="s">
        <v>247</v>
      </c>
      <c r="D65" s="153" t="s">
        <v>365</v>
      </c>
      <c r="E65" s="153" t="s">
        <v>168</v>
      </c>
      <c r="F65" s="153" t="n">
        <v>28</v>
      </c>
      <c r="G65" s="153" t="s">
        <v>170</v>
      </c>
      <c r="H65" s="153"/>
    </row>
    <row r="66" customFormat="false" ht="12.75" hidden="false" customHeight="false" outlineLevel="0" collapsed="false">
      <c r="A66" s="153" t="n">
        <v>7</v>
      </c>
      <c r="B66" s="153" t="s">
        <v>321</v>
      </c>
      <c r="C66" s="153" t="s">
        <v>24</v>
      </c>
      <c r="D66" s="153" t="s">
        <v>365</v>
      </c>
      <c r="E66" s="153" t="s">
        <v>168</v>
      </c>
      <c r="F66" s="153" t="n">
        <v>27</v>
      </c>
      <c r="G66" s="153" t="s">
        <v>170</v>
      </c>
      <c r="H66" s="153"/>
    </row>
    <row r="67" customFormat="false" ht="12.75" hidden="false" customHeight="false" outlineLevel="0" collapsed="false">
      <c r="A67" s="153" t="n">
        <v>8</v>
      </c>
      <c r="B67" s="153" t="s">
        <v>366</v>
      </c>
      <c r="C67" s="153" t="s">
        <v>303</v>
      </c>
      <c r="D67" s="153" t="s">
        <v>315</v>
      </c>
      <c r="E67" s="153" t="s">
        <v>316</v>
      </c>
      <c r="F67" s="153" t="n">
        <v>27</v>
      </c>
      <c r="G67" s="153" t="s">
        <v>170</v>
      </c>
      <c r="H67" s="153"/>
    </row>
    <row r="68" customFormat="false" ht="12.75" hidden="false" customHeight="false" outlineLevel="0" collapsed="false">
      <c r="A68" s="153" t="n">
        <v>9</v>
      </c>
      <c r="B68" s="153" t="s">
        <v>306</v>
      </c>
      <c r="C68" s="153" t="s">
        <v>303</v>
      </c>
      <c r="D68" s="153" t="s">
        <v>367</v>
      </c>
      <c r="E68" s="153" t="s">
        <v>169</v>
      </c>
      <c r="F68" s="153" t="n">
        <v>18</v>
      </c>
      <c r="G68" s="153" t="s">
        <v>170</v>
      </c>
      <c r="H68" s="153"/>
    </row>
    <row r="69" customFormat="false" ht="12.75" hidden="false" customHeight="false" outlineLevel="0" collapsed="false">
      <c r="A69" s="153" t="n">
        <v>10</v>
      </c>
      <c r="B69" s="153" t="s">
        <v>368</v>
      </c>
      <c r="C69" s="153" t="s">
        <v>303</v>
      </c>
      <c r="D69" s="153" t="s">
        <v>369</v>
      </c>
      <c r="E69" s="153" t="s">
        <v>169</v>
      </c>
      <c r="F69" s="153" t="n">
        <v>17</v>
      </c>
      <c r="G69" s="153" t="s">
        <v>170</v>
      </c>
      <c r="H69" s="153"/>
    </row>
    <row r="70" customFormat="false" ht="12.75" hidden="false" customHeight="false" outlineLevel="0" collapsed="false">
      <c r="A70" s="153" t="n">
        <v>11</v>
      </c>
      <c r="B70" s="153" t="s">
        <v>370</v>
      </c>
      <c r="C70" s="153" t="s">
        <v>242</v>
      </c>
      <c r="D70" s="153" t="s">
        <v>371</v>
      </c>
      <c r="E70" s="153" t="s">
        <v>171</v>
      </c>
      <c r="F70" s="153" t="n">
        <v>22</v>
      </c>
      <c r="G70" s="153" t="s">
        <v>170</v>
      </c>
      <c r="H70" s="153"/>
    </row>
    <row r="71" customFormat="false" ht="12.75" hidden="false" customHeight="false" outlineLevel="0" collapsed="false">
      <c r="A71" s="153" t="n">
        <v>12</v>
      </c>
      <c r="B71" s="153" t="s">
        <v>302</v>
      </c>
      <c r="C71" s="153" t="s">
        <v>303</v>
      </c>
      <c r="D71" s="153" t="s">
        <v>372</v>
      </c>
      <c r="E71" s="153" t="s">
        <v>171</v>
      </c>
      <c r="F71" s="153" t="n">
        <v>16</v>
      </c>
      <c r="G71" s="153" t="s">
        <v>170</v>
      </c>
      <c r="H71" s="153"/>
    </row>
    <row r="72" customFormat="false" ht="12.75" hidden="false" customHeight="false" outlineLevel="0" collapsed="false">
      <c r="A72" s="153" t="n">
        <v>13</v>
      </c>
      <c r="B72" s="153" t="s">
        <v>373</v>
      </c>
      <c r="C72" s="153" t="s">
        <v>303</v>
      </c>
      <c r="D72" s="153" t="s">
        <v>374</v>
      </c>
      <c r="E72" s="153" t="s">
        <v>346</v>
      </c>
      <c r="F72" s="153" t="n">
        <v>17</v>
      </c>
      <c r="G72" s="153"/>
      <c r="H72" s="153"/>
    </row>
    <row r="73" customFormat="false" ht="12.75" hidden="false" customHeight="false" outlineLevel="0" collapsed="false">
      <c r="A73" s="153" t="n">
        <v>14</v>
      </c>
      <c r="B73" s="153" t="s">
        <v>375</v>
      </c>
      <c r="C73" s="153" t="s">
        <v>303</v>
      </c>
      <c r="D73" s="153" t="s">
        <v>376</v>
      </c>
      <c r="E73" s="153" t="s">
        <v>195</v>
      </c>
      <c r="F73" s="153" t="n">
        <v>16</v>
      </c>
      <c r="G73" s="153"/>
      <c r="H73" s="153"/>
    </row>
    <row r="74" customFormat="false" ht="12.75" hidden="false" customHeight="false" outlineLevel="0" collapsed="false">
      <c r="A74" s="153"/>
      <c r="B74" s="153"/>
      <c r="C74" s="153"/>
      <c r="D74" s="153"/>
      <c r="E74" s="153"/>
      <c r="F74" s="153"/>
      <c r="G74" s="153"/>
      <c r="H74" s="153"/>
    </row>
    <row r="75" customFormat="false" ht="12.75" hidden="false" customHeight="false" outlineLevel="0" collapsed="false">
      <c r="A75" s="153"/>
      <c r="B75" s="153" t="s">
        <v>324</v>
      </c>
      <c r="C75" s="153" t="s">
        <v>377</v>
      </c>
      <c r="D75" s="153"/>
      <c r="E75" s="153"/>
      <c r="F75" s="153"/>
      <c r="G75" s="153"/>
      <c r="H75" s="153"/>
    </row>
    <row r="76" customFormat="false" ht="12.75" hidden="false" customHeight="false" outlineLevel="0" collapsed="false">
      <c r="A76" s="153" t="s">
        <v>293</v>
      </c>
      <c r="B76" s="153" t="s">
        <v>3</v>
      </c>
      <c r="C76" s="153" t="s">
        <v>268</v>
      </c>
      <c r="D76" s="153" t="s">
        <v>238</v>
      </c>
      <c r="E76" s="153" t="s">
        <v>294</v>
      </c>
      <c r="F76" s="153" t="s">
        <v>239</v>
      </c>
      <c r="G76" s="153" t="s">
        <v>295</v>
      </c>
      <c r="H76" s="153"/>
    </row>
    <row r="77" customFormat="false" ht="12.75" hidden="false" customHeight="false" outlineLevel="0" collapsed="false">
      <c r="A77" s="153"/>
      <c r="B77" s="153" t="s">
        <v>378</v>
      </c>
      <c r="C77" s="153" t="s">
        <v>303</v>
      </c>
      <c r="D77" s="153" t="s">
        <v>379</v>
      </c>
      <c r="E77" s="153" t="s">
        <v>184</v>
      </c>
      <c r="F77" s="153" t="n">
        <v>14</v>
      </c>
      <c r="G77" s="153"/>
      <c r="H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</row>
    <row r="79" customFormat="false" ht="12.75" hidden="false" customHeight="false" outlineLevel="0" collapsed="false">
      <c r="A79" s="153"/>
      <c r="B79" s="153" t="s">
        <v>324</v>
      </c>
      <c r="C79" s="153" t="s">
        <v>380</v>
      </c>
      <c r="D79" s="153"/>
      <c r="E79" s="153"/>
      <c r="F79" s="153"/>
      <c r="G79" s="153"/>
      <c r="H79" s="153"/>
    </row>
    <row r="80" customFormat="false" ht="12.75" hidden="false" customHeight="false" outlineLevel="0" collapsed="false">
      <c r="A80" s="153" t="s">
        <v>293</v>
      </c>
      <c r="B80" s="153" t="s">
        <v>3</v>
      </c>
      <c r="C80" s="153" t="s">
        <v>268</v>
      </c>
      <c r="D80" s="153" t="s">
        <v>238</v>
      </c>
      <c r="E80" s="153" t="s">
        <v>294</v>
      </c>
      <c r="F80" s="153" t="s">
        <v>239</v>
      </c>
      <c r="G80" s="153" t="s">
        <v>295</v>
      </c>
      <c r="H80" s="153"/>
    </row>
    <row r="81" customFormat="false" ht="12.75" hidden="false" customHeight="false" outlineLevel="0" collapsed="false">
      <c r="A81" s="153" t="n">
        <v>1</v>
      </c>
      <c r="B81" s="153" t="s">
        <v>381</v>
      </c>
      <c r="C81" s="153" t="s">
        <v>24</v>
      </c>
      <c r="D81" s="153" t="s">
        <v>382</v>
      </c>
      <c r="E81" s="153" t="s">
        <v>206</v>
      </c>
      <c r="F81" s="153" t="n">
        <v>24</v>
      </c>
      <c r="G81" s="153"/>
      <c r="H81" s="153"/>
    </row>
    <row r="82" customFormat="false" ht="12.75" hidden="false" customHeight="false" outlineLevel="0" collapsed="false">
      <c r="A82" s="153" t="n">
        <v>2</v>
      </c>
      <c r="B82" s="153" t="s">
        <v>383</v>
      </c>
      <c r="C82" s="153" t="s">
        <v>24</v>
      </c>
      <c r="D82" s="153" t="s">
        <v>384</v>
      </c>
      <c r="E82" s="153" t="s">
        <v>385</v>
      </c>
      <c r="F82" s="153" t="n">
        <v>81</v>
      </c>
      <c r="G82" s="153"/>
      <c r="H82" s="153"/>
    </row>
    <row r="83" customFormat="false" ht="12.75" hidden="false" customHeight="false" outlineLevel="0" collapsed="false">
      <c r="A83" s="153" t="n">
        <v>3</v>
      </c>
      <c r="B83" s="153" t="s">
        <v>318</v>
      </c>
      <c r="C83" s="153" t="s">
        <v>247</v>
      </c>
      <c r="D83" s="153" t="s">
        <v>386</v>
      </c>
      <c r="E83" s="153" t="s">
        <v>387</v>
      </c>
      <c r="F83" s="153" t="n">
        <v>41</v>
      </c>
      <c r="G83" s="153"/>
      <c r="H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</row>
    <row r="86" customFormat="false" ht="12.75" hidden="false" customHeight="false" outlineLevel="0" collapsed="false">
      <c r="A86" s="153"/>
      <c r="B86" s="153" t="s">
        <v>324</v>
      </c>
      <c r="C86" s="153" t="s">
        <v>388</v>
      </c>
      <c r="D86" s="153"/>
      <c r="E86" s="153"/>
      <c r="F86" s="153"/>
      <c r="G86" s="153"/>
      <c r="H86" s="153"/>
    </row>
    <row r="87" customFormat="false" ht="12.75" hidden="false" customHeight="false" outlineLevel="0" collapsed="false">
      <c r="A87" s="153" t="s">
        <v>293</v>
      </c>
      <c r="B87" s="153" t="s">
        <v>3</v>
      </c>
      <c r="C87" s="153" t="s">
        <v>268</v>
      </c>
      <c r="D87" s="153" t="s">
        <v>238</v>
      </c>
      <c r="E87" s="153" t="s">
        <v>294</v>
      </c>
      <c r="F87" s="153" t="s">
        <v>239</v>
      </c>
      <c r="G87" s="153" t="s">
        <v>295</v>
      </c>
      <c r="H87" s="153"/>
    </row>
    <row r="88" customFormat="false" ht="12.75" hidden="false" customHeight="false" outlineLevel="0" collapsed="false">
      <c r="A88" s="153" t="n">
        <v>1</v>
      </c>
      <c r="B88" s="153" t="s">
        <v>389</v>
      </c>
      <c r="C88" s="153" t="s">
        <v>24</v>
      </c>
      <c r="D88" s="153" t="s">
        <v>390</v>
      </c>
      <c r="E88" s="153" t="s">
        <v>204</v>
      </c>
      <c r="F88" s="153" t="n">
        <v>18</v>
      </c>
      <c r="G88" s="153" t="s">
        <v>170</v>
      </c>
      <c r="H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</row>
    <row r="91" customFormat="false" ht="12.75" hidden="false" customHeight="false" outlineLevel="0" collapsed="false">
      <c r="A91" s="153"/>
      <c r="B91" s="153" t="s">
        <v>324</v>
      </c>
      <c r="C91" s="153" t="s">
        <v>391</v>
      </c>
      <c r="D91" s="153"/>
      <c r="E91" s="153"/>
      <c r="F91" s="153"/>
      <c r="G91" s="153"/>
      <c r="H91" s="153"/>
    </row>
    <row r="92" customFormat="false" ht="12.75" hidden="false" customHeight="false" outlineLevel="0" collapsed="false">
      <c r="A92" s="153" t="s">
        <v>293</v>
      </c>
      <c r="B92" s="153" t="s">
        <v>3</v>
      </c>
      <c r="C92" s="153" t="s">
        <v>268</v>
      </c>
      <c r="D92" s="153" t="s">
        <v>238</v>
      </c>
      <c r="E92" s="153" t="s">
        <v>294</v>
      </c>
      <c r="F92" s="153" t="s">
        <v>239</v>
      </c>
      <c r="G92" s="153" t="s">
        <v>295</v>
      </c>
      <c r="H92" s="153"/>
    </row>
    <row r="93" customFormat="false" ht="12.75" hidden="false" customHeight="false" outlineLevel="0" collapsed="false">
      <c r="A93" s="153" t="n">
        <v>1</v>
      </c>
      <c r="B93" s="153" t="s">
        <v>392</v>
      </c>
      <c r="C93" s="153" t="s">
        <v>248</v>
      </c>
      <c r="D93" s="153" t="s">
        <v>393</v>
      </c>
      <c r="E93" s="153" t="s">
        <v>394</v>
      </c>
      <c r="F93" s="153" t="n">
        <v>16</v>
      </c>
      <c r="G93" s="153"/>
      <c r="H93" s="153"/>
    </row>
    <row r="94" customFormat="false" ht="12.75" hidden="false" customHeight="false" outlineLevel="0" collapsed="false">
      <c r="A94" s="153" t="n">
        <v>2</v>
      </c>
      <c r="B94" s="153" t="s">
        <v>395</v>
      </c>
      <c r="C94" s="153" t="s">
        <v>24</v>
      </c>
      <c r="D94" s="153" t="s">
        <v>396</v>
      </c>
      <c r="E94" s="153" t="s">
        <v>397</v>
      </c>
      <c r="F94" s="153" t="n">
        <v>21</v>
      </c>
      <c r="G94" s="153"/>
      <c r="H94" s="153"/>
    </row>
    <row r="95" customFormat="false" ht="12.75" hidden="false" customHeight="false" outlineLevel="0" collapsed="false">
      <c r="A95" s="153" t="n">
        <v>3</v>
      </c>
      <c r="B95" s="153" t="s">
        <v>398</v>
      </c>
      <c r="C95" s="153" t="s">
        <v>24</v>
      </c>
      <c r="D95" s="153" t="s">
        <v>399</v>
      </c>
      <c r="E95" s="153" t="s">
        <v>183</v>
      </c>
      <c r="F95" s="153" t="n">
        <v>6</v>
      </c>
      <c r="G95" s="153"/>
      <c r="H95" s="153"/>
    </row>
    <row r="96" customFormat="false" ht="12.75" hidden="false" customHeight="false" outlineLevel="0" collapsed="false">
      <c r="A96" s="153" t="n">
        <v>4</v>
      </c>
      <c r="B96" s="153" t="s">
        <v>400</v>
      </c>
      <c r="C96" s="153" t="s">
        <v>24</v>
      </c>
      <c r="D96" s="153" t="s">
        <v>401</v>
      </c>
      <c r="E96" s="153" t="s">
        <v>402</v>
      </c>
      <c r="F96" s="153" t="n">
        <v>21</v>
      </c>
      <c r="G96" s="153"/>
      <c r="H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</row>
    <row r="99" customFormat="false" ht="12.75" hidden="false" customHeight="false" outlineLevel="0" collapsed="false">
      <c r="A99" s="153"/>
      <c r="B99" s="153" t="s">
        <v>324</v>
      </c>
      <c r="C99" s="153" t="s">
        <v>309</v>
      </c>
      <c r="D99" s="153"/>
      <c r="E99" s="153"/>
      <c r="F99" s="153"/>
      <c r="G99" s="153"/>
      <c r="H99" s="153"/>
    </row>
    <row r="100" customFormat="false" ht="12.75" hidden="false" customHeight="false" outlineLevel="0" collapsed="false">
      <c r="A100" s="153" t="s">
        <v>293</v>
      </c>
      <c r="B100" s="153" t="s">
        <v>3</v>
      </c>
      <c r="C100" s="153" t="s">
        <v>268</v>
      </c>
      <c r="D100" s="153" t="s">
        <v>238</v>
      </c>
      <c r="E100" s="153" t="s">
        <v>294</v>
      </c>
      <c r="F100" s="153" t="s">
        <v>239</v>
      </c>
      <c r="G100" s="153" t="s">
        <v>295</v>
      </c>
      <c r="H100" s="153"/>
    </row>
    <row r="101" customFormat="false" ht="12.75" hidden="false" customHeight="false" outlineLevel="0" collapsed="false">
      <c r="A101" s="153" t="n">
        <v>1</v>
      </c>
      <c r="B101" s="153" t="s">
        <v>403</v>
      </c>
      <c r="C101" s="153" t="s">
        <v>24</v>
      </c>
      <c r="D101" s="153" t="s">
        <v>336</v>
      </c>
      <c r="E101" s="153" t="s">
        <v>169</v>
      </c>
      <c r="F101" s="153" t="n">
        <v>20</v>
      </c>
      <c r="G101" s="153" t="s">
        <v>170</v>
      </c>
      <c r="H101" s="153"/>
    </row>
    <row r="102" customFormat="false" ht="12.75" hidden="false" customHeight="false" outlineLevel="0" collapsed="false">
      <c r="A102" s="153" t="n">
        <v>2</v>
      </c>
      <c r="B102" s="153" t="s">
        <v>404</v>
      </c>
      <c r="C102" s="153" t="s">
        <v>303</v>
      </c>
      <c r="D102" s="153" t="s">
        <v>325</v>
      </c>
      <c r="E102" s="153" t="s">
        <v>204</v>
      </c>
      <c r="F102" s="153" t="n">
        <v>12</v>
      </c>
      <c r="G102" s="153" t="s">
        <v>170</v>
      </c>
      <c r="H102" s="153"/>
    </row>
    <row r="103" customFormat="false" ht="12.75" hidden="false" customHeight="false" outlineLevel="0" collapsed="false">
      <c r="A103" s="153" t="n">
        <v>3</v>
      </c>
      <c r="B103" s="153" t="s">
        <v>405</v>
      </c>
      <c r="C103" s="153" t="s">
        <v>247</v>
      </c>
      <c r="D103" s="153" t="s">
        <v>406</v>
      </c>
      <c r="E103" s="153" t="s">
        <v>194</v>
      </c>
      <c r="F103" s="153" t="n">
        <v>13</v>
      </c>
      <c r="G103" s="153"/>
      <c r="H103" s="153"/>
    </row>
    <row r="104" customFormat="false" ht="12.75" hidden="false" customHeight="false" outlineLevel="0" collapsed="false">
      <c r="A104" s="153" t="n">
        <v>4</v>
      </c>
      <c r="B104" s="153" t="s">
        <v>310</v>
      </c>
      <c r="C104" s="153" t="s">
        <v>247</v>
      </c>
      <c r="D104" s="153" t="s">
        <v>407</v>
      </c>
      <c r="E104" s="153" t="s">
        <v>177</v>
      </c>
      <c r="F104" s="153" t="n">
        <v>22</v>
      </c>
      <c r="G104" s="153"/>
      <c r="H104" s="153"/>
    </row>
    <row r="105" customFormat="false" ht="12.75" hidden="false" customHeight="false" outlineLevel="0" collapsed="false">
      <c r="A105" s="153" t="n">
        <v>5</v>
      </c>
      <c r="B105" s="153" t="s">
        <v>312</v>
      </c>
      <c r="C105" s="153" t="s">
        <v>248</v>
      </c>
      <c r="D105" s="153" t="s">
        <v>408</v>
      </c>
      <c r="E105" s="153" t="s">
        <v>180</v>
      </c>
      <c r="F105" s="153" t="n">
        <v>18</v>
      </c>
      <c r="G105" s="153"/>
      <c r="H105" s="153"/>
    </row>
    <row r="106" customFormat="false" ht="12.75" hidden="false" customHeight="false" outlineLevel="0" collapsed="false">
      <c r="A106" s="153" t="n">
        <v>6</v>
      </c>
      <c r="B106" s="153" t="s">
        <v>409</v>
      </c>
      <c r="C106" s="153" t="s">
        <v>303</v>
      </c>
      <c r="D106" s="153" t="s">
        <v>410</v>
      </c>
      <c r="E106" s="153" t="s">
        <v>181</v>
      </c>
      <c r="F106" s="153" t="n">
        <v>20</v>
      </c>
      <c r="G106" s="153"/>
      <c r="H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</row>
    <row r="109" customFormat="false" ht="12.75" hidden="false" customHeight="false" outlineLevel="0" collapsed="false">
      <c r="A109" s="153"/>
      <c r="B109" s="153" t="s">
        <v>411</v>
      </c>
      <c r="C109" s="153" t="s">
        <v>292</v>
      </c>
      <c r="D109" s="153"/>
      <c r="E109" s="153"/>
      <c r="F109" s="153"/>
      <c r="G109" s="153"/>
      <c r="H109" s="153"/>
    </row>
    <row r="110" customFormat="false" ht="12.75" hidden="false" customHeight="false" outlineLevel="0" collapsed="false">
      <c r="A110" s="153" t="s">
        <v>293</v>
      </c>
      <c r="B110" s="153" t="s">
        <v>3</v>
      </c>
      <c r="C110" s="153" t="s">
        <v>268</v>
      </c>
      <c r="D110" s="153" t="s">
        <v>238</v>
      </c>
      <c r="E110" s="153" t="s">
        <v>294</v>
      </c>
      <c r="F110" s="153" t="s">
        <v>239</v>
      </c>
      <c r="G110" s="153" t="s">
        <v>295</v>
      </c>
      <c r="H110" s="153"/>
    </row>
    <row r="111" customFormat="false" ht="12.75" hidden="false" customHeight="false" outlineLevel="0" collapsed="false">
      <c r="A111" s="153" t="n">
        <v>1</v>
      </c>
      <c r="B111" s="153" t="s">
        <v>326</v>
      </c>
      <c r="C111" s="153" t="s">
        <v>24</v>
      </c>
      <c r="D111" s="153" t="s">
        <v>412</v>
      </c>
      <c r="E111" s="153" t="s">
        <v>201</v>
      </c>
      <c r="F111" s="153" t="n">
        <v>16</v>
      </c>
      <c r="G111" s="153"/>
      <c r="H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</row>
    <row r="114" customFormat="false" ht="12.75" hidden="false" customHeight="false" outlineLevel="0" collapsed="false">
      <c r="A114" s="153"/>
      <c r="B114" s="153" t="s">
        <v>411</v>
      </c>
      <c r="C114" s="153" t="s">
        <v>317</v>
      </c>
      <c r="D114" s="153"/>
      <c r="E114" s="153"/>
      <c r="F114" s="153"/>
      <c r="G114" s="153"/>
      <c r="H114" s="153"/>
    </row>
    <row r="115" customFormat="false" ht="12.75" hidden="false" customHeight="false" outlineLevel="0" collapsed="false">
      <c r="A115" s="153" t="s">
        <v>293</v>
      </c>
      <c r="B115" s="153" t="s">
        <v>3</v>
      </c>
      <c r="C115" s="153" t="s">
        <v>268</v>
      </c>
      <c r="D115" s="153" t="s">
        <v>238</v>
      </c>
      <c r="E115" s="153" t="s">
        <v>294</v>
      </c>
      <c r="F115" s="153" t="s">
        <v>239</v>
      </c>
      <c r="G115" s="153" t="s">
        <v>295</v>
      </c>
      <c r="H115" s="153"/>
    </row>
    <row r="116" customFormat="false" ht="12.75" hidden="false" customHeight="false" outlineLevel="0" collapsed="false">
      <c r="A116" s="153" t="n">
        <v>1</v>
      </c>
      <c r="B116" s="153" t="s">
        <v>335</v>
      </c>
      <c r="C116" s="153" t="s">
        <v>24</v>
      </c>
      <c r="D116" s="153" t="s">
        <v>413</v>
      </c>
      <c r="E116" s="153" t="s">
        <v>346</v>
      </c>
      <c r="F116" s="153" t="n">
        <v>23</v>
      </c>
      <c r="G116" s="153"/>
      <c r="H116" s="153"/>
    </row>
    <row r="117" customFormat="false" ht="12.75" hidden="false" customHeight="false" outlineLevel="0" collapsed="false">
      <c r="A117" s="153" t="n">
        <v>2</v>
      </c>
      <c r="B117" s="153" t="s">
        <v>349</v>
      </c>
      <c r="C117" s="153" t="s">
        <v>303</v>
      </c>
      <c r="D117" s="153" t="s">
        <v>414</v>
      </c>
      <c r="E117" s="153" t="s">
        <v>353</v>
      </c>
      <c r="F117" s="153" t="n">
        <v>21</v>
      </c>
      <c r="G117" s="153"/>
      <c r="H117" s="153"/>
    </row>
    <row r="118" customFormat="false" ht="12.75" hidden="false" customHeight="false" outlineLevel="0" collapsed="false">
      <c r="A118" s="153" t="n">
        <v>3</v>
      </c>
      <c r="B118" s="153" t="s">
        <v>351</v>
      </c>
      <c r="C118" s="153" t="s">
        <v>248</v>
      </c>
      <c r="D118" s="153" t="s">
        <v>415</v>
      </c>
      <c r="E118" s="153" t="s">
        <v>416</v>
      </c>
      <c r="F118" s="153" t="n">
        <v>17</v>
      </c>
      <c r="G118" s="153"/>
      <c r="H118" s="153"/>
    </row>
    <row r="119" customFormat="false" ht="12.75" hidden="false" customHeight="false" outlineLevel="0" collapsed="false">
      <c r="A119" s="153" t="n">
        <v>4</v>
      </c>
      <c r="B119" s="153" t="s">
        <v>354</v>
      </c>
      <c r="C119" s="153" t="s">
        <v>248</v>
      </c>
      <c r="D119" s="153" t="s">
        <v>417</v>
      </c>
      <c r="E119" s="153" t="s">
        <v>418</v>
      </c>
      <c r="F119" s="153" t="n">
        <v>26</v>
      </c>
      <c r="G119" s="153"/>
      <c r="H119" s="153"/>
    </row>
    <row r="120" customFormat="false" ht="12.75" hidden="false" customHeight="false" outlineLevel="0" collapsed="false">
      <c r="A120" s="153" t="n">
        <v>5</v>
      </c>
      <c r="B120" s="153" t="s">
        <v>344</v>
      </c>
      <c r="C120" s="153" t="s">
        <v>303</v>
      </c>
      <c r="D120" s="153" t="s">
        <v>419</v>
      </c>
      <c r="E120" s="153" t="s">
        <v>385</v>
      </c>
      <c r="F120" s="153" t="n">
        <v>14</v>
      </c>
      <c r="G120" s="153"/>
      <c r="H120" s="153"/>
    </row>
    <row r="121" customFormat="false" ht="12.75" hidden="false" customHeight="false" outlineLevel="0" collapsed="false">
      <c r="A121" s="153" t="n">
        <v>6</v>
      </c>
      <c r="B121" s="153" t="s">
        <v>342</v>
      </c>
      <c r="C121" s="153" t="s">
        <v>247</v>
      </c>
      <c r="D121" s="153" t="s">
        <v>420</v>
      </c>
      <c r="E121" s="153" t="s">
        <v>421</v>
      </c>
      <c r="F121" s="153" t="n">
        <v>16</v>
      </c>
      <c r="G121" s="153"/>
      <c r="H121" s="153"/>
    </row>
    <row r="122" customFormat="false" ht="12.75" hidden="false" customHeight="false" outlineLevel="0" collapsed="false">
      <c r="A122" s="153" t="n">
        <v>7</v>
      </c>
      <c r="B122" s="153" t="s">
        <v>340</v>
      </c>
      <c r="C122" s="153" t="s">
        <v>303</v>
      </c>
      <c r="D122" s="153" t="s">
        <v>422</v>
      </c>
      <c r="E122" s="153" t="s">
        <v>423</v>
      </c>
      <c r="F122" s="153" t="n">
        <v>24</v>
      </c>
      <c r="G122" s="153"/>
      <c r="H122" s="153"/>
    </row>
    <row r="123" customFormat="false" ht="12.75" hidden="false" customHeight="false" outlineLevel="0" collapsed="false">
      <c r="A123" s="153" t="n">
        <v>8</v>
      </c>
      <c r="B123" s="153" t="s">
        <v>395</v>
      </c>
      <c r="C123" s="153" t="s">
        <v>24</v>
      </c>
      <c r="D123" s="153" t="s">
        <v>424</v>
      </c>
      <c r="E123" s="153" t="s">
        <v>425</v>
      </c>
      <c r="F123" s="153" t="n">
        <v>6</v>
      </c>
      <c r="G123" s="153"/>
      <c r="H123" s="153"/>
    </row>
    <row r="124" customFormat="false" ht="12.75" hidden="false" customHeight="false" outlineLevel="0" collapsed="false">
      <c r="A124" s="153" t="n">
        <v>9</v>
      </c>
      <c r="B124" s="153" t="s">
        <v>337</v>
      </c>
      <c r="C124" s="153" t="s">
        <v>338</v>
      </c>
      <c r="D124" s="153" t="s">
        <v>426</v>
      </c>
      <c r="E124" s="153" t="s">
        <v>210</v>
      </c>
      <c r="F124" s="153" t="n">
        <v>21</v>
      </c>
      <c r="G124" s="153"/>
      <c r="H124" s="153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</row>
    <row r="127" customFormat="false" ht="12.75" hidden="false" customHeight="false" outlineLevel="0" collapsed="false">
      <c r="A127" s="153"/>
      <c r="B127" s="153" t="s">
        <v>411</v>
      </c>
      <c r="C127" s="153" t="s">
        <v>299</v>
      </c>
      <c r="D127" s="153"/>
      <c r="E127" s="153"/>
      <c r="F127" s="153"/>
      <c r="G127" s="153"/>
      <c r="H127" s="153"/>
    </row>
    <row r="128" customFormat="false" ht="12.75" hidden="false" customHeight="false" outlineLevel="0" collapsed="false">
      <c r="A128" s="153" t="s">
        <v>293</v>
      </c>
      <c r="B128" s="153" t="s">
        <v>3</v>
      </c>
      <c r="C128" s="153" t="s">
        <v>268</v>
      </c>
      <c r="D128" s="153" t="s">
        <v>238</v>
      </c>
      <c r="E128" s="153" t="s">
        <v>294</v>
      </c>
      <c r="F128" s="153" t="s">
        <v>239</v>
      </c>
      <c r="G128" s="153" t="s">
        <v>295</v>
      </c>
      <c r="H128" s="153"/>
    </row>
    <row r="129" customFormat="false" ht="12.75" hidden="false" customHeight="false" outlineLevel="0" collapsed="false">
      <c r="A129" s="153" t="n">
        <v>1</v>
      </c>
      <c r="B129" s="153" t="s">
        <v>358</v>
      </c>
      <c r="C129" s="153" t="s">
        <v>242</v>
      </c>
      <c r="D129" s="153" t="s">
        <v>322</v>
      </c>
      <c r="E129" s="153" t="s">
        <v>323</v>
      </c>
      <c r="F129" s="153" t="n">
        <v>24</v>
      </c>
      <c r="G129" s="153" t="s">
        <v>167</v>
      </c>
      <c r="H129" s="153"/>
    </row>
    <row r="130" customFormat="false" ht="12.75" hidden="false" customHeight="false" outlineLevel="0" collapsed="false">
      <c r="A130" s="153" t="n">
        <v>2</v>
      </c>
      <c r="B130" s="153" t="s">
        <v>392</v>
      </c>
      <c r="C130" s="153" t="s">
        <v>248</v>
      </c>
      <c r="D130" s="153" t="s">
        <v>322</v>
      </c>
      <c r="E130" s="153" t="s">
        <v>323</v>
      </c>
      <c r="F130" s="153" t="n">
        <v>23</v>
      </c>
      <c r="G130" s="153" t="s">
        <v>167</v>
      </c>
      <c r="H130" s="153"/>
    </row>
    <row r="131" customFormat="false" ht="12.75" hidden="false" customHeight="false" outlineLevel="0" collapsed="false">
      <c r="A131" s="153" t="n">
        <v>3</v>
      </c>
      <c r="B131" s="153" t="s">
        <v>370</v>
      </c>
      <c r="C131" s="153" t="s">
        <v>242</v>
      </c>
      <c r="D131" s="153" t="s">
        <v>427</v>
      </c>
      <c r="E131" s="153" t="s">
        <v>361</v>
      </c>
      <c r="F131" s="153" t="n">
        <v>27</v>
      </c>
      <c r="G131" s="153" t="s">
        <v>170</v>
      </c>
      <c r="H131" s="153"/>
    </row>
    <row r="132" customFormat="false" ht="12.75" hidden="false" customHeight="false" outlineLevel="0" collapsed="false">
      <c r="A132" s="153" t="n">
        <v>4</v>
      </c>
      <c r="B132" s="153" t="s">
        <v>366</v>
      </c>
      <c r="C132" s="153" t="s">
        <v>303</v>
      </c>
      <c r="D132" s="153" t="s">
        <v>360</v>
      </c>
      <c r="E132" s="153" t="s">
        <v>361</v>
      </c>
      <c r="F132" s="153" t="n">
        <v>26</v>
      </c>
      <c r="G132" s="153" t="s">
        <v>170</v>
      </c>
      <c r="H132" s="153"/>
    </row>
    <row r="133" customFormat="false" ht="12.75" hidden="false" customHeight="false" outlineLevel="0" collapsed="false">
      <c r="A133" s="153" t="n">
        <v>5</v>
      </c>
      <c r="B133" s="153" t="s">
        <v>362</v>
      </c>
      <c r="C133" s="153" t="s">
        <v>24</v>
      </c>
      <c r="D133" s="153" t="s">
        <v>428</v>
      </c>
      <c r="E133" s="153" t="s">
        <v>316</v>
      </c>
      <c r="F133" s="153" t="n">
        <v>25</v>
      </c>
      <c r="G133" s="153" t="s">
        <v>170</v>
      </c>
      <c r="H133" s="153"/>
    </row>
    <row r="134" customFormat="false" ht="12.75" hidden="false" customHeight="false" outlineLevel="0" collapsed="false">
      <c r="A134" s="153" t="n">
        <v>6</v>
      </c>
      <c r="B134" s="153" t="s">
        <v>368</v>
      </c>
      <c r="C134" s="153" t="s">
        <v>303</v>
      </c>
      <c r="D134" s="153" t="s">
        <v>429</v>
      </c>
      <c r="E134" s="153" t="s">
        <v>204</v>
      </c>
      <c r="F134" s="153" t="n">
        <v>23</v>
      </c>
      <c r="G134" s="153" t="s">
        <v>170</v>
      </c>
      <c r="H134" s="153"/>
    </row>
    <row r="135" customFormat="false" ht="12.75" hidden="false" customHeight="false" outlineLevel="0" collapsed="false">
      <c r="A135" s="153" t="n">
        <v>7</v>
      </c>
      <c r="B135" s="153" t="s">
        <v>364</v>
      </c>
      <c r="C135" s="153" t="s">
        <v>247</v>
      </c>
      <c r="D135" s="153" t="s">
        <v>430</v>
      </c>
      <c r="E135" s="153" t="s">
        <v>194</v>
      </c>
      <c r="F135" s="153" t="n">
        <v>24</v>
      </c>
      <c r="G135" s="153"/>
      <c r="H135" s="153"/>
    </row>
    <row r="136" customFormat="false" ht="12.75" hidden="false" customHeight="false" outlineLevel="0" collapsed="false">
      <c r="A136" s="153" t="n">
        <v>8</v>
      </c>
      <c r="B136" s="153" t="s">
        <v>389</v>
      </c>
      <c r="C136" s="153" t="s">
        <v>24</v>
      </c>
      <c r="D136" s="153" t="s">
        <v>431</v>
      </c>
      <c r="E136" s="153" t="s">
        <v>199</v>
      </c>
      <c r="F136" s="153" t="n">
        <v>19</v>
      </c>
      <c r="G136" s="153"/>
      <c r="H136" s="153"/>
    </row>
    <row r="137" customFormat="false" ht="12.75" hidden="false" customHeight="false" outlineLevel="0" collapsed="false">
      <c r="A137" s="153" t="n">
        <v>9</v>
      </c>
      <c r="B137" s="153" t="s">
        <v>375</v>
      </c>
      <c r="C137" s="153" t="s">
        <v>303</v>
      </c>
      <c r="D137" s="153" t="s">
        <v>432</v>
      </c>
      <c r="E137" s="153" t="s">
        <v>433</v>
      </c>
      <c r="F137" s="153" t="n">
        <v>13</v>
      </c>
      <c r="G137" s="153"/>
      <c r="H137" s="153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</row>
    <row r="140" customFormat="false" ht="12.75" hidden="false" customHeight="false" outlineLevel="0" collapsed="false">
      <c r="A140" s="153"/>
      <c r="B140" s="153" t="s">
        <v>411</v>
      </c>
      <c r="C140" s="153" t="s">
        <v>309</v>
      </c>
      <c r="D140" s="153"/>
      <c r="E140" s="153"/>
      <c r="F140" s="153"/>
      <c r="G140" s="153"/>
      <c r="H140" s="153"/>
    </row>
    <row r="141" customFormat="false" ht="12.75" hidden="false" customHeight="false" outlineLevel="0" collapsed="false">
      <c r="A141" s="153" t="s">
        <v>293</v>
      </c>
      <c r="B141" s="153" t="s">
        <v>3</v>
      </c>
      <c r="C141" s="153" t="s">
        <v>268</v>
      </c>
      <c r="D141" s="153" t="s">
        <v>238</v>
      </c>
      <c r="E141" s="153" t="s">
        <v>294</v>
      </c>
      <c r="F141" s="153" t="s">
        <v>239</v>
      </c>
      <c r="G141" s="153" t="s">
        <v>295</v>
      </c>
      <c r="H141" s="153"/>
    </row>
    <row r="142" customFormat="false" ht="12.75" hidden="false" customHeight="false" outlineLevel="0" collapsed="false">
      <c r="A142" s="153" t="n">
        <v>1</v>
      </c>
      <c r="B142" s="153" t="s">
        <v>403</v>
      </c>
      <c r="C142" s="153" t="s">
        <v>24</v>
      </c>
      <c r="D142" s="153" t="s">
        <v>434</v>
      </c>
      <c r="E142" s="153" t="s">
        <v>204</v>
      </c>
      <c r="F142" s="153" t="n">
        <v>23</v>
      </c>
      <c r="G142" s="153"/>
      <c r="H142" s="153"/>
    </row>
    <row r="143" customFormat="false" ht="12.75" hidden="false" customHeight="false" outlineLevel="0" collapsed="false">
      <c r="A143" s="153" t="n">
        <v>2</v>
      </c>
      <c r="B143" s="153" t="s">
        <v>409</v>
      </c>
      <c r="C143" s="153" t="s">
        <v>303</v>
      </c>
      <c r="D143" s="153" t="s">
        <v>435</v>
      </c>
      <c r="E143" s="153" t="s">
        <v>346</v>
      </c>
      <c r="F143" s="153" t="n">
        <v>19</v>
      </c>
      <c r="G143" s="153"/>
      <c r="H143" s="153"/>
    </row>
    <row r="144" customFormat="false" ht="12.75" hidden="false" customHeight="false" outlineLevel="0" collapsed="false">
      <c r="A144" s="153" t="n">
        <v>3</v>
      </c>
      <c r="B144" s="153" t="s">
        <v>404</v>
      </c>
      <c r="C144" s="153" t="s">
        <v>303</v>
      </c>
      <c r="D144" s="153" t="s">
        <v>436</v>
      </c>
      <c r="E144" s="153" t="s">
        <v>183</v>
      </c>
      <c r="F144" s="153" t="n">
        <v>12</v>
      </c>
      <c r="G144" s="153"/>
      <c r="H144" s="153"/>
    </row>
    <row r="145" customFormat="false" ht="12.75" hidden="false" customHeight="false" outlineLevel="0" collapsed="false">
      <c r="A145" s="153" t="n">
        <v>4</v>
      </c>
      <c r="B145" s="153" t="s">
        <v>405</v>
      </c>
      <c r="C145" s="153" t="s">
        <v>247</v>
      </c>
      <c r="D145" s="153" t="s">
        <v>437</v>
      </c>
      <c r="E145" s="153" t="s">
        <v>305</v>
      </c>
      <c r="F145" s="153" t="n">
        <v>19</v>
      </c>
      <c r="G145" s="153"/>
      <c r="H145" s="153"/>
    </row>
    <row r="146" customFormat="false" ht="12.7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</row>
    <row r="147" customFormat="false" ht="12.75" hidden="false" customHeight="false" outlineLevel="0" collapsed="false">
      <c r="A147" s="153"/>
      <c r="B147" s="153"/>
      <c r="C147" s="155"/>
      <c r="D147" s="153"/>
      <c r="E147" s="153"/>
      <c r="F147" s="153"/>
      <c r="G147" s="153"/>
      <c r="H147" s="153"/>
    </row>
    <row r="148" customFormat="false" ht="12.75" hidden="false" customHeight="false" outlineLevel="0" collapsed="false">
      <c r="A148" s="153"/>
      <c r="B148" s="153" t="s">
        <v>438</v>
      </c>
      <c r="C148" s="155"/>
      <c r="D148" s="153"/>
      <c r="E148" s="153"/>
      <c r="F148" s="153"/>
      <c r="G148" s="153"/>
      <c r="H148" s="153"/>
    </row>
    <row r="149" customFormat="false" ht="12.75" hidden="false" customHeight="false" outlineLevel="0" collapsed="false">
      <c r="A149" s="153"/>
      <c r="B149" s="153"/>
      <c r="C149" s="155"/>
      <c r="D149" s="153"/>
      <c r="E149" s="153"/>
      <c r="F149" s="153"/>
      <c r="G149" s="153"/>
      <c r="H149" s="153"/>
    </row>
    <row r="150" customFormat="false" ht="12.75" hidden="false" customHeight="false" outlineLevel="0" collapsed="false">
      <c r="A150" s="153"/>
      <c r="B150" s="153" t="s">
        <v>247</v>
      </c>
      <c r="C150" s="155" t="s">
        <v>439</v>
      </c>
      <c r="D150" s="153" t="s">
        <v>357</v>
      </c>
      <c r="E150" s="153" t="s">
        <v>323</v>
      </c>
      <c r="F150" s="153"/>
      <c r="G150" s="153"/>
      <c r="H150" s="153"/>
    </row>
    <row r="151" customFormat="false" ht="12.75" hidden="false" customHeight="false" outlineLevel="0" collapsed="false">
      <c r="A151" s="153"/>
      <c r="B151" s="153"/>
      <c r="C151" s="155"/>
      <c r="D151" s="153" t="s">
        <v>359</v>
      </c>
      <c r="E151" s="153" t="s">
        <v>361</v>
      </c>
      <c r="F151" s="153"/>
      <c r="G151" s="153"/>
      <c r="H151" s="153"/>
    </row>
    <row r="152" customFormat="false" ht="12.75" hidden="false" customHeight="false" outlineLevel="0" collapsed="false">
      <c r="A152" s="153"/>
      <c r="B152" s="153"/>
      <c r="C152" s="155"/>
      <c r="D152" s="153" t="s">
        <v>364</v>
      </c>
      <c r="E152" s="153" t="s">
        <v>168</v>
      </c>
      <c r="F152" s="153"/>
      <c r="G152" s="153"/>
      <c r="H152" s="153"/>
    </row>
    <row r="153" customFormat="false" ht="12.75" hidden="false" customHeight="false" outlineLevel="0" collapsed="false">
      <c r="A153" s="153"/>
      <c r="B153" s="153"/>
      <c r="C153" s="155"/>
      <c r="D153" s="153"/>
      <c r="E153" s="153"/>
      <c r="F153" s="153"/>
      <c r="G153" s="153"/>
      <c r="H153" s="153"/>
    </row>
    <row r="154" customFormat="false" ht="12.75" hidden="false" customHeight="false" outlineLevel="0" collapsed="false">
      <c r="A154" s="153"/>
      <c r="B154" s="153"/>
      <c r="C154" s="155"/>
      <c r="D154" s="153"/>
      <c r="E154" s="153"/>
      <c r="F154" s="153"/>
      <c r="G154" s="153"/>
      <c r="H154" s="153"/>
    </row>
    <row r="155" customFormat="false" ht="12.75" hidden="false" customHeight="false" outlineLevel="0" collapsed="false">
      <c r="A155" s="153"/>
      <c r="B155" s="153" t="s">
        <v>24</v>
      </c>
      <c r="C155" s="155" t="s">
        <v>439</v>
      </c>
      <c r="D155" s="153" t="s">
        <v>300</v>
      </c>
      <c r="E155" s="153" t="s">
        <v>323</v>
      </c>
      <c r="F155" s="153"/>
      <c r="G155" s="153"/>
      <c r="H155" s="153"/>
    </row>
    <row r="156" customFormat="false" ht="12.75" hidden="false" customHeight="false" outlineLevel="0" collapsed="false">
      <c r="A156" s="153"/>
      <c r="B156" s="153"/>
      <c r="C156" s="155"/>
      <c r="D156" s="153" t="s">
        <v>362</v>
      </c>
      <c r="E156" s="153" t="s">
        <v>361</v>
      </c>
      <c r="F156" s="153"/>
      <c r="G156" s="153"/>
      <c r="H156" s="153"/>
    </row>
    <row r="157" customFormat="false" ht="12.75" hidden="false" customHeight="false" outlineLevel="0" collapsed="false">
      <c r="A157" s="153"/>
      <c r="B157" s="153"/>
      <c r="C157" s="155"/>
      <c r="D157" s="153" t="s">
        <v>321</v>
      </c>
      <c r="E157" s="153" t="s">
        <v>168</v>
      </c>
      <c r="F157" s="153"/>
      <c r="G157" s="153"/>
      <c r="H157" s="153"/>
    </row>
    <row r="158" customFormat="false" ht="12.75" hidden="false" customHeight="false" outlineLevel="0" collapsed="false">
      <c r="A158" s="153"/>
      <c r="B158" s="153"/>
      <c r="C158" s="155"/>
      <c r="D158" s="153"/>
      <c r="E158" s="153"/>
      <c r="F158" s="153"/>
      <c r="G158" s="153"/>
      <c r="H158" s="153"/>
    </row>
    <row r="159" customFormat="false" ht="12.75" hidden="false" customHeight="false" outlineLevel="0" collapsed="false">
      <c r="A159" s="153"/>
      <c r="B159" s="153"/>
      <c r="C159" s="155"/>
      <c r="D159" s="153"/>
      <c r="E159" s="153"/>
      <c r="F159" s="153"/>
      <c r="G159" s="153"/>
      <c r="H159" s="153"/>
    </row>
    <row r="160" customFormat="false" ht="12.75" hidden="false" customHeight="false" outlineLevel="0" collapsed="false">
      <c r="A160" s="153"/>
      <c r="B160" s="153" t="s">
        <v>242</v>
      </c>
      <c r="C160" s="155" t="s">
        <v>440</v>
      </c>
      <c r="D160" s="153" t="s">
        <v>358</v>
      </c>
      <c r="E160" s="153" t="s">
        <v>323</v>
      </c>
      <c r="F160" s="153"/>
      <c r="G160" s="153"/>
      <c r="H160" s="153"/>
    </row>
    <row r="161" customFormat="false" ht="12.75" hidden="false" customHeight="false" outlineLevel="0" collapsed="false">
      <c r="A161" s="153"/>
      <c r="B161" s="153"/>
      <c r="C161" s="155"/>
      <c r="D161" s="153" t="s">
        <v>296</v>
      </c>
      <c r="E161" s="153" t="s">
        <v>204</v>
      </c>
      <c r="F161" s="153"/>
      <c r="G161" s="153"/>
      <c r="H161" s="153"/>
    </row>
    <row r="162" customFormat="false" ht="12.75" hidden="false" customHeight="false" outlineLevel="0" collapsed="false">
      <c r="A162" s="153"/>
      <c r="B162" s="153"/>
      <c r="C162" s="155"/>
      <c r="D162" s="153" t="s">
        <v>370</v>
      </c>
      <c r="E162" s="153" t="s">
        <v>171</v>
      </c>
      <c r="F162" s="153"/>
      <c r="G162" s="153"/>
      <c r="H162" s="153"/>
    </row>
    <row r="163" customFormat="false" ht="12.75" hidden="false" customHeight="false" outlineLevel="0" collapsed="false">
      <c r="A163" s="153"/>
      <c r="B163" s="153"/>
      <c r="C163" s="155"/>
      <c r="D163" s="153"/>
      <c r="E163" s="153"/>
      <c r="F163" s="153"/>
      <c r="G163" s="153"/>
      <c r="H163" s="153"/>
    </row>
    <row r="164" customFormat="false" ht="12.75" hidden="false" customHeight="false" outlineLevel="0" collapsed="false">
      <c r="A164" s="153"/>
      <c r="B164" s="153"/>
      <c r="C164" s="155"/>
      <c r="D164" s="153"/>
      <c r="E164" s="153"/>
      <c r="F164" s="153"/>
      <c r="G164" s="153"/>
      <c r="H164" s="153"/>
    </row>
    <row r="165" customFormat="false" ht="12.75" hidden="false" customHeight="false" outlineLevel="0" collapsed="false">
      <c r="A165" s="153"/>
      <c r="B165" s="153" t="s">
        <v>303</v>
      </c>
      <c r="C165" s="155" t="s">
        <v>441</v>
      </c>
      <c r="D165" s="153" t="s">
        <v>366</v>
      </c>
      <c r="E165" s="153" t="s">
        <v>316</v>
      </c>
      <c r="F165" s="153"/>
      <c r="G165" s="153"/>
      <c r="H165" s="153"/>
    </row>
    <row r="166" customFormat="false" ht="12.75" hidden="false" customHeight="false" outlineLevel="0" collapsed="false">
      <c r="A166" s="153"/>
      <c r="B166" s="153"/>
      <c r="C166" s="155"/>
      <c r="D166" s="153" t="s">
        <v>306</v>
      </c>
      <c r="E166" s="153" t="s">
        <v>169</v>
      </c>
      <c r="F166" s="153"/>
      <c r="G166" s="153"/>
      <c r="H166" s="153"/>
    </row>
    <row r="167" customFormat="false" ht="12.75" hidden="false" customHeight="false" outlineLevel="0" collapsed="false">
      <c r="A167" s="153"/>
      <c r="B167" s="153"/>
      <c r="C167" s="155"/>
      <c r="D167" s="153" t="s">
        <v>368</v>
      </c>
      <c r="E167" s="153" t="s">
        <v>169</v>
      </c>
      <c r="F167" s="153"/>
      <c r="G167" s="153"/>
      <c r="H167" s="153"/>
    </row>
    <row r="168" customFormat="false" ht="12.75" hidden="false" customHeight="false" outlineLevel="0" collapsed="false">
      <c r="A168" s="153"/>
      <c r="B168" s="153"/>
      <c r="C168" s="155"/>
      <c r="D168" s="153"/>
      <c r="E168" s="153"/>
      <c r="F168" s="153"/>
      <c r="G168" s="153"/>
      <c r="H168" s="153"/>
    </row>
    <row r="169" customFormat="false" ht="12.75" hidden="false" customHeight="false" outlineLevel="0" collapsed="false">
      <c r="A169" s="153"/>
      <c r="B169" s="153"/>
      <c r="C169" s="155"/>
      <c r="D169" s="153"/>
      <c r="E169" s="153"/>
      <c r="F169" s="153"/>
      <c r="G169" s="153"/>
      <c r="H169" s="153"/>
    </row>
    <row r="170" customFormat="false" ht="12.75" hidden="false" customHeight="false" outlineLevel="0" collapsed="false">
      <c r="A170" s="153" t="n">
        <v>5</v>
      </c>
      <c r="B170" s="153" t="s">
        <v>248</v>
      </c>
      <c r="C170" s="155" t="s">
        <v>442</v>
      </c>
      <c r="D170" s="153" t="s">
        <v>351</v>
      </c>
      <c r="E170" s="153" t="s">
        <v>353</v>
      </c>
      <c r="F170" s="153"/>
      <c r="G170" s="153"/>
      <c r="H170" s="153"/>
    </row>
    <row r="171" customFormat="false" ht="12.75" hidden="false" customHeight="false" outlineLevel="0" collapsed="false">
      <c r="A171" s="153"/>
      <c r="B171" s="153"/>
      <c r="C171" s="155"/>
      <c r="D171" s="153" t="s">
        <v>354</v>
      </c>
      <c r="E171" s="153" t="s">
        <v>356</v>
      </c>
      <c r="F171" s="153"/>
      <c r="G171" s="153"/>
      <c r="H171" s="153"/>
    </row>
    <row r="172" customFormat="false" ht="12.75" hidden="false" customHeight="false" outlineLevel="0" collapsed="false">
      <c r="A172" s="153"/>
      <c r="B172" s="153"/>
      <c r="C172" s="155"/>
      <c r="D172" s="153"/>
      <c r="E172" s="153"/>
      <c r="F172" s="153"/>
      <c r="G172" s="153"/>
      <c r="H172" s="153"/>
    </row>
    <row r="173" customFormat="false" ht="12.75" hidden="false" customHeight="false" outlineLevel="0" collapsed="false">
      <c r="A173" s="153"/>
      <c r="B173" s="153"/>
      <c r="C173" s="155"/>
      <c r="D173" s="153"/>
      <c r="E173" s="153"/>
      <c r="F173" s="153"/>
      <c r="G173" s="153"/>
      <c r="H173" s="153"/>
    </row>
    <row r="174" customFormat="false" ht="12.75" hidden="false" customHeight="false" outlineLevel="0" collapsed="false">
      <c r="A174" s="153"/>
      <c r="B174" s="153"/>
      <c r="C174" s="155"/>
      <c r="D174" s="153"/>
      <c r="E174" s="153"/>
      <c r="F174" s="153"/>
      <c r="G174" s="153"/>
      <c r="H174" s="153"/>
    </row>
    <row r="175" customFormat="false" ht="12.75" hidden="false" customHeight="false" outlineLevel="0" collapsed="false">
      <c r="A175" s="153"/>
      <c r="B175" s="153" t="s">
        <v>443</v>
      </c>
      <c r="C175" s="155"/>
      <c r="D175" s="153"/>
      <c r="E175" s="153"/>
      <c r="F175" s="153"/>
      <c r="G175" s="153"/>
      <c r="H175" s="153"/>
    </row>
    <row r="176" customFormat="false" ht="12.75" hidden="false" customHeight="false" outlineLevel="0" collapsed="false">
      <c r="A176" s="153"/>
      <c r="B176" s="153"/>
      <c r="C176" s="155"/>
      <c r="D176" s="153"/>
      <c r="E176" s="153"/>
      <c r="F176" s="153"/>
      <c r="G176" s="153"/>
      <c r="H176" s="153"/>
    </row>
    <row r="177" customFormat="false" ht="12.75" hidden="false" customHeight="false" outlineLevel="0" collapsed="false">
      <c r="A177" s="153" t="n">
        <v>1</v>
      </c>
      <c r="B177" s="153" t="s">
        <v>247</v>
      </c>
      <c r="C177" s="155" t="s">
        <v>444</v>
      </c>
      <c r="D177" s="153" t="s">
        <v>405</v>
      </c>
      <c r="E177" s="153" t="s">
        <v>194</v>
      </c>
      <c r="F177" s="153"/>
      <c r="G177" s="153"/>
      <c r="H177" s="153"/>
    </row>
    <row r="178" customFormat="false" ht="12.75" hidden="false" customHeight="false" outlineLevel="0" collapsed="false">
      <c r="A178" s="153"/>
      <c r="B178" s="153"/>
      <c r="C178" s="155"/>
      <c r="D178" s="153" t="s">
        <v>310</v>
      </c>
      <c r="E178" s="153" t="s">
        <v>177</v>
      </c>
      <c r="F178" s="153"/>
      <c r="G178" s="153"/>
      <c r="H178" s="153"/>
    </row>
    <row r="179" customFormat="false" ht="12.75" hidden="false" customHeight="false" outlineLevel="0" collapsed="false">
      <c r="A179" s="153"/>
      <c r="B179" s="153"/>
      <c r="C179" s="155"/>
      <c r="D179" s="153"/>
      <c r="E179" s="153"/>
      <c r="F179" s="153"/>
      <c r="G179" s="153"/>
      <c r="H179" s="153"/>
    </row>
    <row r="180" customFormat="false" ht="12.75" hidden="false" customHeight="false" outlineLevel="0" collapsed="false">
      <c r="A180" s="153" t="n">
        <v>2</v>
      </c>
      <c r="B180" s="153" t="s">
        <v>24</v>
      </c>
      <c r="C180" s="155" t="s">
        <v>445</v>
      </c>
      <c r="D180" s="153" t="s">
        <v>403</v>
      </c>
      <c r="E180" s="153" t="s">
        <v>169</v>
      </c>
      <c r="F180" s="153"/>
      <c r="G180" s="153"/>
      <c r="H180" s="153"/>
    </row>
    <row r="181" customFormat="false" ht="12.75" hidden="false" customHeight="false" outlineLevel="0" collapsed="false">
      <c r="A181" s="153"/>
      <c r="B181" s="153"/>
      <c r="C181" s="155"/>
      <c r="D181" s="153" t="s">
        <v>395</v>
      </c>
      <c r="E181" s="153" t="s">
        <v>397</v>
      </c>
      <c r="F181" s="153"/>
      <c r="G181" s="153"/>
      <c r="H181" s="153"/>
    </row>
    <row r="182" customFormat="false" ht="12.75" hidden="false" customHeight="false" outlineLevel="0" collapsed="false">
      <c r="A182" s="153"/>
      <c r="B182" s="153"/>
      <c r="C182" s="155"/>
      <c r="D182" s="153"/>
      <c r="E182" s="153"/>
      <c r="F182" s="153"/>
      <c r="G182" s="153"/>
      <c r="H182" s="153"/>
    </row>
    <row r="183" customFormat="false" ht="12.75" hidden="false" customHeight="false" outlineLevel="0" collapsed="false">
      <c r="A183" s="153" t="n">
        <v>3</v>
      </c>
      <c r="B183" s="153" t="s">
        <v>303</v>
      </c>
      <c r="C183" s="155" t="s">
        <v>446</v>
      </c>
      <c r="D183" s="153" t="s">
        <v>404</v>
      </c>
      <c r="E183" s="153" t="s">
        <v>204</v>
      </c>
      <c r="F183" s="153"/>
      <c r="G183" s="153"/>
      <c r="H183" s="153"/>
    </row>
    <row r="184" customFormat="false" ht="12.75" hidden="false" customHeight="false" outlineLevel="0" collapsed="false">
      <c r="A184" s="153"/>
      <c r="B184" s="153"/>
      <c r="C184" s="155"/>
      <c r="D184" s="153" t="s">
        <v>409</v>
      </c>
      <c r="E184" s="153" t="s">
        <v>181</v>
      </c>
      <c r="F184" s="153"/>
      <c r="G184" s="153"/>
      <c r="H184" s="153"/>
    </row>
    <row r="185" customFormat="false" ht="12.75" hidden="false" customHeight="false" outlineLevel="0" collapsed="false">
      <c r="A185" s="153"/>
      <c r="B185" s="153"/>
      <c r="C185" s="155"/>
      <c r="D185" s="153"/>
      <c r="E185" s="153"/>
      <c r="F185" s="153"/>
      <c r="G185" s="153"/>
      <c r="H185" s="153"/>
    </row>
    <row r="186" customFormat="false" ht="12.75" hidden="false" customHeight="false" outlineLevel="0" collapsed="false">
      <c r="A186" s="153" t="n">
        <v>4</v>
      </c>
      <c r="B186" s="153" t="s">
        <v>248</v>
      </c>
      <c r="C186" s="155" t="s">
        <v>447</v>
      </c>
      <c r="D186" s="153" t="s">
        <v>392</v>
      </c>
      <c r="E186" s="153" t="s">
        <v>394</v>
      </c>
      <c r="F186" s="153"/>
      <c r="G186" s="153"/>
      <c r="H186" s="153"/>
    </row>
    <row r="187" customFormat="false" ht="12.75" hidden="false" customHeight="false" outlineLevel="0" collapsed="false">
      <c r="A187" s="153"/>
      <c r="B187" s="153"/>
      <c r="C187" s="155"/>
      <c r="D187" s="153" t="s">
        <v>312</v>
      </c>
      <c r="E187" s="153" t="s">
        <v>180</v>
      </c>
      <c r="F187" s="153"/>
      <c r="G187" s="153"/>
      <c r="H187" s="153"/>
    </row>
    <row r="188" customFormat="false" ht="12.75" hidden="false" customHeight="false" outlineLevel="0" collapsed="false">
      <c r="A188" s="153"/>
      <c r="B188" s="153"/>
      <c r="C188" s="155"/>
      <c r="D188" s="153"/>
      <c r="E188" s="153"/>
      <c r="F188" s="153"/>
      <c r="G188" s="153"/>
      <c r="H188" s="153"/>
    </row>
    <row r="189" customFormat="false" ht="12.7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</row>
    <row r="190" customFormat="false" ht="12.75" hidden="false" customHeight="false" outlineLevel="0" collapsed="false">
      <c r="A190" s="153"/>
      <c r="B190" s="153" t="s">
        <v>289</v>
      </c>
      <c r="C190" s="155"/>
      <c r="D190" s="153"/>
      <c r="E190" s="153"/>
      <c r="F190" s="153"/>
      <c r="G190" s="153"/>
      <c r="H190" s="153"/>
    </row>
    <row r="191" customFormat="false" ht="12.75" hidden="false" customHeight="false" outlineLevel="0" collapsed="false">
      <c r="A191" s="153"/>
      <c r="B191" s="153"/>
      <c r="C191" s="155"/>
      <c r="D191" s="153"/>
      <c r="E191" s="153"/>
      <c r="F191" s="153"/>
      <c r="G191" s="153"/>
      <c r="H191" s="153"/>
    </row>
    <row r="192" customFormat="false" ht="12.75" hidden="false" customHeight="false" outlineLevel="0" collapsed="false">
      <c r="A192" s="153" t="n">
        <v>1</v>
      </c>
      <c r="B192" s="153" t="s">
        <v>242</v>
      </c>
      <c r="C192" s="155" t="s">
        <v>448</v>
      </c>
      <c r="D192" s="153" t="s">
        <v>358</v>
      </c>
      <c r="E192" s="153" t="s">
        <v>323</v>
      </c>
      <c r="F192" s="153"/>
      <c r="G192" s="153"/>
      <c r="H192" s="153"/>
    </row>
    <row r="193" customFormat="false" ht="12.75" hidden="false" customHeight="false" outlineLevel="0" collapsed="false">
      <c r="A193" s="153"/>
      <c r="B193" s="153"/>
      <c r="C193" s="155"/>
      <c r="D193" s="153" t="s">
        <v>370</v>
      </c>
      <c r="E193" s="153" t="s">
        <v>361</v>
      </c>
      <c r="F193" s="153"/>
      <c r="G193" s="153"/>
      <c r="H193" s="153"/>
    </row>
    <row r="194" customFormat="false" ht="12.7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</row>
    <row r="195" customFormat="false" ht="12.75" hidden="false" customHeight="false" outlineLevel="0" collapsed="false">
      <c r="A195" s="153" t="n">
        <v>2</v>
      </c>
      <c r="B195" s="153" t="s">
        <v>24</v>
      </c>
      <c r="C195" s="155" t="s">
        <v>449</v>
      </c>
      <c r="D195" s="153" t="s">
        <v>321</v>
      </c>
      <c r="E195" s="153" t="s">
        <v>323</v>
      </c>
      <c r="F195" s="153"/>
      <c r="G195" s="153"/>
      <c r="H195" s="153"/>
    </row>
    <row r="196" customFormat="false" ht="12.75" hidden="false" customHeight="false" outlineLevel="0" collapsed="false">
      <c r="A196" s="153"/>
      <c r="B196" s="153"/>
      <c r="C196" s="155"/>
      <c r="D196" s="153" t="s">
        <v>314</v>
      </c>
      <c r="E196" s="153" t="s">
        <v>316</v>
      </c>
      <c r="F196" s="153"/>
      <c r="G196" s="153"/>
      <c r="H196" s="153"/>
    </row>
    <row r="197" customFormat="false" ht="12.7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</row>
    <row r="198" customFormat="false" ht="12.75" hidden="false" customHeight="false" outlineLevel="0" collapsed="false">
      <c r="A198" s="153" t="n">
        <v>3</v>
      </c>
      <c r="B198" s="153" t="s">
        <v>303</v>
      </c>
      <c r="C198" s="155" t="s">
        <v>450</v>
      </c>
      <c r="D198" s="153" t="s">
        <v>366</v>
      </c>
      <c r="E198" s="153" t="s">
        <v>361</v>
      </c>
      <c r="F198" s="153"/>
      <c r="G198" s="153"/>
      <c r="H198" s="153"/>
    </row>
    <row r="199" customFormat="false" ht="12.75" hidden="false" customHeight="false" outlineLevel="0" collapsed="false">
      <c r="A199" s="153"/>
      <c r="B199" s="153"/>
      <c r="C199" s="155"/>
      <c r="D199" s="153" t="s">
        <v>368</v>
      </c>
      <c r="E199" s="153" t="s">
        <v>204</v>
      </c>
      <c r="F199" s="153"/>
      <c r="G199" s="153"/>
      <c r="H199" s="153"/>
    </row>
    <row r="200" customFormat="false" ht="12.7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</row>
    <row r="201" customFormat="false" ht="12.75" hidden="false" customHeight="false" outlineLevel="0" collapsed="false">
      <c r="A201" s="153" t="n">
        <v>4</v>
      </c>
      <c r="B201" s="153" t="s">
        <v>248</v>
      </c>
      <c r="C201" s="155" t="s">
        <v>451</v>
      </c>
      <c r="D201" s="153" t="s">
        <v>392</v>
      </c>
      <c r="E201" s="153" t="s">
        <v>323</v>
      </c>
      <c r="F201" s="153"/>
      <c r="G201" s="153"/>
      <c r="H201" s="153"/>
    </row>
    <row r="202" customFormat="false" ht="12.75" hidden="false" customHeight="false" outlineLevel="0" collapsed="false">
      <c r="A202" s="153"/>
      <c r="B202" s="153"/>
      <c r="C202" s="155"/>
      <c r="D202" s="153" t="s">
        <v>452</v>
      </c>
      <c r="E202" s="153" t="s">
        <v>416</v>
      </c>
      <c r="F202" s="153"/>
      <c r="G202" s="153"/>
      <c r="H202" s="153"/>
    </row>
    <row r="203" customFormat="false" ht="12.7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</row>
    <row r="204" customFormat="false" ht="12.75" hidden="false" customHeight="false" outlineLevel="0" collapsed="false">
      <c r="A204" s="153" t="n">
        <v>5</v>
      </c>
      <c r="B204" s="153" t="s">
        <v>247</v>
      </c>
      <c r="C204" s="153" t="s">
        <v>453</v>
      </c>
      <c r="D204" s="153" t="s">
        <v>364</v>
      </c>
      <c r="E204" s="153" t="s">
        <v>194</v>
      </c>
      <c r="F204" s="153"/>
      <c r="G204" s="153"/>
      <c r="H204" s="153"/>
    </row>
    <row r="205" customFormat="false" ht="12.75" hidden="false" customHeight="false" outlineLevel="0" collapsed="false">
      <c r="A205" s="153"/>
      <c r="B205" s="153"/>
      <c r="C205" s="153"/>
      <c r="D205" s="153" t="s">
        <v>318</v>
      </c>
      <c r="E205" s="153" t="s">
        <v>320</v>
      </c>
      <c r="F205" s="153"/>
      <c r="G205" s="153"/>
      <c r="H205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106" activeCellId="0" sqref="S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28"/>
    <col collapsed="false" customWidth="true" hidden="false" outlineLevel="0" max="3" min="3" style="0" width="6.99"/>
    <col collapsed="false" customWidth="true" hidden="false" outlineLevel="0" max="4" min="4" style="0" width="14.7"/>
    <col collapsed="false" customWidth="true" hidden="false" outlineLevel="0" max="5" min="5" style="0" width="9.56"/>
    <col collapsed="false" customWidth="true" hidden="false" outlineLevel="0" max="6" min="6" style="0" width="5.41"/>
    <col collapsed="false" customWidth="true" hidden="false" outlineLevel="0" max="11" min="7" style="0" width="4.14"/>
  </cols>
  <sheetData>
    <row r="1" customFormat="false" ht="15.75" hidden="false" customHeight="false" outlineLevel="0" collapsed="false">
      <c r="B1" s="156" t="s">
        <v>63</v>
      </c>
    </row>
    <row r="2" customFormat="false" ht="20.25" hidden="false" customHeight="false" outlineLevel="0" collapsed="false">
      <c r="B2" s="157" t="s">
        <v>454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4" customFormat="false" ht="12.75" hidden="false" customHeight="false" outlineLevel="0" collapsed="false">
      <c r="B4" s="40" t="s">
        <v>455</v>
      </c>
    </row>
    <row r="5" customFormat="false" ht="12.75" hidden="false" customHeight="false" outlineLevel="0" collapsed="false">
      <c r="A5" s="0" t="n">
        <v>1</v>
      </c>
      <c r="B5" s="106" t="s">
        <v>456</v>
      </c>
      <c r="C5" s="106" t="s">
        <v>457</v>
      </c>
      <c r="D5" s="158" t="s">
        <v>458</v>
      </c>
      <c r="E5" s="158" t="s">
        <v>459</v>
      </c>
      <c r="F5" s="158" t="s">
        <v>460</v>
      </c>
      <c r="G5" s="158" t="s">
        <v>461</v>
      </c>
      <c r="H5" s="158" t="s">
        <v>462</v>
      </c>
      <c r="I5" s="158" t="s">
        <v>462</v>
      </c>
      <c r="J5" s="158" t="s">
        <v>462</v>
      </c>
      <c r="K5" s="158" t="s">
        <v>463</v>
      </c>
      <c r="L5" s="159" t="s">
        <v>464</v>
      </c>
      <c r="M5" s="160" t="s">
        <v>465</v>
      </c>
      <c r="N5" s="107" t="s">
        <v>466</v>
      </c>
    </row>
    <row r="6" customFormat="false" ht="12.75" hidden="false" customHeight="false" outlineLevel="0" collapsed="false"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</row>
    <row r="7" customFormat="false" ht="12.75" hidden="false" customHeight="false" outlineLevel="0" collapsed="false">
      <c r="B7" s="40" t="s">
        <v>467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2.75" hidden="false" customHeight="false" outlineLevel="0" collapsed="false">
      <c r="A8" s="0" t="n">
        <v>1</v>
      </c>
      <c r="B8" s="106" t="s">
        <v>468</v>
      </c>
      <c r="C8" s="106" t="s">
        <v>457</v>
      </c>
      <c r="D8" s="158" t="s">
        <v>460</v>
      </c>
      <c r="E8" s="158" t="s">
        <v>461</v>
      </c>
      <c r="F8" s="158" t="s">
        <v>469</v>
      </c>
      <c r="G8" s="158" t="s">
        <v>470</v>
      </c>
      <c r="H8" s="158" t="s">
        <v>463</v>
      </c>
      <c r="I8" s="158" t="s">
        <v>463</v>
      </c>
      <c r="J8" s="158" t="s">
        <v>462</v>
      </c>
      <c r="K8" s="158" t="s">
        <v>463</v>
      </c>
      <c r="L8" s="159" t="s">
        <v>471</v>
      </c>
      <c r="M8" s="160" t="s">
        <v>472</v>
      </c>
      <c r="N8" s="107" t="s">
        <v>466</v>
      </c>
    </row>
    <row r="9" customFormat="false" ht="12.75" hidden="false" customHeight="false" outlineLevel="0" collapsed="false">
      <c r="A9" s="0" t="n">
        <v>2</v>
      </c>
      <c r="B9" s="106" t="s">
        <v>473</v>
      </c>
      <c r="C9" s="106" t="s">
        <v>474</v>
      </c>
      <c r="D9" s="158" t="s">
        <v>475</v>
      </c>
      <c r="E9" s="158" t="s">
        <v>470</v>
      </c>
      <c r="F9" s="158" t="s">
        <v>475</v>
      </c>
      <c r="G9" s="158" t="s">
        <v>459</v>
      </c>
      <c r="H9" s="158" t="s">
        <v>463</v>
      </c>
      <c r="I9" s="158" t="s">
        <v>463</v>
      </c>
      <c r="J9" s="158" t="s">
        <v>463</v>
      </c>
      <c r="K9" s="158" t="s">
        <v>462</v>
      </c>
      <c r="L9" s="159" t="s">
        <v>476</v>
      </c>
      <c r="M9" s="160" t="s">
        <v>477</v>
      </c>
      <c r="N9" s="107" t="s">
        <v>478</v>
      </c>
    </row>
    <row r="10" customFormat="false" ht="12.75" hidden="false" customHeight="false" outlineLevel="0" collapsed="false">
      <c r="A10" s="0" t="n">
        <v>3</v>
      </c>
      <c r="B10" s="106" t="s">
        <v>479</v>
      </c>
      <c r="C10" s="106" t="s">
        <v>480</v>
      </c>
      <c r="D10" s="158" t="s">
        <v>481</v>
      </c>
      <c r="E10" s="158" t="s">
        <v>470</v>
      </c>
      <c r="F10" s="158" t="s">
        <v>482</v>
      </c>
      <c r="G10" s="158" t="s">
        <v>483</v>
      </c>
      <c r="H10" s="158" t="s">
        <v>463</v>
      </c>
      <c r="I10" s="158" t="s">
        <v>462</v>
      </c>
      <c r="J10" s="158" t="s">
        <v>475</v>
      </c>
      <c r="K10" s="158" t="s">
        <v>484</v>
      </c>
      <c r="L10" s="159" t="s">
        <v>485</v>
      </c>
      <c r="M10" s="160" t="s">
        <v>486</v>
      </c>
      <c r="N10" s="107" t="s">
        <v>478</v>
      </c>
    </row>
    <row r="11" customFormat="false" ht="12.75" hidden="false" customHeight="false" outlineLevel="0" collapsed="false">
      <c r="A11" s="0" t="n">
        <v>4</v>
      </c>
      <c r="B11" s="106" t="s">
        <v>487</v>
      </c>
      <c r="C11" s="106" t="s">
        <v>480</v>
      </c>
      <c r="D11" s="158" t="s">
        <v>481</v>
      </c>
      <c r="E11" s="158" t="s">
        <v>483</v>
      </c>
      <c r="F11" s="158" t="s">
        <v>459</v>
      </c>
      <c r="G11" s="158" t="s">
        <v>488</v>
      </c>
      <c r="H11" s="158" t="s">
        <v>475</v>
      </c>
      <c r="I11" s="158" t="s">
        <v>481</v>
      </c>
      <c r="J11" s="158" t="s">
        <v>481</v>
      </c>
      <c r="K11" s="158" t="s">
        <v>489</v>
      </c>
      <c r="L11" s="159" t="s">
        <v>490</v>
      </c>
      <c r="M11" s="160" t="s">
        <v>472</v>
      </c>
      <c r="N11" s="107" t="s">
        <v>478</v>
      </c>
    </row>
    <row r="13" customFormat="false" ht="12.75" hidden="false" customHeight="false" outlineLevel="0" collapsed="false">
      <c r="B13" s="40" t="s">
        <v>491</v>
      </c>
    </row>
    <row r="14" customFormat="false" ht="12.75" hidden="false" customHeight="false" outlineLevel="0" collapsed="false">
      <c r="A14" s="106" t="s">
        <v>492</v>
      </c>
      <c r="B14" s="106" t="s">
        <v>493</v>
      </c>
      <c r="C14" s="106" t="s">
        <v>494</v>
      </c>
      <c r="D14" s="158" t="s">
        <v>460</v>
      </c>
      <c r="E14" s="158" t="s">
        <v>461</v>
      </c>
      <c r="F14" s="158" t="s">
        <v>460</v>
      </c>
      <c r="G14" s="158" t="s">
        <v>470</v>
      </c>
      <c r="H14" s="158" t="s">
        <v>463</v>
      </c>
      <c r="I14" s="158" t="s">
        <v>463</v>
      </c>
      <c r="J14" s="158" t="s">
        <v>475</v>
      </c>
      <c r="K14" s="158" t="s">
        <v>463</v>
      </c>
      <c r="L14" s="159" t="s">
        <v>495</v>
      </c>
      <c r="M14" s="160" t="s">
        <v>496</v>
      </c>
      <c r="N14" s="107" t="s">
        <v>466</v>
      </c>
    </row>
    <row r="16" customFormat="false" ht="12.75" hidden="false" customHeight="false" outlineLevel="0" collapsed="false">
      <c r="B16" s="40" t="s">
        <v>497</v>
      </c>
    </row>
    <row r="17" customFormat="false" ht="12.75" hidden="false" customHeight="false" outlineLevel="0" collapsed="false">
      <c r="A17" s="106" t="s">
        <v>492</v>
      </c>
      <c r="B17" s="106" t="s">
        <v>498</v>
      </c>
      <c r="C17" s="106" t="s">
        <v>494</v>
      </c>
      <c r="D17" s="158" t="s">
        <v>460</v>
      </c>
      <c r="E17" s="158" t="s">
        <v>461</v>
      </c>
      <c r="F17" s="158" t="s">
        <v>460</v>
      </c>
      <c r="G17" s="158" t="s">
        <v>470</v>
      </c>
      <c r="H17" s="158" t="s">
        <v>462</v>
      </c>
      <c r="I17" s="158" t="s">
        <v>475</v>
      </c>
      <c r="J17" s="158" t="s">
        <v>462</v>
      </c>
      <c r="K17" s="158" t="s">
        <v>462</v>
      </c>
      <c r="L17" s="159" t="s">
        <v>499</v>
      </c>
      <c r="M17" s="160" t="s">
        <v>500</v>
      </c>
    </row>
    <row r="18" customFormat="false" ht="12.75" hidden="false" customHeight="false" outlineLevel="0" collapsed="false">
      <c r="A18" s="106" t="s">
        <v>501</v>
      </c>
      <c r="B18" s="106" t="s">
        <v>502</v>
      </c>
      <c r="C18" s="106" t="s">
        <v>474</v>
      </c>
      <c r="D18" s="158" t="s">
        <v>481</v>
      </c>
      <c r="E18" s="158" t="s">
        <v>503</v>
      </c>
      <c r="F18" s="158" t="s">
        <v>482</v>
      </c>
      <c r="G18" s="158" t="s">
        <v>459</v>
      </c>
      <c r="H18" s="158" t="s">
        <v>470</v>
      </c>
      <c r="I18" s="158" t="s">
        <v>475</v>
      </c>
      <c r="J18" s="158" t="s">
        <v>482</v>
      </c>
      <c r="K18" s="158" t="s">
        <v>475</v>
      </c>
      <c r="L18" s="159" t="s">
        <v>504</v>
      </c>
      <c r="M18" s="160" t="s">
        <v>465</v>
      </c>
    </row>
    <row r="20" customFormat="false" ht="12.75" hidden="false" customHeight="false" outlineLevel="0" collapsed="false">
      <c r="B20" s="40" t="s">
        <v>505</v>
      </c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</row>
    <row r="21" customFormat="false" ht="12.75" hidden="false" customHeight="false" outlineLevel="0" collapsed="false">
      <c r="A21" s="106" t="s">
        <v>492</v>
      </c>
      <c r="B21" s="106" t="s">
        <v>506</v>
      </c>
      <c r="C21" s="106" t="s">
        <v>457</v>
      </c>
      <c r="D21" s="158" t="s">
        <v>458</v>
      </c>
      <c r="E21" s="158" t="s">
        <v>461</v>
      </c>
      <c r="F21" s="158" t="s">
        <v>458</v>
      </c>
      <c r="G21" s="158" t="s">
        <v>461</v>
      </c>
      <c r="H21" s="158" t="s">
        <v>488</v>
      </c>
      <c r="I21" s="158" t="s">
        <v>463</v>
      </c>
      <c r="J21" s="158" t="s">
        <v>462</v>
      </c>
      <c r="K21" s="158" t="s">
        <v>463</v>
      </c>
      <c r="L21" s="159" t="s">
        <v>507</v>
      </c>
      <c r="M21" s="160" t="s">
        <v>508</v>
      </c>
    </row>
    <row r="22" customFormat="false" ht="12.75" hidden="false" customHeight="false" outlineLevel="0" collapsed="false">
      <c r="A22" s="106" t="s">
        <v>501</v>
      </c>
      <c r="B22" s="106" t="s">
        <v>509</v>
      </c>
      <c r="C22" s="106" t="s">
        <v>457</v>
      </c>
      <c r="D22" s="158" t="s">
        <v>460</v>
      </c>
      <c r="E22" s="158" t="s">
        <v>488</v>
      </c>
      <c r="F22" s="158" t="s">
        <v>481</v>
      </c>
      <c r="G22" s="158" t="s">
        <v>459</v>
      </c>
      <c r="H22" s="158" t="s">
        <v>462</v>
      </c>
      <c r="I22" s="158" t="s">
        <v>462</v>
      </c>
      <c r="J22" s="158" t="s">
        <v>475</v>
      </c>
      <c r="K22" s="158" t="s">
        <v>462</v>
      </c>
      <c r="L22" s="159" t="s">
        <v>510</v>
      </c>
      <c r="M22" s="160" t="s">
        <v>486</v>
      </c>
      <c r="N22" s="107"/>
    </row>
    <row r="23" customFormat="false" ht="12.75" hidden="false" customHeight="false" outlineLevel="0" collapsed="false">
      <c r="A23" s="106" t="s">
        <v>511</v>
      </c>
      <c r="B23" s="106" t="s">
        <v>512</v>
      </c>
      <c r="C23" s="106" t="s">
        <v>494</v>
      </c>
      <c r="D23" s="158" t="s">
        <v>458</v>
      </c>
      <c r="E23" s="158" t="s">
        <v>470</v>
      </c>
      <c r="F23" s="158" t="s">
        <v>481</v>
      </c>
      <c r="G23" s="158" t="s">
        <v>489</v>
      </c>
      <c r="H23" s="158" t="s">
        <v>462</v>
      </c>
      <c r="I23" s="158" t="s">
        <v>462</v>
      </c>
      <c r="J23" s="158" t="s">
        <v>462</v>
      </c>
      <c r="K23" s="158" t="s">
        <v>513</v>
      </c>
      <c r="L23" s="159" t="s">
        <v>514</v>
      </c>
      <c r="M23" s="160" t="s">
        <v>465</v>
      </c>
      <c r="N23" s="107"/>
    </row>
    <row r="24" customFormat="false" ht="12.75" hidden="false" customHeight="false" outlineLevel="0" collapsed="false"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</row>
    <row r="25" customFormat="false" ht="12.75" hidden="false" customHeight="false" outlineLevel="0" collapsed="false">
      <c r="B25" s="40" t="s">
        <v>515</v>
      </c>
    </row>
    <row r="26" customFormat="false" ht="12.75" hidden="false" customHeight="false" outlineLevel="0" collapsed="false">
      <c r="A26" s="106" t="s">
        <v>492</v>
      </c>
      <c r="B26" s="106" t="s">
        <v>456</v>
      </c>
      <c r="C26" s="106" t="s">
        <v>457</v>
      </c>
      <c r="D26" s="158" t="s">
        <v>460</v>
      </c>
      <c r="E26" s="158" t="s">
        <v>516</v>
      </c>
      <c r="F26" s="158" t="s">
        <v>458</v>
      </c>
      <c r="G26" s="158" t="s">
        <v>461</v>
      </c>
      <c r="H26" s="158" t="s">
        <v>463</v>
      </c>
      <c r="I26" s="158" t="s">
        <v>462</v>
      </c>
      <c r="J26" s="158" t="s">
        <v>463</v>
      </c>
      <c r="K26" s="158" t="s">
        <v>463</v>
      </c>
      <c r="L26" s="159" t="s">
        <v>517</v>
      </c>
      <c r="M26" s="160" t="s">
        <v>518</v>
      </c>
      <c r="N26" s="107" t="s">
        <v>466</v>
      </c>
    </row>
    <row r="27" customFormat="false" ht="12.75" hidden="false" customHeight="false" outlineLevel="0" collapsed="false">
      <c r="A27" s="106" t="s">
        <v>501</v>
      </c>
      <c r="B27" s="106" t="s">
        <v>519</v>
      </c>
      <c r="C27" s="106" t="s">
        <v>480</v>
      </c>
      <c r="D27" s="158" t="s">
        <v>460</v>
      </c>
      <c r="E27" s="158" t="s">
        <v>461</v>
      </c>
      <c r="F27" s="158" t="s">
        <v>469</v>
      </c>
      <c r="G27" s="158" t="s">
        <v>470</v>
      </c>
      <c r="H27" s="158" t="s">
        <v>462</v>
      </c>
      <c r="I27" s="158" t="s">
        <v>463</v>
      </c>
      <c r="J27" s="158" t="s">
        <v>463</v>
      </c>
      <c r="K27" s="158" t="s">
        <v>462</v>
      </c>
      <c r="L27" s="159" t="s">
        <v>520</v>
      </c>
      <c r="M27" s="160" t="s">
        <v>521</v>
      </c>
      <c r="N27" s="107" t="s">
        <v>466</v>
      </c>
    </row>
    <row r="28" customFormat="false" ht="12.75" hidden="false" customHeight="false" outlineLevel="0" collapsed="false">
      <c r="A28" s="106" t="s">
        <v>511</v>
      </c>
      <c r="B28" s="106" t="s">
        <v>522</v>
      </c>
      <c r="C28" s="106" t="s">
        <v>494</v>
      </c>
      <c r="D28" s="158" t="s">
        <v>460</v>
      </c>
      <c r="E28" s="158" t="s">
        <v>482</v>
      </c>
      <c r="F28" s="158" t="s">
        <v>460</v>
      </c>
      <c r="G28" s="158" t="s">
        <v>470</v>
      </c>
      <c r="H28" s="158" t="s">
        <v>488</v>
      </c>
      <c r="I28" s="158" t="s">
        <v>462</v>
      </c>
      <c r="J28" s="158" t="s">
        <v>475</v>
      </c>
      <c r="K28" s="158" t="s">
        <v>462</v>
      </c>
      <c r="L28" s="159" t="s">
        <v>523</v>
      </c>
      <c r="M28" s="160" t="s">
        <v>524</v>
      </c>
    </row>
    <row r="29" customFormat="false" ht="12.75" hidden="false" customHeight="false" outlineLevel="0" collapsed="false">
      <c r="A29" s="106" t="s">
        <v>525</v>
      </c>
      <c r="B29" s="106" t="s">
        <v>526</v>
      </c>
      <c r="C29" s="106" t="s">
        <v>474</v>
      </c>
      <c r="D29" s="158" t="s">
        <v>469</v>
      </c>
      <c r="E29" s="158" t="s">
        <v>489</v>
      </c>
      <c r="F29" s="158" t="s">
        <v>459</v>
      </c>
      <c r="G29" s="158" t="s">
        <v>489</v>
      </c>
      <c r="H29" s="158" t="s">
        <v>463</v>
      </c>
      <c r="I29" s="158" t="s">
        <v>463</v>
      </c>
      <c r="J29" s="158" t="s">
        <v>459</v>
      </c>
      <c r="K29" s="158" t="s">
        <v>459</v>
      </c>
      <c r="L29" s="159" t="s">
        <v>527</v>
      </c>
      <c r="M29" s="160" t="s">
        <v>528</v>
      </c>
      <c r="N29" s="107"/>
    </row>
    <row r="30" customFormat="false" ht="12.75" hidden="false" customHeight="false" outlineLevel="0" collapsed="false">
      <c r="A30" s="106" t="s">
        <v>529</v>
      </c>
      <c r="B30" s="106" t="s">
        <v>530</v>
      </c>
      <c r="C30" s="106" t="s">
        <v>531</v>
      </c>
      <c r="D30" s="158" t="s">
        <v>475</v>
      </c>
      <c r="E30" s="158" t="s">
        <v>461</v>
      </c>
      <c r="F30" s="158" t="s">
        <v>481</v>
      </c>
      <c r="G30" s="158" t="s">
        <v>484</v>
      </c>
      <c r="H30" s="158" t="s">
        <v>463</v>
      </c>
      <c r="I30" s="158" t="s">
        <v>463</v>
      </c>
      <c r="J30" s="158" t="s">
        <v>482</v>
      </c>
      <c r="K30" s="158" t="s">
        <v>459</v>
      </c>
      <c r="L30" s="159" t="s">
        <v>532</v>
      </c>
      <c r="M30" s="160" t="s">
        <v>533</v>
      </c>
      <c r="N30" s="107" t="s">
        <v>478</v>
      </c>
    </row>
    <row r="31" customFormat="false" ht="12.75" hidden="false" customHeight="false" outlineLevel="0" collapsed="false">
      <c r="A31" s="106" t="s">
        <v>534</v>
      </c>
      <c r="B31" s="106" t="s">
        <v>535</v>
      </c>
      <c r="C31" s="106" t="s">
        <v>457</v>
      </c>
      <c r="D31" s="158" t="s">
        <v>481</v>
      </c>
      <c r="E31" s="158" t="s">
        <v>513</v>
      </c>
      <c r="F31" s="158" t="s">
        <v>503</v>
      </c>
      <c r="G31" s="158" t="s">
        <v>503</v>
      </c>
      <c r="H31" s="158" t="s">
        <v>483</v>
      </c>
      <c r="I31" s="158" t="s">
        <v>483</v>
      </c>
      <c r="J31" s="158" t="s">
        <v>482</v>
      </c>
      <c r="K31" s="158" t="s">
        <v>475</v>
      </c>
      <c r="L31" s="159" t="s">
        <v>536</v>
      </c>
      <c r="M31" s="160" t="s">
        <v>524</v>
      </c>
      <c r="N31" s="107" t="s">
        <v>478</v>
      </c>
    </row>
    <row r="32" customFormat="false" ht="12.75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B33" s="40" t="s">
        <v>53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</row>
    <row r="34" customFormat="false" ht="12.75" hidden="false" customHeight="false" outlineLevel="0" collapsed="false">
      <c r="A34" s="106" t="s">
        <v>492</v>
      </c>
      <c r="B34" s="106" t="s">
        <v>493</v>
      </c>
      <c r="C34" s="106" t="s">
        <v>494</v>
      </c>
      <c r="D34" s="158" t="s">
        <v>460</v>
      </c>
      <c r="E34" s="158" t="s">
        <v>461</v>
      </c>
      <c r="F34" s="158" t="s">
        <v>460</v>
      </c>
      <c r="G34" s="158" t="s">
        <v>461</v>
      </c>
      <c r="H34" s="158" t="s">
        <v>463</v>
      </c>
      <c r="I34" s="158" t="s">
        <v>462</v>
      </c>
      <c r="J34" s="158" t="s">
        <v>463</v>
      </c>
      <c r="K34" s="158" t="s">
        <v>463</v>
      </c>
      <c r="L34" s="159" t="s">
        <v>538</v>
      </c>
      <c r="M34" s="160" t="s">
        <v>539</v>
      </c>
      <c r="N34" s="107" t="s">
        <v>540</v>
      </c>
    </row>
    <row r="35" customFormat="false" ht="12.75" hidden="false" customHeight="false" outlineLevel="0" collapsed="false">
      <c r="A35" s="106" t="s">
        <v>501</v>
      </c>
      <c r="B35" s="106" t="s">
        <v>541</v>
      </c>
      <c r="C35" s="106" t="s">
        <v>494</v>
      </c>
      <c r="D35" s="158" t="s">
        <v>460</v>
      </c>
      <c r="E35" s="158" t="s">
        <v>461</v>
      </c>
      <c r="F35" s="158" t="s">
        <v>460</v>
      </c>
      <c r="G35" s="158" t="s">
        <v>461</v>
      </c>
      <c r="H35" s="158" t="s">
        <v>463</v>
      </c>
      <c r="I35" s="158" t="s">
        <v>475</v>
      </c>
      <c r="J35" s="158" t="s">
        <v>463</v>
      </c>
      <c r="K35" s="158" t="s">
        <v>463</v>
      </c>
      <c r="L35" s="159" t="s">
        <v>542</v>
      </c>
      <c r="M35" s="160" t="s">
        <v>518</v>
      </c>
      <c r="N35" s="107" t="s">
        <v>540</v>
      </c>
    </row>
    <row r="36" customFormat="false" ht="12.75" hidden="false" customHeight="false" outlineLevel="0" collapsed="false">
      <c r="A36" s="106" t="s">
        <v>511</v>
      </c>
      <c r="B36" s="106" t="s">
        <v>543</v>
      </c>
      <c r="C36" s="106" t="s">
        <v>457</v>
      </c>
      <c r="D36" s="158" t="s">
        <v>544</v>
      </c>
      <c r="E36" s="158" t="s">
        <v>461</v>
      </c>
      <c r="F36" s="158" t="s">
        <v>460</v>
      </c>
      <c r="G36" s="158" t="s">
        <v>470</v>
      </c>
      <c r="H36" s="158" t="s">
        <v>463</v>
      </c>
      <c r="I36" s="158" t="s">
        <v>463</v>
      </c>
      <c r="J36" s="158" t="s">
        <v>463</v>
      </c>
      <c r="K36" s="158" t="s">
        <v>463</v>
      </c>
      <c r="L36" s="159" t="s">
        <v>542</v>
      </c>
      <c r="M36" s="160" t="s">
        <v>528</v>
      </c>
      <c r="N36" s="107" t="s">
        <v>540</v>
      </c>
    </row>
    <row r="37" customFormat="false" ht="12.75" hidden="false" customHeight="false" outlineLevel="0" collapsed="false">
      <c r="A37" s="106" t="s">
        <v>525</v>
      </c>
      <c r="B37" s="106" t="s">
        <v>545</v>
      </c>
      <c r="C37" s="106" t="s">
        <v>480</v>
      </c>
      <c r="D37" s="158" t="s">
        <v>458</v>
      </c>
      <c r="E37" s="158" t="s">
        <v>461</v>
      </c>
      <c r="F37" s="158" t="s">
        <v>458</v>
      </c>
      <c r="G37" s="158" t="s">
        <v>461</v>
      </c>
      <c r="H37" s="158" t="s">
        <v>463</v>
      </c>
      <c r="I37" s="158" t="s">
        <v>546</v>
      </c>
      <c r="J37" s="158" t="s">
        <v>462</v>
      </c>
      <c r="K37" s="158" t="s">
        <v>463</v>
      </c>
      <c r="L37" s="159" t="s">
        <v>547</v>
      </c>
      <c r="M37" s="160" t="s">
        <v>548</v>
      </c>
      <c r="N37" s="107" t="s">
        <v>466</v>
      </c>
    </row>
    <row r="38" customFormat="false" ht="12.75" hidden="false" customHeight="false" outlineLevel="0" collapsed="false">
      <c r="A38" s="106" t="s">
        <v>529</v>
      </c>
      <c r="B38" s="106" t="s">
        <v>549</v>
      </c>
      <c r="C38" s="106" t="s">
        <v>494</v>
      </c>
      <c r="D38" s="158" t="s">
        <v>460</v>
      </c>
      <c r="E38" s="158" t="s">
        <v>461</v>
      </c>
      <c r="F38" s="158" t="s">
        <v>460</v>
      </c>
      <c r="G38" s="158" t="s">
        <v>482</v>
      </c>
      <c r="H38" s="158" t="s">
        <v>463</v>
      </c>
      <c r="I38" s="158" t="s">
        <v>462</v>
      </c>
      <c r="J38" s="158" t="s">
        <v>463</v>
      </c>
      <c r="K38" s="158" t="s">
        <v>463</v>
      </c>
      <c r="L38" s="159" t="s">
        <v>550</v>
      </c>
      <c r="M38" s="160" t="s">
        <v>528</v>
      </c>
      <c r="N38" s="107" t="s">
        <v>466</v>
      </c>
    </row>
    <row r="39" customFormat="false" ht="12.75" hidden="false" customHeight="false" outlineLevel="0" collapsed="false">
      <c r="A39" s="106" t="s">
        <v>534</v>
      </c>
      <c r="B39" s="106" t="s">
        <v>551</v>
      </c>
      <c r="C39" s="106" t="s">
        <v>480</v>
      </c>
      <c r="D39" s="158" t="s">
        <v>460</v>
      </c>
      <c r="E39" s="158" t="s">
        <v>470</v>
      </c>
      <c r="F39" s="158" t="s">
        <v>458</v>
      </c>
      <c r="G39" s="158" t="s">
        <v>489</v>
      </c>
      <c r="H39" s="158" t="s">
        <v>463</v>
      </c>
      <c r="I39" s="158" t="s">
        <v>462</v>
      </c>
      <c r="J39" s="158" t="s">
        <v>463</v>
      </c>
      <c r="K39" s="158" t="s">
        <v>463</v>
      </c>
      <c r="L39" s="159" t="s">
        <v>520</v>
      </c>
      <c r="M39" s="160" t="s">
        <v>552</v>
      </c>
      <c r="N39" s="107" t="s">
        <v>466</v>
      </c>
    </row>
    <row r="40" customFormat="false" ht="12.75" hidden="false" customHeight="false" outlineLevel="0" collapsed="false">
      <c r="A40" s="106" t="s">
        <v>553</v>
      </c>
      <c r="B40" s="106" t="s">
        <v>554</v>
      </c>
      <c r="C40" s="106" t="s">
        <v>474</v>
      </c>
      <c r="D40" s="158" t="s">
        <v>460</v>
      </c>
      <c r="E40" s="158" t="s">
        <v>461</v>
      </c>
      <c r="F40" s="158" t="s">
        <v>475</v>
      </c>
      <c r="G40" s="158" t="s">
        <v>470</v>
      </c>
      <c r="H40" s="158" t="s">
        <v>462</v>
      </c>
      <c r="I40" s="158" t="s">
        <v>462</v>
      </c>
      <c r="J40" s="158" t="s">
        <v>463</v>
      </c>
      <c r="K40" s="158" t="s">
        <v>463</v>
      </c>
      <c r="L40" s="159" t="s">
        <v>555</v>
      </c>
      <c r="M40" s="160" t="s">
        <v>528</v>
      </c>
      <c r="N40" s="107" t="s">
        <v>466</v>
      </c>
    </row>
    <row r="41" customFormat="false" ht="12.75" hidden="false" customHeight="false" outlineLevel="0" collapsed="false">
      <c r="A41" s="106" t="s">
        <v>556</v>
      </c>
      <c r="B41" s="106" t="s">
        <v>557</v>
      </c>
      <c r="C41" s="106" t="s">
        <v>494</v>
      </c>
      <c r="D41" s="158" t="s">
        <v>460</v>
      </c>
      <c r="E41" s="158" t="s">
        <v>461</v>
      </c>
      <c r="F41" s="158" t="s">
        <v>481</v>
      </c>
      <c r="G41" s="158" t="s">
        <v>470</v>
      </c>
      <c r="H41" s="158" t="s">
        <v>463</v>
      </c>
      <c r="I41" s="158" t="s">
        <v>462</v>
      </c>
      <c r="J41" s="158" t="s">
        <v>463</v>
      </c>
      <c r="K41" s="158" t="s">
        <v>463</v>
      </c>
      <c r="L41" s="159" t="s">
        <v>555</v>
      </c>
      <c r="M41" s="160" t="s">
        <v>465</v>
      </c>
      <c r="N41" s="107" t="s">
        <v>466</v>
      </c>
    </row>
    <row r="42" customFormat="false" ht="12.75" hidden="false" customHeight="false" outlineLevel="0" collapsed="false">
      <c r="A42" s="106" t="s">
        <v>558</v>
      </c>
      <c r="B42" s="106" t="s">
        <v>468</v>
      </c>
      <c r="C42" s="106" t="s">
        <v>457</v>
      </c>
      <c r="D42" s="158" t="s">
        <v>460</v>
      </c>
      <c r="E42" s="158" t="s">
        <v>470</v>
      </c>
      <c r="F42" s="158" t="s">
        <v>475</v>
      </c>
      <c r="G42" s="158" t="s">
        <v>489</v>
      </c>
      <c r="H42" s="158" t="s">
        <v>462</v>
      </c>
      <c r="I42" s="158" t="s">
        <v>463</v>
      </c>
      <c r="J42" s="158" t="s">
        <v>463</v>
      </c>
      <c r="K42" s="158" t="s">
        <v>463</v>
      </c>
      <c r="L42" s="159" t="s">
        <v>559</v>
      </c>
      <c r="M42" s="160" t="s">
        <v>521</v>
      </c>
      <c r="N42" s="107" t="s">
        <v>478</v>
      </c>
    </row>
    <row r="43" customFormat="false" ht="12.75" hidden="false" customHeight="false" outlineLevel="0" collapsed="false">
      <c r="A43" s="106" t="s">
        <v>560</v>
      </c>
      <c r="B43" s="106" t="s">
        <v>487</v>
      </c>
      <c r="C43" s="106" t="s">
        <v>480</v>
      </c>
      <c r="D43" s="158" t="s">
        <v>460</v>
      </c>
      <c r="E43" s="158" t="s">
        <v>470</v>
      </c>
      <c r="F43" s="158" t="s">
        <v>469</v>
      </c>
      <c r="G43" s="158" t="s">
        <v>489</v>
      </c>
      <c r="H43" s="158" t="s">
        <v>462</v>
      </c>
      <c r="I43" s="158" t="s">
        <v>463</v>
      </c>
      <c r="J43" s="158" t="s">
        <v>462</v>
      </c>
      <c r="K43" s="158" t="s">
        <v>463</v>
      </c>
      <c r="L43" s="159" t="s">
        <v>464</v>
      </c>
      <c r="M43" s="160" t="s">
        <v>472</v>
      </c>
      <c r="N43" s="107" t="s">
        <v>478</v>
      </c>
    </row>
    <row r="44" customFormat="false" ht="12.75" hidden="false" customHeight="false" outlineLevel="0" collapsed="false">
      <c r="A44" s="106" t="s">
        <v>561</v>
      </c>
      <c r="B44" s="106" t="s">
        <v>473</v>
      </c>
      <c r="C44" s="106" t="s">
        <v>474</v>
      </c>
      <c r="D44" s="158" t="s">
        <v>475</v>
      </c>
      <c r="E44" s="158" t="s">
        <v>489</v>
      </c>
      <c r="F44" s="158" t="s">
        <v>458</v>
      </c>
      <c r="G44" s="158" t="s">
        <v>461</v>
      </c>
      <c r="H44" s="158" t="s">
        <v>463</v>
      </c>
      <c r="I44" s="158" t="s">
        <v>462</v>
      </c>
      <c r="J44" s="158" t="s">
        <v>462</v>
      </c>
      <c r="K44" s="158" t="s">
        <v>463</v>
      </c>
      <c r="L44" s="159" t="s">
        <v>562</v>
      </c>
      <c r="M44" s="160" t="s">
        <v>477</v>
      </c>
      <c r="N44" s="107" t="s">
        <v>478</v>
      </c>
    </row>
    <row r="45" customFormat="false" ht="12.75" hidden="false" customHeight="false" outlineLevel="0" collapsed="false">
      <c r="A45" s="106" t="s">
        <v>563</v>
      </c>
      <c r="B45" s="106" t="s">
        <v>479</v>
      </c>
      <c r="C45" s="106" t="s">
        <v>480</v>
      </c>
      <c r="D45" s="158" t="s">
        <v>458</v>
      </c>
      <c r="E45" s="158" t="s">
        <v>470</v>
      </c>
      <c r="F45" s="158" t="s">
        <v>475</v>
      </c>
      <c r="G45" s="158" t="s">
        <v>470</v>
      </c>
      <c r="H45" s="158" t="s">
        <v>470</v>
      </c>
      <c r="I45" s="158" t="s">
        <v>489</v>
      </c>
      <c r="J45" s="158" t="s">
        <v>462</v>
      </c>
      <c r="K45" s="158" t="s">
        <v>463</v>
      </c>
      <c r="L45" s="159" t="s">
        <v>564</v>
      </c>
      <c r="M45" s="160" t="s">
        <v>548</v>
      </c>
    </row>
    <row r="46" customFormat="false" ht="12.75" hidden="false" customHeight="false" outlineLevel="0" collapsed="false">
      <c r="A46" s="106" t="s">
        <v>565</v>
      </c>
      <c r="B46" s="106" t="s">
        <v>566</v>
      </c>
      <c r="C46" s="106" t="s">
        <v>494</v>
      </c>
      <c r="D46" s="158" t="s">
        <v>567</v>
      </c>
      <c r="E46" s="158" t="s">
        <v>568</v>
      </c>
      <c r="F46" s="158" t="s">
        <v>569</v>
      </c>
      <c r="G46" s="158" t="s">
        <v>570</v>
      </c>
      <c r="H46" s="158" t="s">
        <v>571</v>
      </c>
      <c r="I46" s="158" t="s">
        <v>572</v>
      </c>
      <c r="J46" s="158" t="s">
        <v>463</v>
      </c>
      <c r="K46" s="158" t="s">
        <v>463</v>
      </c>
      <c r="L46" s="159" t="s">
        <v>573</v>
      </c>
      <c r="M46" s="160" t="s">
        <v>574</v>
      </c>
    </row>
    <row r="48" customFormat="false" ht="12.75" hidden="false" customHeight="false" outlineLevel="0" collapsed="false">
      <c r="B48" s="40" t="s">
        <v>575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2.75" hidden="false" customHeight="false" outlineLevel="0" collapsed="false">
      <c r="A49" s="106" t="s">
        <v>492</v>
      </c>
      <c r="B49" s="106" t="s">
        <v>576</v>
      </c>
      <c r="C49" s="106" t="s">
        <v>457</v>
      </c>
      <c r="D49" s="158" t="s">
        <v>475</v>
      </c>
      <c r="E49" s="158" t="s">
        <v>488</v>
      </c>
      <c r="F49" s="158" t="s">
        <v>475</v>
      </c>
      <c r="G49" s="158" t="s">
        <v>484</v>
      </c>
      <c r="H49" s="158" t="s">
        <v>475</v>
      </c>
      <c r="I49" s="158" t="s">
        <v>462</v>
      </c>
      <c r="J49" s="158" t="s">
        <v>459</v>
      </c>
      <c r="K49" s="158" t="s">
        <v>459</v>
      </c>
      <c r="L49" s="159" t="s">
        <v>485</v>
      </c>
      <c r="M49" s="161" t="s">
        <v>577</v>
      </c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2.75" hidden="false" customHeight="false" outlineLevel="0" collapsed="false">
      <c r="B51" s="40" t="s">
        <v>578</v>
      </c>
    </row>
    <row r="52" customFormat="false" ht="12.75" hidden="false" customHeight="false" outlineLevel="0" collapsed="false">
      <c r="A52" s="9" t="n">
        <v>1</v>
      </c>
      <c r="B52" s="162" t="s">
        <v>579</v>
      </c>
      <c r="C52" s="72" t="s">
        <v>494</v>
      </c>
      <c r="D52" s="107" t="s">
        <v>461</v>
      </c>
      <c r="E52" s="107" t="s">
        <v>463</v>
      </c>
      <c r="F52" s="107" t="s">
        <v>489</v>
      </c>
      <c r="G52" s="107" t="s">
        <v>461</v>
      </c>
      <c r="H52" s="107" t="s">
        <v>469</v>
      </c>
      <c r="I52" s="107" t="s">
        <v>463</v>
      </c>
      <c r="J52" s="107" t="s">
        <v>484</v>
      </c>
      <c r="K52" s="107" t="s">
        <v>580</v>
      </c>
      <c r="L52" s="163" t="s">
        <v>581</v>
      </c>
      <c r="M52" s="72" t="s">
        <v>582</v>
      </c>
    </row>
    <row r="53" customFormat="false" ht="12.75" hidden="false" customHeight="false" outlineLevel="0" collapsed="false">
      <c r="A53" s="9" t="n">
        <v>2</v>
      </c>
      <c r="B53" s="106" t="s">
        <v>583</v>
      </c>
      <c r="C53" s="106" t="s">
        <v>494</v>
      </c>
      <c r="D53" s="158" t="s">
        <v>482</v>
      </c>
      <c r="E53" s="158" t="s">
        <v>482</v>
      </c>
      <c r="F53" s="158" t="s">
        <v>481</v>
      </c>
      <c r="G53" s="158" t="s">
        <v>482</v>
      </c>
      <c r="H53" s="158" t="s">
        <v>462</v>
      </c>
      <c r="I53" s="158" t="s">
        <v>489</v>
      </c>
      <c r="J53" s="158" t="s">
        <v>462</v>
      </c>
      <c r="K53" s="158" t="s">
        <v>462</v>
      </c>
      <c r="L53" s="159" t="s">
        <v>584</v>
      </c>
      <c r="M53" s="160" t="s">
        <v>585</v>
      </c>
    </row>
    <row r="54" customFormat="false" ht="12.75" hidden="false" customHeight="false" outlineLevel="0" collapsed="false">
      <c r="A54" s="9" t="n">
        <v>3</v>
      </c>
      <c r="B54" s="72" t="s">
        <v>586</v>
      </c>
      <c r="C54" s="72" t="s">
        <v>587</v>
      </c>
      <c r="D54" s="158" t="s">
        <v>482</v>
      </c>
      <c r="E54" s="158" t="s">
        <v>484</v>
      </c>
      <c r="F54" s="158" t="s">
        <v>482</v>
      </c>
      <c r="G54" s="158" t="s">
        <v>483</v>
      </c>
      <c r="H54" s="158" t="s">
        <v>503</v>
      </c>
      <c r="I54" s="158" t="s">
        <v>459</v>
      </c>
      <c r="J54" s="158" t="s">
        <v>459</v>
      </c>
      <c r="K54" s="158" t="s">
        <v>475</v>
      </c>
      <c r="L54" s="163" t="s">
        <v>588</v>
      </c>
      <c r="M54" s="107"/>
    </row>
    <row r="55" customFormat="false" ht="12.75" hidden="false" customHeight="false" outlineLevel="0" collapsed="false">
      <c r="B55" s="72"/>
      <c r="C55" s="107"/>
      <c r="D55" s="107"/>
      <c r="E55" s="107"/>
      <c r="F55" s="107"/>
      <c r="G55" s="107"/>
      <c r="H55" s="107"/>
      <c r="I55" s="107"/>
      <c r="J55" s="107"/>
      <c r="K55" s="107"/>
      <c r="L55" s="72"/>
      <c r="M55" s="107"/>
    </row>
    <row r="56" customFormat="false" ht="12.75" hidden="false" customHeight="false" outlineLevel="0" collapsed="false">
      <c r="B56" s="40" t="s">
        <v>589</v>
      </c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58" t="s">
        <v>123</v>
      </c>
      <c r="B57" s="106" t="s">
        <v>506</v>
      </c>
      <c r="C57" s="106" t="s">
        <v>457</v>
      </c>
      <c r="D57" s="158" t="s">
        <v>481</v>
      </c>
      <c r="E57" s="158" t="s">
        <v>484</v>
      </c>
      <c r="F57" s="158" t="s">
        <v>458</v>
      </c>
      <c r="G57" s="158" t="s">
        <v>461</v>
      </c>
      <c r="H57" s="158" t="s">
        <v>462</v>
      </c>
      <c r="I57" s="158" t="s">
        <v>463</v>
      </c>
      <c r="J57" s="158" t="s">
        <v>475</v>
      </c>
      <c r="K57" s="158" t="s">
        <v>462</v>
      </c>
      <c r="L57" s="159" t="s">
        <v>590</v>
      </c>
      <c r="M57" s="160" t="s">
        <v>521</v>
      </c>
      <c r="N57" s="107" t="s">
        <v>478</v>
      </c>
    </row>
    <row r="58" customFormat="false" ht="12.75" hidden="false" customHeight="false" outlineLevel="0" collapsed="false">
      <c r="A58" s="158" t="s">
        <v>126</v>
      </c>
      <c r="B58" s="106" t="s">
        <v>512</v>
      </c>
      <c r="C58" s="106" t="s">
        <v>494</v>
      </c>
      <c r="D58" s="158" t="s">
        <v>460</v>
      </c>
      <c r="E58" s="158" t="s">
        <v>459</v>
      </c>
      <c r="F58" s="158" t="s">
        <v>482</v>
      </c>
      <c r="G58" s="158" t="s">
        <v>489</v>
      </c>
      <c r="H58" s="158" t="s">
        <v>462</v>
      </c>
      <c r="I58" s="158" t="s">
        <v>459</v>
      </c>
      <c r="J58" s="158" t="s">
        <v>475</v>
      </c>
      <c r="K58" s="158" t="s">
        <v>463</v>
      </c>
      <c r="L58" s="159" t="s">
        <v>591</v>
      </c>
      <c r="M58" s="160" t="s">
        <v>585</v>
      </c>
      <c r="N58" s="107" t="s">
        <v>478</v>
      </c>
    </row>
    <row r="59" customFormat="false" ht="12.75" hidden="false" customHeight="false" outlineLevel="0" collapsed="false">
      <c r="A59" s="164"/>
      <c r="B59" s="47"/>
      <c r="C59" s="47"/>
      <c r="D59" s="164"/>
      <c r="E59" s="164"/>
      <c r="F59" s="164"/>
      <c r="G59" s="164"/>
      <c r="H59" s="164"/>
      <c r="I59" s="164"/>
      <c r="J59" s="164"/>
      <c r="K59" s="164"/>
      <c r="L59" s="66"/>
      <c r="M59" s="164"/>
      <c r="N59" s="107"/>
    </row>
    <row r="60" customFormat="false" ht="12.75" hidden="false" customHeight="false" outlineLevel="0" collapsed="false">
      <c r="B60" s="40" t="s">
        <v>592</v>
      </c>
    </row>
    <row r="61" customFormat="false" ht="12.75" hidden="false" customHeight="false" outlineLevel="0" collapsed="false">
      <c r="A61" s="0" t="n">
        <v>1</v>
      </c>
      <c r="B61" s="106" t="s">
        <v>593</v>
      </c>
      <c r="C61" s="106" t="s">
        <v>457</v>
      </c>
      <c r="D61" s="158" t="s">
        <v>458</v>
      </c>
      <c r="E61" s="158" t="s">
        <v>489</v>
      </c>
      <c r="F61" s="158" t="s">
        <v>469</v>
      </c>
      <c r="G61" s="158" t="s">
        <v>489</v>
      </c>
      <c r="H61" s="158" t="s">
        <v>463</v>
      </c>
      <c r="I61" s="158" t="s">
        <v>463</v>
      </c>
      <c r="J61" s="158" t="s">
        <v>481</v>
      </c>
      <c r="K61" s="158" t="s">
        <v>463</v>
      </c>
      <c r="L61" s="159" t="s">
        <v>594</v>
      </c>
      <c r="M61" s="161" t="s">
        <v>552</v>
      </c>
      <c r="N61" s="107" t="s">
        <v>478</v>
      </c>
    </row>
    <row r="62" customFormat="false" ht="12.75" hidden="false" customHeight="false" outlineLevel="0" collapsed="false">
      <c r="A62" s="0" t="n">
        <v>2</v>
      </c>
      <c r="B62" s="106" t="s">
        <v>530</v>
      </c>
      <c r="C62" s="106" t="s">
        <v>531</v>
      </c>
      <c r="D62" s="158" t="s">
        <v>460</v>
      </c>
      <c r="E62" s="158" t="s">
        <v>470</v>
      </c>
      <c r="F62" s="158" t="s">
        <v>459</v>
      </c>
      <c r="G62" s="158" t="s">
        <v>489</v>
      </c>
      <c r="H62" s="158" t="s">
        <v>475</v>
      </c>
      <c r="I62" s="158" t="s">
        <v>475</v>
      </c>
      <c r="J62" s="158" t="s">
        <v>475</v>
      </c>
      <c r="K62" s="158" t="s">
        <v>463</v>
      </c>
      <c r="L62" s="159" t="s">
        <v>595</v>
      </c>
      <c r="M62" s="161" t="s">
        <v>585</v>
      </c>
      <c r="N62" s="107" t="s">
        <v>478</v>
      </c>
    </row>
    <row r="63" customFormat="false" ht="12.75" hidden="false" customHeight="false" outlineLevel="0" collapsed="false">
      <c r="A63" s="0" t="n">
        <v>3</v>
      </c>
      <c r="B63" s="106" t="s">
        <v>526</v>
      </c>
      <c r="C63" s="106" t="s">
        <v>474</v>
      </c>
      <c r="D63" s="158" t="s">
        <v>459</v>
      </c>
      <c r="E63" s="158" t="s">
        <v>482</v>
      </c>
      <c r="F63" s="158" t="s">
        <v>458</v>
      </c>
      <c r="G63" s="158" t="s">
        <v>470</v>
      </c>
      <c r="H63" s="158" t="s">
        <v>470</v>
      </c>
      <c r="I63" s="158" t="s">
        <v>463</v>
      </c>
      <c r="J63" s="158" t="s">
        <v>489</v>
      </c>
      <c r="K63" s="158" t="s">
        <v>463</v>
      </c>
      <c r="L63" s="159" t="s">
        <v>596</v>
      </c>
      <c r="M63" s="161" t="s">
        <v>548</v>
      </c>
      <c r="N63" s="107" t="s">
        <v>478</v>
      </c>
    </row>
    <row r="64" customFormat="false" ht="12.75" hidden="false" customHeight="false" outlineLevel="0" collapsed="false">
      <c r="A64" s="0" t="n">
        <v>4</v>
      </c>
      <c r="B64" s="106" t="s">
        <v>597</v>
      </c>
      <c r="C64" s="106" t="s">
        <v>531</v>
      </c>
      <c r="D64" s="158" t="s">
        <v>459</v>
      </c>
      <c r="E64" s="158" t="s">
        <v>513</v>
      </c>
      <c r="F64" s="158" t="s">
        <v>544</v>
      </c>
      <c r="G64" s="158" t="s">
        <v>489</v>
      </c>
      <c r="H64" s="158" t="s">
        <v>463</v>
      </c>
      <c r="I64" s="158" t="s">
        <v>459</v>
      </c>
      <c r="J64" s="158" t="s">
        <v>475</v>
      </c>
      <c r="K64" s="158" t="s">
        <v>489</v>
      </c>
      <c r="L64" s="159" t="s">
        <v>598</v>
      </c>
      <c r="M64" s="161" t="s">
        <v>533</v>
      </c>
      <c r="N64" s="107" t="s">
        <v>478</v>
      </c>
    </row>
    <row r="65" customFormat="false" ht="12.75" hidden="false" customHeight="false" outlineLevel="0" collapsed="false"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B66" s="40" t="s">
        <v>599</v>
      </c>
    </row>
    <row r="67" customFormat="false" ht="12.75" hidden="false" customHeight="false" outlineLevel="0" collapsed="false">
      <c r="A67" s="106" t="s">
        <v>492</v>
      </c>
      <c r="B67" s="106" t="s">
        <v>551</v>
      </c>
      <c r="C67" s="106" t="s">
        <v>480</v>
      </c>
      <c r="D67" s="158" t="s">
        <v>460</v>
      </c>
      <c r="E67" s="158" t="s">
        <v>461</v>
      </c>
      <c r="F67" s="158" t="s">
        <v>458</v>
      </c>
      <c r="G67" s="158" t="s">
        <v>489</v>
      </c>
      <c r="H67" s="158" t="s">
        <v>463</v>
      </c>
      <c r="I67" s="158" t="s">
        <v>463</v>
      </c>
      <c r="J67" s="158" t="s">
        <v>463</v>
      </c>
      <c r="K67" s="158" t="s">
        <v>463</v>
      </c>
      <c r="L67" s="159" t="s">
        <v>547</v>
      </c>
      <c r="M67" s="161" t="s">
        <v>518</v>
      </c>
      <c r="N67" s="107" t="s">
        <v>540</v>
      </c>
    </row>
    <row r="68" customFormat="false" ht="12.75" hidden="false" customHeight="false" outlineLevel="0" collapsed="false">
      <c r="A68" s="106" t="s">
        <v>501</v>
      </c>
      <c r="B68" s="106" t="s">
        <v>600</v>
      </c>
      <c r="C68" s="106" t="s">
        <v>531</v>
      </c>
      <c r="D68" s="158" t="s">
        <v>460</v>
      </c>
      <c r="E68" s="158" t="s">
        <v>461</v>
      </c>
      <c r="F68" s="158" t="s">
        <v>458</v>
      </c>
      <c r="G68" s="158" t="s">
        <v>489</v>
      </c>
      <c r="H68" s="158" t="s">
        <v>463</v>
      </c>
      <c r="I68" s="158" t="s">
        <v>463</v>
      </c>
      <c r="J68" s="158" t="s">
        <v>463</v>
      </c>
      <c r="K68" s="158" t="s">
        <v>463</v>
      </c>
      <c r="L68" s="159" t="s">
        <v>547</v>
      </c>
      <c r="M68" s="161" t="s">
        <v>601</v>
      </c>
      <c r="N68" s="107" t="s">
        <v>540</v>
      </c>
    </row>
    <row r="69" customFormat="false" ht="12.75" hidden="false" customHeight="false" outlineLevel="0" collapsed="false">
      <c r="A69" s="106" t="s">
        <v>511</v>
      </c>
      <c r="B69" s="106" t="s">
        <v>543</v>
      </c>
      <c r="C69" s="106" t="s">
        <v>457</v>
      </c>
      <c r="D69" s="158" t="s">
        <v>460</v>
      </c>
      <c r="E69" s="158" t="s">
        <v>470</v>
      </c>
      <c r="F69" s="158" t="s">
        <v>458</v>
      </c>
      <c r="G69" s="158" t="s">
        <v>489</v>
      </c>
      <c r="H69" s="158" t="s">
        <v>463</v>
      </c>
      <c r="I69" s="158" t="s">
        <v>463</v>
      </c>
      <c r="J69" s="158" t="s">
        <v>463</v>
      </c>
      <c r="K69" s="158" t="s">
        <v>463</v>
      </c>
      <c r="L69" s="159" t="s">
        <v>471</v>
      </c>
      <c r="M69" s="161" t="s">
        <v>508</v>
      </c>
      <c r="N69" s="107" t="s">
        <v>466</v>
      </c>
    </row>
    <row r="70" customFormat="false" ht="12.75" hidden="false" customHeight="false" outlineLevel="0" collapsed="false">
      <c r="A70" s="106" t="s">
        <v>525</v>
      </c>
      <c r="B70" s="106" t="s">
        <v>554</v>
      </c>
      <c r="C70" s="106" t="s">
        <v>474</v>
      </c>
      <c r="D70" s="158" t="s">
        <v>484</v>
      </c>
      <c r="E70" s="158" t="s">
        <v>470</v>
      </c>
      <c r="F70" s="158" t="s">
        <v>544</v>
      </c>
      <c r="G70" s="158" t="s">
        <v>470</v>
      </c>
      <c r="H70" s="158" t="s">
        <v>463</v>
      </c>
      <c r="I70" s="158" t="s">
        <v>463</v>
      </c>
      <c r="J70" s="158" t="s">
        <v>462</v>
      </c>
      <c r="K70" s="158" t="s">
        <v>462</v>
      </c>
      <c r="L70" s="159" t="s">
        <v>476</v>
      </c>
      <c r="M70" s="161" t="s">
        <v>552</v>
      </c>
      <c r="N70" s="107" t="s">
        <v>466</v>
      </c>
    </row>
    <row r="71" customFormat="false" ht="12.75" hidden="false" customHeight="false" outlineLevel="0" collapsed="false">
      <c r="A71" s="106" t="s">
        <v>529</v>
      </c>
      <c r="B71" s="106" t="s">
        <v>566</v>
      </c>
      <c r="C71" s="106" t="s">
        <v>494</v>
      </c>
      <c r="D71" s="158" t="s">
        <v>460</v>
      </c>
      <c r="E71" s="158" t="s">
        <v>489</v>
      </c>
      <c r="F71" s="158" t="s">
        <v>469</v>
      </c>
      <c r="G71" s="158" t="s">
        <v>484</v>
      </c>
      <c r="H71" s="158" t="s">
        <v>463</v>
      </c>
      <c r="I71" s="158" t="s">
        <v>463</v>
      </c>
      <c r="J71" s="158" t="s">
        <v>475</v>
      </c>
      <c r="K71" s="158" t="s">
        <v>462</v>
      </c>
      <c r="L71" s="159" t="s">
        <v>602</v>
      </c>
      <c r="M71" s="161" t="s">
        <v>496</v>
      </c>
      <c r="N71" s="107" t="s">
        <v>478</v>
      </c>
    </row>
    <row r="72" customFormat="false" ht="12.75" hidden="false" customHeight="false" outlineLevel="0" collapsed="false">
      <c r="A72" s="106" t="s">
        <v>534</v>
      </c>
      <c r="B72" s="106" t="s">
        <v>545</v>
      </c>
      <c r="C72" s="106" t="s">
        <v>480</v>
      </c>
      <c r="D72" s="158" t="s">
        <v>482</v>
      </c>
      <c r="E72" s="158" t="s">
        <v>503</v>
      </c>
      <c r="F72" s="158" t="s">
        <v>483</v>
      </c>
      <c r="G72" s="158" t="s">
        <v>488</v>
      </c>
      <c r="H72" s="158" t="s">
        <v>459</v>
      </c>
      <c r="I72" s="158" t="s">
        <v>475</v>
      </c>
      <c r="J72" s="158" t="s">
        <v>475</v>
      </c>
      <c r="K72" s="158" t="s">
        <v>482</v>
      </c>
      <c r="L72" s="159" t="s">
        <v>603</v>
      </c>
      <c r="M72" s="161" t="s">
        <v>500</v>
      </c>
      <c r="N72" s="107" t="s">
        <v>478</v>
      </c>
    </row>
    <row r="74" customFormat="false" ht="12.75" hidden="false" customHeight="false" outlineLevel="0" collapsed="false">
      <c r="B74" s="40" t="s">
        <v>604</v>
      </c>
    </row>
    <row r="75" customFormat="false" ht="12.75" hidden="false" customHeight="false" outlineLevel="0" collapsed="false">
      <c r="A75" s="106" t="s">
        <v>492</v>
      </c>
      <c r="B75" s="106" t="s">
        <v>605</v>
      </c>
      <c r="C75" s="106" t="s">
        <v>457</v>
      </c>
      <c r="D75" s="158" t="s">
        <v>460</v>
      </c>
      <c r="E75" s="158" t="s">
        <v>461</v>
      </c>
      <c r="F75" s="158" t="s">
        <v>460</v>
      </c>
      <c r="G75" s="158" t="s">
        <v>461</v>
      </c>
      <c r="H75" s="158" t="s">
        <v>463</v>
      </c>
      <c r="I75" s="158" t="s">
        <v>463</v>
      </c>
      <c r="J75" s="158" t="s">
        <v>463</v>
      </c>
      <c r="K75" s="158" t="s">
        <v>463</v>
      </c>
      <c r="L75" s="159" t="s">
        <v>606</v>
      </c>
      <c r="M75" s="160" t="s">
        <v>521</v>
      </c>
      <c r="N75" s="107" t="s">
        <v>540</v>
      </c>
    </row>
    <row r="76" customFormat="false" ht="12.75" hidden="false" customHeight="false" outlineLevel="0" collapsed="false">
      <c r="A76" s="106" t="s">
        <v>501</v>
      </c>
      <c r="B76" s="106" t="s">
        <v>600</v>
      </c>
      <c r="C76" s="106" t="s">
        <v>531</v>
      </c>
      <c r="D76" s="158" t="s">
        <v>544</v>
      </c>
      <c r="E76" s="158" t="s">
        <v>461</v>
      </c>
      <c r="F76" s="158" t="s">
        <v>460</v>
      </c>
      <c r="G76" s="158" t="s">
        <v>461</v>
      </c>
      <c r="H76" s="158" t="s">
        <v>463</v>
      </c>
      <c r="I76" s="158" t="s">
        <v>463</v>
      </c>
      <c r="J76" s="158" t="s">
        <v>462</v>
      </c>
      <c r="K76" s="158" t="s">
        <v>463</v>
      </c>
      <c r="L76" s="159" t="s">
        <v>542</v>
      </c>
      <c r="M76" s="160" t="s">
        <v>518</v>
      </c>
      <c r="N76" s="107" t="s">
        <v>540</v>
      </c>
    </row>
    <row r="77" customFormat="false" ht="12.75" hidden="false" customHeight="false" outlineLevel="0" collapsed="false">
      <c r="A77" s="106" t="s">
        <v>511</v>
      </c>
      <c r="B77" s="106" t="s">
        <v>607</v>
      </c>
      <c r="C77" s="106" t="s">
        <v>457</v>
      </c>
      <c r="D77" s="158" t="s">
        <v>460</v>
      </c>
      <c r="E77" s="158" t="s">
        <v>461</v>
      </c>
      <c r="F77" s="158" t="s">
        <v>544</v>
      </c>
      <c r="G77" s="158" t="s">
        <v>489</v>
      </c>
      <c r="H77" s="158" t="s">
        <v>462</v>
      </c>
      <c r="I77" s="158" t="s">
        <v>463</v>
      </c>
      <c r="J77" s="158" t="s">
        <v>463</v>
      </c>
      <c r="K77" s="158" t="s">
        <v>462</v>
      </c>
      <c r="L77" s="159" t="s">
        <v>550</v>
      </c>
      <c r="M77" s="160" t="s">
        <v>585</v>
      </c>
      <c r="N77" s="107" t="s">
        <v>466</v>
      </c>
    </row>
    <row r="78" customFormat="false" ht="12.75" hidden="false" customHeight="false" outlineLevel="0" collapsed="false">
      <c r="A78" s="106" t="s">
        <v>525</v>
      </c>
      <c r="B78" s="106" t="s">
        <v>608</v>
      </c>
      <c r="C78" s="106" t="s">
        <v>474</v>
      </c>
      <c r="D78" s="158" t="s">
        <v>458</v>
      </c>
      <c r="E78" s="158" t="s">
        <v>470</v>
      </c>
      <c r="F78" s="158" t="s">
        <v>469</v>
      </c>
      <c r="G78" s="158" t="s">
        <v>459</v>
      </c>
      <c r="H78" s="158" t="s">
        <v>463</v>
      </c>
      <c r="I78" s="158" t="s">
        <v>475</v>
      </c>
      <c r="J78" s="158" t="s">
        <v>475</v>
      </c>
      <c r="K78" s="158" t="s">
        <v>463</v>
      </c>
      <c r="L78" s="159" t="s">
        <v>602</v>
      </c>
      <c r="M78" s="160" t="s">
        <v>601</v>
      </c>
      <c r="N78" s="107" t="s">
        <v>478</v>
      </c>
    </row>
    <row r="79" customFormat="false" ht="12.75" hidden="false" customHeight="false" outlineLevel="0" collapsed="false">
      <c r="A79" s="106" t="s">
        <v>529</v>
      </c>
      <c r="B79" s="106" t="s">
        <v>609</v>
      </c>
      <c r="C79" s="106" t="s">
        <v>494</v>
      </c>
      <c r="D79" s="158" t="s">
        <v>460</v>
      </c>
      <c r="E79" s="158" t="s">
        <v>483</v>
      </c>
      <c r="F79" s="158" t="s">
        <v>482</v>
      </c>
      <c r="G79" s="158" t="s">
        <v>489</v>
      </c>
      <c r="H79" s="158" t="s">
        <v>459</v>
      </c>
      <c r="I79" s="158" t="s">
        <v>475</v>
      </c>
      <c r="J79" s="158" t="s">
        <v>482</v>
      </c>
      <c r="K79" s="158" t="s">
        <v>463</v>
      </c>
      <c r="L79" s="159" t="s">
        <v>584</v>
      </c>
      <c r="M79" s="160" t="s">
        <v>472</v>
      </c>
      <c r="N79" s="107" t="s">
        <v>478</v>
      </c>
    </row>
    <row r="81" customFormat="false" ht="12.75" hidden="false" customHeight="false" outlineLevel="0" collapsed="false">
      <c r="B81" s="40" t="s">
        <v>610</v>
      </c>
    </row>
    <row r="83" customFormat="false" ht="12.75" hidden="false" customHeight="false" outlineLevel="0" collapsed="false">
      <c r="A83" s="106" t="s">
        <v>492</v>
      </c>
      <c r="B83" s="106" t="s">
        <v>611</v>
      </c>
      <c r="C83" s="106" t="s">
        <v>494</v>
      </c>
      <c r="D83" s="158" t="s">
        <v>544</v>
      </c>
      <c r="E83" s="158" t="s">
        <v>461</v>
      </c>
      <c r="F83" s="158" t="s">
        <v>460</v>
      </c>
      <c r="G83" s="158" t="s">
        <v>489</v>
      </c>
      <c r="H83" s="158" t="s">
        <v>462</v>
      </c>
      <c r="I83" s="158" t="s">
        <v>462</v>
      </c>
      <c r="J83" s="158" t="s">
        <v>462</v>
      </c>
      <c r="K83" s="158" t="s">
        <v>463</v>
      </c>
      <c r="L83" s="159" t="s">
        <v>499</v>
      </c>
      <c r="M83" s="160" t="s">
        <v>500</v>
      </c>
    </row>
    <row r="84" customFormat="false" ht="12.75" hidden="false" customHeight="false" outlineLevel="0" collapsed="false">
      <c r="A84" s="106" t="s">
        <v>501</v>
      </c>
      <c r="B84" s="106" t="s">
        <v>612</v>
      </c>
      <c r="C84" s="106" t="s">
        <v>474</v>
      </c>
      <c r="D84" s="158" t="s">
        <v>460</v>
      </c>
      <c r="E84" s="158" t="s">
        <v>489</v>
      </c>
      <c r="F84" s="158" t="s">
        <v>458</v>
      </c>
      <c r="G84" s="158" t="s">
        <v>489</v>
      </c>
      <c r="H84" s="158" t="s">
        <v>463</v>
      </c>
      <c r="I84" s="158" t="s">
        <v>463</v>
      </c>
      <c r="J84" s="158" t="s">
        <v>463</v>
      </c>
      <c r="K84" s="158" t="s">
        <v>462</v>
      </c>
      <c r="L84" s="159" t="s">
        <v>613</v>
      </c>
      <c r="M84" s="160" t="s">
        <v>585</v>
      </c>
    </row>
    <row r="85" customFormat="false" ht="12.75" hidden="false" customHeight="false" outlineLevel="0" collapsed="false">
      <c r="A85" s="106" t="s">
        <v>511</v>
      </c>
      <c r="B85" s="106" t="s">
        <v>614</v>
      </c>
      <c r="C85" s="106" t="s">
        <v>474</v>
      </c>
      <c r="D85" s="158" t="s">
        <v>460</v>
      </c>
      <c r="E85" s="158" t="s">
        <v>489</v>
      </c>
      <c r="F85" s="158" t="s">
        <v>481</v>
      </c>
      <c r="G85" s="158" t="s">
        <v>489</v>
      </c>
      <c r="H85" s="158" t="s">
        <v>463</v>
      </c>
      <c r="I85" s="158" t="s">
        <v>475</v>
      </c>
      <c r="J85" s="158" t="s">
        <v>462</v>
      </c>
      <c r="K85" s="158" t="s">
        <v>462</v>
      </c>
      <c r="L85" s="159" t="s">
        <v>602</v>
      </c>
      <c r="M85" s="160" t="s">
        <v>477</v>
      </c>
    </row>
    <row r="86" customFormat="false" ht="12.75" hidden="false" customHeight="false" outlineLevel="0" collapsed="false">
      <c r="A86" s="106" t="s">
        <v>525</v>
      </c>
      <c r="B86" s="106" t="s">
        <v>615</v>
      </c>
      <c r="C86" s="106" t="s">
        <v>531</v>
      </c>
      <c r="D86" s="158" t="s">
        <v>460</v>
      </c>
      <c r="E86" s="158" t="s">
        <v>470</v>
      </c>
      <c r="F86" s="158" t="s">
        <v>475</v>
      </c>
      <c r="G86" s="158" t="s">
        <v>489</v>
      </c>
      <c r="H86" s="158" t="s">
        <v>463</v>
      </c>
      <c r="I86" s="158" t="s">
        <v>462</v>
      </c>
      <c r="J86" s="158" t="s">
        <v>459</v>
      </c>
      <c r="K86" s="158" t="s">
        <v>475</v>
      </c>
      <c r="L86" s="159" t="s">
        <v>616</v>
      </c>
      <c r="M86" s="160" t="s">
        <v>472</v>
      </c>
    </row>
    <row r="87" customFormat="false" ht="12.75" hidden="false" customHeight="false" outlineLevel="0" collapsed="false">
      <c r="A87" s="106" t="s">
        <v>529</v>
      </c>
      <c r="B87" s="106" t="s">
        <v>617</v>
      </c>
      <c r="C87" s="106" t="s">
        <v>474</v>
      </c>
      <c r="D87" s="158" t="s">
        <v>481</v>
      </c>
      <c r="E87" s="158" t="s">
        <v>470</v>
      </c>
      <c r="F87" s="158" t="s">
        <v>475</v>
      </c>
      <c r="G87" s="158" t="s">
        <v>489</v>
      </c>
      <c r="H87" s="158" t="s">
        <v>459</v>
      </c>
      <c r="I87" s="158" t="s">
        <v>463</v>
      </c>
      <c r="J87" s="158" t="s">
        <v>463</v>
      </c>
      <c r="K87" s="158" t="s">
        <v>463</v>
      </c>
      <c r="L87" s="159" t="s">
        <v>618</v>
      </c>
      <c r="M87" s="160" t="s">
        <v>472</v>
      </c>
    </row>
    <row r="88" customFormat="false" ht="12.75" hidden="false" customHeight="false" outlineLevel="0" collapsed="false">
      <c r="A88" s="106" t="s">
        <v>534</v>
      </c>
      <c r="B88" s="106" t="s">
        <v>619</v>
      </c>
      <c r="C88" s="106" t="s">
        <v>480</v>
      </c>
      <c r="D88" s="158" t="s">
        <v>459</v>
      </c>
      <c r="E88" s="158" t="s">
        <v>489</v>
      </c>
      <c r="F88" s="158" t="s">
        <v>481</v>
      </c>
      <c r="G88" s="158" t="s">
        <v>483</v>
      </c>
      <c r="H88" s="158" t="s">
        <v>463</v>
      </c>
      <c r="I88" s="158" t="s">
        <v>475</v>
      </c>
      <c r="J88" s="158" t="s">
        <v>463</v>
      </c>
      <c r="K88" s="158" t="s">
        <v>475</v>
      </c>
      <c r="L88" s="159" t="s">
        <v>620</v>
      </c>
      <c r="M88" s="160" t="s">
        <v>521</v>
      </c>
    </row>
    <row r="89" customFormat="false" ht="12.75" hidden="false" customHeight="false" outlineLevel="0" collapsed="false">
      <c r="A89" s="106" t="s">
        <v>553</v>
      </c>
      <c r="B89" s="106" t="s">
        <v>621</v>
      </c>
      <c r="C89" s="165" t="s">
        <v>480</v>
      </c>
      <c r="D89" s="158" t="s">
        <v>482</v>
      </c>
      <c r="E89" s="158" t="s">
        <v>483</v>
      </c>
      <c r="F89" s="158" t="s">
        <v>482</v>
      </c>
      <c r="G89" s="158" t="s">
        <v>483</v>
      </c>
      <c r="H89" s="158" t="s">
        <v>462</v>
      </c>
      <c r="I89" s="158" t="s">
        <v>462</v>
      </c>
      <c r="J89" s="158" t="s">
        <v>475</v>
      </c>
      <c r="K89" s="158" t="s">
        <v>475</v>
      </c>
      <c r="L89" s="159" t="s">
        <v>490</v>
      </c>
      <c r="M89" s="160" t="s">
        <v>500</v>
      </c>
    </row>
    <row r="90" customFormat="false" ht="12.75" hidden="false" customHeight="false" outlineLevel="0" collapsed="false">
      <c r="A90" s="106" t="s">
        <v>556</v>
      </c>
      <c r="B90" s="106" t="s">
        <v>622</v>
      </c>
      <c r="C90" s="106" t="s">
        <v>531</v>
      </c>
      <c r="D90" s="158" t="s">
        <v>483</v>
      </c>
      <c r="E90" s="158" t="s">
        <v>483</v>
      </c>
      <c r="F90" s="158" t="s">
        <v>483</v>
      </c>
      <c r="G90" s="158" t="s">
        <v>483</v>
      </c>
      <c r="H90" s="158" t="s">
        <v>462</v>
      </c>
      <c r="I90" s="158" t="s">
        <v>489</v>
      </c>
      <c r="J90" s="158" t="s">
        <v>483</v>
      </c>
      <c r="K90" s="158" t="s">
        <v>489</v>
      </c>
      <c r="L90" s="159" t="s">
        <v>623</v>
      </c>
      <c r="M90" s="160" t="s">
        <v>500</v>
      </c>
    </row>
    <row r="91" customFormat="false" ht="12.75" hidden="false" customHeight="false" outlineLevel="0" collapsed="false">
      <c r="A91" s="106" t="s">
        <v>558</v>
      </c>
      <c r="B91" s="106" t="s">
        <v>624</v>
      </c>
      <c r="C91" s="106" t="s">
        <v>457</v>
      </c>
      <c r="D91" s="158" t="s">
        <v>513</v>
      </c>
      <c r="E91" s="158" t="s">
        <v>488</v>
      </c>
      <c r="F91" s="158" t="s">
        <v>483</v>
      </c>
      <c r="G91" s="158" t="s">
        <v>503</v>
      </c>
      <c r="H91" s="158" t="s">
        <v>489</v>
      </c>
      <c r="I91" s="158" t="s">
        <v>482</v>
      </c>
      <c r="J91" s="158" t="s">
        <v>483</v>
      </c>
      <c r="K91" s="158" t="s">
        <v>481</v>
      </c>
      <c r="L91" s="159" t="s">
        <v>625</v>
      </c>
      <c r="M91" s="160" t="s">
        <v>585</v>
      </c>
    </row>
    <row r="92" customFormat="false" ht="12.75" hidden="false" customHeight="false" outlineLevel="0" collapsed="false"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2.75" hidden="false" customHeight="false" outlineLevel="0" collapsed="false">
      <c r="B93" s="40" t="s">
        <v>626</v>
      </c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</row>
    <row r="94" customFormat="false" ht="12.75" hidden="false" customHeight="false" outlineLevel="0" collapsed="false">
      <c r="A94" s="0" t="n">
        <v>1</v>
      </c>
      <c r="B94" s="106" t="s">
        <v>627</v>
      </c>
      <c r="C94" s="106" t="s">
        <v>480</v>
      </c>
      <c r="D94" s="158" t="s">
        <v>458</v>
      </c>
      <c r="E94" s="158" t="s">
        <v>470</v>
      </c>
      <c r="F94" s="158" t="s">
        <v>481</v>
      </c>
      <c r="G94" s="158" t="s">
        <v>483</v>
      </c>
      <c r="H94" s="158" t="s">
        <v>482</v>
      </c>
      <c r="I94" s="158" t="s">
        <v>483</v>
      </c>
      <c r="J94" s="158" t="s">
        <v>503</v>
      </c>
      <c r="K94" s="158" t="s">
        <v>462</v>
      </c>
      <c r="L94" s="159" t="s">
        <v>628</v>
      </c>
      <c r="M94" s="160" t="s">
        <v>533</v>
      </c>
    </row>
    <row r="96" customFormat="false" ht="12.75" hidden="false" customHeight="false" outlineLevel="0" collapsed="false">
      <c r="A96" s="40" t="s">
        <v>629</v>
      </c>
      <c r="B96" s="7"/>
      <c r="C96" s="7"/>
      <c r="D96" s="4"/>
      <c r="E96" s="4"/>
      <c r="F96" s="4"/>
      <c r="G96" s="4"/>
      <c r="H96" s="4"/>
      <c r="I96" s="4"/>
      <c r="J96" s="4"/>
      <c r="K96" s="4"/>
      <c r="L96" s="4"/>
      <c r="M96" s="4"/>
      <c r="N96" s="7"/>
    </row>
    <row r="97" customFormat="false" ht="12.75" hidden="false" customHeight="false" outlineLevel="0" collapsed="false">
      <c r="A97" s="106" t="s">
        <v>492</v>
      </c>
      <c r="B97" s="106" t="s">
        <v>630</v>
      </c>
      <c r="C97" s="106" t="s">
        <v>457</v>
      </c>
      <c r="D97" s="158" t="s">
        <v>544</v>
      </c>
      <c r="E97" s="158" t="s">
        <v>489</v>
      </c>
      <c r="F97" s="158" t="s">
        <v>475</v>
      </c>
      <c r="G97" s="158" t="s">
        <v>489</v>
      </c>
      <c r="H97" s="158" t="s">
        <v>462</v>
      </c>
      <c r="I97" s="158" t="s">
        <v>462</v>
      </c>
      <c r="J97" s="158" t="s">
        <v>475</v>
      </c>
      <c r="K97" s="158" t="s">
        <v>462</v>
      </c>
      <c r="L97" s="159" t="s">
        <v>523</v>
      </c>
      <c r="M97" s="161" t="s">
        <v>508</v>
      </c>
      <c r="N97" s="107" t="s">
        <v>478</v>
      </c>
    </row>
    <row r="98" customFormat="false" ht="12.75" hidden="false" customHeight="false" outlineLevel="0" collapsed="false">
      <c r="A98" s="106" t="s">
        <v>501</v>
      </c>
      <c r="B98" s="106" t="s">
        <v>614</v>
      </c>
      <c r="C98" s="106" t="s">
        <v>474</v>
      </c>
      <c r="D98" s="158" t="s">
        <v>469</v>
      </c>
      <c r="E98" s="158" t="s">
        <v>470</v>
      </c>
      <c r="F98" s="158" t="s">
        <v>459</v>
      </c>
      <c r="G98" s="158" t="s">
        <v>483</v>
      </c>
      <c r="H98" s="158" t="s">
        <v>463</v>
      </c>
      <c r="I98" s="158" t="s">
        <v>475</v>
      </c>
      <c r="J98" s="158" t="s">
        <v>462</v>
      </c>
      <c r="K98" s="158" t="s">
        <v>462</v>
      </c>
      <c r="L98" s="159" t="s">
        <v>631</v>
      </c>
      <c r="M98" s="161" t="s">
        <v>552</v>
      </c>
      <c r="N98" s="107" t="s">
        <v>478</v>
      </c>
    </row>
    <row r="99" customFormat="false" ht="12.75" hidden="false" customHeight="false" outlineLevel="0" collapsed="false">
      <c r="A99" s="40"/>
      <c r="B99" s="7"/>
      <c r="C99" s="7"/>
      <c r="D99" s="4"/>
      <c r="E99" s="4"/>
      <c r="F99" s="4"/>
      <c r="G99" s="4"/>
      <c r="H99" s="4"/>
      <c r="I99" s="4"/>
      <c r="J99" s="4"/>
      <c r="K99" s="4"/>
      <c r="L99" s="4"/>
      <c r="M99" s="4"/>
      <c r="N99" s="7"/>
    </row>
    <row r="100" customFormat="false" ht="12.75" hidden="false" customHeight="false" outlineLevel="0" collapsed="false">
      <c r="A100" s="40" t="s">
        <v>632</v>
      </c>
      <c r="B100" s="7"/>
      <c r="C100" s="7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7"/>
    </row>
    <row r="101" customFormat="false" ht="12.75" hidden="false" customHeight="false" outlineLevel="0" collapsed="false">
      <c r="A101" s="106" t="s">
        <v>492</v>
      </c>
      <c r="B101" s="106" t="s">
        <v>611</v>
      </c>
      <c r="C101" s="106" t="s">
        <v>494</v>
      </c>
      <c r="D101" s="158" t="s">
        <v>469</v>
      </c>
      <c r="E101" s="158" t="s">
        <v>470</v>
      </c>
      <c r="F101" s="158" t="s">
        <v>458</v>
      </c>
      <c r="G101" s="158" t="s">
        <v>459</v>
      </c>
      <c r="H101" s="158" t="s">
        <v>463</v>
      </c>
      <c r="I101" s="158" t="s">
        <v>462</v>
      </c>
      <c r="J101" s="158" t="s">
        <v>463</v>
      </c>
      <c r="K101" s="158" t="s">
        <v>463</v>
      </c>
      <c r="L101" s="159" t="s">
        <v>633</v>
      </c>
      <c r="M101" s="161" t="s">
        <v>521</v>
      </c>
      <c r="N101" s="107"/>
    </row>
    <row r="102" customFormat="false" ht="12.75" hidden="false" customHeight="false" outlineLevel="0" collapsed="false">
      <c r="A102" s="106" t="s">
        <v>501</v>
      </c>
      <c r="B102" s="106" t="s">
        <v>612</v>
      </c>
      <c r="C102" s="106" t="s">
        <v>474</v>
      </c>
      <c r="D102" s="158" t="s">
        <v>475</v>
      </c>
      <c r="E102" s="158" t="s">
        <v>489</v>
      </c>
      <c r="F102" s="158" t="s">
        <v>460</v>
      </c>
      <c r="G102" s="158" t="s">
        <v>489</v>
      </c>
      <c r="H102" s="158" t="s">
        <v>489</v>
      </c>
      <c r="I102" s="158" t="s">
        <v>462</v>
      </c>
      <c r="J102" s="158" t="s">
        <v>462</v>
      </c>
      <c r="K102" s="158" t="s">
        <v>462</v>
      </c>
      <c r="L102" s="159" t="s">
        <v>616</v>
      </c>
      <c r="M102" s="161" t="s">
        <v>577</v>
      </c>
      <c r="N102" s="107" t="s">
        <v>478</v>
      </c>
    </row>
    <row r="103" customFormat="false" ht="12.75" hidden="false" customHeight="false" outlineLevel="0" collapsed="false">
      <c r="A103" s="106" t="s">
        <v>529</v>
      </c>
      <c r="B103" s="106" t="s">
        <v>621</v>
      </c>
      <c r="C103" s="106" t="s">
        <v>480</v>
      </c>
      <c r="D103" s="158" t="s">
        <v>475</v>
      </c>
      <c r="E103" s="158" t="s">
        <v>489</v>
      </c>
      <c r="F103" s="158" t="s">
        <v>482</v>
      </c>
      <c r="G103" s="158" t="s">
        <v>459</v>
      </c>
      <c r="H103" s="158" t="s">
        <v>462</v>
      </c>
      <c r="I103" s="158" t="s">
        <v>463</v>
      </c>
      <c r="J103" s="158" t="s">
        <v>482</v>
      </c>
      <c r="K103" s="158" t="s">
        <v>462</v>
      </c>
      <c r="L103" s="159" t="s">
        <v>620</v>
      </c>
      <c r="M103" s="161" t="s">
        <v>552</v>
      </c>
      <c r="N103" s="107" t="s">
        <v>478</v>
      </c>
    </row>
    <row r="104" customFormat="false" ht="12.75" hidden="false" customHeight="false" outlineLevel="0" collapsed="false">
      <c r="A104" s="106" t="s">
        <v>534</v>
      </c>
      <c r="B104" s="106" t="s">
        <v>617</v>
      </c>
      <c r="C104" s="106" t="s">
        <v>474</v>
      </c>
      <c r="D104" s="158" t="s">
        <v>458</v>
      </c>
      <c r="E104" s="158" t="s">
        <v>470</v>
      </c>
      <c r="F104" s="158" t="s">
        <v>482</v>
      </c>
      <c r="G104" s="158" t="s">
        <v>484</v>
      </c>
      <c r="H104" s="158" t="s">
        <v>475</v>
      </c>
      <c r="I104" s="158" t="s">
        <v>462</v>
      </c>
      <c r="J104" s="158" t="s">
        <v>482</v>
      </c>
      <c r="K104" s="158" t="s">
        <v>475</v>
      </c>
      <c r="L104" s="159" t="s">
        <v>634</v>
      </c>
      <c r="M104" s="161" t="s">
        <v>577</v>
      </c>
      <c r="N104" s="107" t="s">
        <v>478</v>
      </c>
    </row>
    <row r="105" customFormat="false" ht="12.75" hidden="false" customHeight="false" outlineLevel="0" collapsed="false">
      <c r="A105" s="106" t="s">
        <v>553</v>
      </c>
      <c r="B105" s="106" t="s">
        <v>615</v>
      </c>
      <c r="C105" s="106" t="s">
        <v>531</v>
      </c>
      <c r="D105" s="158" t="s">
        <v>475</v>
      </c>
      <c r="E105" s="158" t="s">
        <v>484</v>
      </c>
      <c r="F105" s="158" t="s">
        <v>458</v>
      </c>
      <c r="G105" s="158" t="s">
        <v>489</v>
      </c>
      <c r="H105" s="158" t="s">
        <v>459</v>
      </c>
      <c r="I105" s="158" t="s">
        <v>462</v>
      </c>
      <c r="J105" s="158" t="s">
        <v>484</v>
      </c>
      <c r="K105" s="158" t="s">
        <v>459</v>
      </c>
      <c r="L105" s="159" t="s">
        <v>485</v>
      </c>
      <c r="M105" s="161" t="s">
        <v>486</v>
      </c>
      <c r="N105" s="107" t="s">
        <v>478</v>
      </c>
    </row>
    <row r="106" customFormat="false" ht="12.75" hidden="false" customHeight="false" outlineLevel="0" collapsed="false">
      <c r="D106" s="9"/>
      <c r="E106" s="9"/>
      <c r="F106" s="9"/>
      <c r="G106" s="9"/>
      <c r="H106" s="9"/>
      <c r="I106" s="9"/>
      <c r="J106" s="9"/>
      <c r="K106" s="9"/>
      <c r="L106" s="4"/>
      <c r="M106" s="9"/>
    </row>
    <row r="107" customFormat="false" ht="12.75" hidden="false" customHeight="false" outlineLevel="0" collapsed="false">
      <c r="A107" s="40" t="s">
        <v>635</v>
      </c>
      <c r="B107" s="7"/>
      <c r="C107" s="7"/>
      <c r="D107" s="7"/>
      <c r="E107" s="5"/>
      <c r="F107" s="4"/>
      <c r="G107" s="9"/>
      <c r="H107" s="9"/>
      <c r="I107" s="9"/>
    </row>
    <row r="108" customFormat="false" ht="12.75" hidden="false" customHeight="false" outlineLevel="0" collapsed="false">
      <c r="A108" s="40" t="s">
        <v>636</v>
      </c>
      <c r="B108" s="163" t="s">
        <v>637</v>
      </c>
      <c r="C108" s="7"/>
      <c r="D108" s="7"/>
      <c r="E108" s="5"/>
      <c r="F108" s="4"/>
      <c r="G108" s="9"/>
      <c r="H108" s="9"/>
      <c r="I108" s="9"/>
    </row>
    <row r="109" customFormat="false" ht="12.75" hidden="false" customHeight="false" outlineLevel="0" collapsed="false">
      <c r="B109" s="9"/>
      <c r="D109" s="107" t="s">
        <v>493</v>
      </c>
      <c r="E109" s="166" t="s">
        <v>494</v>
      </c>
      <c r="F109" s="163" t="s">
        <v>638</v>
      </c>
      <c r="G109" s="4" t="n">
        <v>26</v>
      </c>
      <c r="H109" s="9"/>
      <c r="I109" s="9"/>
    </row>
    <row r="110" customFormat="false" ht="12.75" hidden="false" customHeight="false" outlineLevel="0" collapsed="false">
      <c r="B110" s="9"/>
      <c r="D110" s="107" t="s">
        <v>541</v>
      </c>
      <c r="E110" s="166" t="s">
        <v>494</v>
      </c>
      <c r="F110" s="163" t="s">
        <v>639</v>
      </c>
      <c r="G110" s="4" t="n">
        <v>26</v>
      </c>
      <c r="H110" s="9"/>
      <c r="I110" s="9"/>
    </row>
    <row r="111" customFormat="false" ht="12.75" hidden="false" customHeight="false" outlineLevel="0" collapsed="false">
      <c r="B111" s="9"/>
      <c r="D111" s="107" t="s">
        <v>549</v>
      </c>
      <c r="E111" s="166" t="s">
        <v>494</v>
      </c>
      <c r="F111" s="163" t="s">
        <v>640</v>
      </c>
      <c r="G111" s="4" t="n">
        <v>23</v>
      </c>
      <c r="H111" s="9"/>
      <c r="I111" s="9"/>
    </row>
    <row r="112" customFormat="false" ht="12.75" hidden="false" customHeight="false" outlineLevel="0" collapsed="false">
      <c r="B112" s="9"/>
      <c r="E112" s="2"/>
      <c r="F112" s="163" t="s">
        <v>641</v>
      </c>
      <c r="G112" s="4" t="n">
        <f aca="false">SUM(G109:G111)</f>
        <v>75</v>
      </c>
      <c r="H112" s="9"/>
      <c r="I112" s="9"/>
    </row>
    <row r="113" customFormat="false" ht="12.75" hidden="false" customHeight="false" outlineLevel="0" collapsed="false">
      <c r="A113" s="40" t="s">
        <v>642</v>
      </c>
      <c r="B113" s="163" t="s">
        <v>643</v>
      </c>
      <c r="C113" s="7"/>
      <c r="D113" s="7"/>
      <c r="E113" s="5"/>
      <c r="F113" s="4"/>
      <c r="G113" s="4"/>
      <c r="H113" s="9"/>
      <c r="I113" s="9"/>
    </row>
    <row r="114" customFormat="false" ht="12.75" hidden="false" customHeight="false" outlineLevel="0" collapsed="false">
      <c r="B114" s="9"/>
      <c r="D114" s="107" t="s">
        <v>543</v>
      </c>
      <c r="E114" s="166" t="s">
        <v>457</v>
      </c>
      <c r="F114" s="163" t="s">
        <v>639</v>
      </c>
      <c r="G114" s="4" t="n">
        <v>26</v>
      </c>
      <c r="H114" s="9"/>
      <c r="I114" s="9"/>
    </row>
    <row r="115" customFormat="false" ht="12.75" hidden="false" customHeight="false" outlineLevel="0" collapsed="false">
      <c r="B115" s="9"/>
      <c r="D115" s="107" t="s">
        <v>456</v>
      </c>
      <c r="E115" s="166" t="s">
        <v>457</v>
      </c>
      <c r="F115" s="163" t="s">
        <v>644</v>
      </c>
      <c r="G115" s="4" t="n">
        <v>24</v>
      </c>
      <c r="H115" s="9"/>
      <c r="I115" s="9"/>
    </row>
    <row r="116" customFormat="false" ht="12.75" hidden="false" customHeight="false" outlineLevel="0" collapsed="false">
      <c r="B116" s="9"/>
      <c r="D116" s="107" t="s">
        <v>468</v>
      </c>
      <c r="E116" s="166" t="s">
        <v>457</v>
      </c>
      <c r="F116" s="163" t="s">
        <v>645</v>
      </c>
      <c r="G116" s="4" t="n">
        <v>24</v>
      </c>
      <c r="H116" s="9"/>
      <c r="I116" s="9"/>
    </row>
    <row r="117" customFormat="false" ht="12.75" hidden="false" customHeight="false" outlineLevel="0" collapsed="false">
      <c r="B117" s="9"/>
      <c r="E117" s="2"/>
      <c r="F117" s="163" t="s">
        <v>646</v>
      </c>
      <c r="G117" s="4" t="n">
        <f aca="false">SUM(G114:G116)</f>
        <v>74</v>
      </c>
      <c r="H117" s="9"/>
      <c r="I117" s="9"/>
    </row>
    <row r="118" customFormat="false" ht="12.75" hidden="false" customHeight="false" outlineLevel="0" collapsed="false">
      <c r="A118" s="40" t="s">
        <v>647</v>
      </c>
      <c r="B118" s="163" t="s">
        <v>648</v>
      </c>
      <c r="C118" s="7"/>
      <c r="D118" s="7"/>
      <c r="E118" s="5"/>
      <c r="F118" s="4"/>
      <c r="G118" s="4"/>
      <c r="H118" s="9"/>
      <c r="I118" s="9"/>
    </row>
    <row r="119" customFormat="false" ht="12.75" hidden="false" customHeight="false" outlineLevel="0" collapsed="false">
      <c r="B119" s="9"/>
      <c r="D119" s="107" t="s">
        <v>545</v>
      </c>
      <c r="E119" s="166" t="s">
        <v>480</v>
      </c>
      <c r="F119" s="4" t="n">
        <v>45</v>
      </c>
      <c r="G119" s="4" t="n">
        <v>25</v>
      </c>
      <c r="H119" s="9"/>
      <c r="I119" s="9"/>
    </row>
    <row r="120" customFormat="false" ht="12.75" hidden="false" customHeight="false" outlineLevel="0" collapsed="false">
      <c r="B120" s="9"/>
      <c r="D120" s="107" t="s">
        <v>551</v>
      </c>
      <c r="E120" s="166" t="s">
        <v>480</v>
      </c>
      <c r="F120" s="4" t="n">
        <v>43</v>
      </c>
      <c r="G120" s="4" t="n">
        <v>25</v>
      </c>
      <c r="H120" s="9"/>
      <c r="I120" s="9"/>
    </row>
    <row r="121" customFormat="false" ht="12.75" hidden="false" customHeight="false" outlineLevel="0" collapsed="false">
      <c r="B121" s="9"/>
      <c r="D121" s="107" t="s">
        <v>519</v>
      </c>
      <c r="E121" s="166" t="s">
        <v>480</v>
      </c>
      <c r="F121" s="4" t="n">
        <v>43</v>
      </c>
      <c r="G121" s="4" t="n">
        <v>25</v>
      </c>
      <c r="H121" s="9"/>
      <c r="I121" s="9"/>
    </row>
    <row r="122" customFormat="false" ht="12.75" hidden="false" customHeight="false" outlineLevel="0" collapsed="false">
      <c r="B122" s="9"/>
      <c r="E122" s="2"/>
      <c r="F122" s="4" t="n">
        <f aca="false">SUM(F119:F121)</f>
        <v>131</v>
      </c>
      <c r="G122" s="4" t="n">
        <f aca="false">SUM(G119:G121)</f>
        <v>75</v>
      </c>
      <c r="H122" s="9"/>
      <c r="I122" s="9"/>
    </row>
    <row r="123" customFormat="false" ht="12.75" hidden="false" customHeight="false" outlineLevel="0" collapsed="false">
      <c r="A123" s="40" t="s">
        <v>649</v>
      </c>
      <c r="B123" s="163" t="s">
        <v>650</v>
      </c>
      <c r="C123" s="7"/>
      <c r="D123" s="7"/>
      <c r="E123" s="5"/>
      <c r="F123" s="4"/>
      <c r="G123" s="4"/>
      <c r="H123" s="9"/>
      <c r="I123" s="9"/>
    </row>
    <row r="124" customFormat="false" ht="12.75" hidden="false" customHeight="false" outlineLevel="0" collapsed="false">
      <c r="D124" s="107" t="s">
        <v>554</v>
      </c>
      <c r="E124" s="166" t="s">
        <v>474</v>
      </c>
      <c r="F124" s="4" t="n">
        <v>43</v>
      </c>
      <c r="G124" s="4" t="n">
        <v>24</v>
      </c>
      <c r="H124" s="9"/>
      <c r="I124" s="9"/>
    </row>
    <row r="125" customFormat="false" ht="12.75" hidden="false" customHeight="false" outlineLevel="0" collapsed="false">
      <c r="D125" s="107" t="s">
        <v>473</v>
      </c>
      <c r="E125" s="166" t="s">
        <v>474</v>
      </c>
      <c r="F125" s="4" t="n">
        <v>41</v>
      </c>
      <c r="G125" s="4" t="n">
        <v>23</v>
      </c>
      <c r="H125" s="9"/>
      <c r="I125" s="9"/>
    </row>
    <row r="126" customFormat="false" ht="12.75" hidden="false" customHeight="false" outlineLevel="0" collapsed="false">
      <c r="D126" s="107" t="s">
        <v>526</v>
      </c>
      <c r="E126" s="166" t="s">
        <v>474</v>
      </c>
      <c r="F126" s="4" t="n">
        <v>33</v>
      </c>
      <c r="G126" s="4" t="n">
        <v>20</v>
      </c>
      <c r="H126" s="9"/>
      <c r="I126" s="9"/>
    </row>
    <row r="127" customFormat="false" ht="12.75" hidden="false" customHeight="false" outlineLevel="0" collapsed="false">
      <c r="E127" s="2"/>
      <c r="F127" s="4" t="n">
        <f aca="false">SUM(F124:F126)</f>
        <v>117</v>
      </c>
      <c r="G127" s="4" t="n">
        <f aca="false">SUM(G124:G126)</f>
        <v>67</v>
      </c>
      <c r="H127" s="9"/>
      <c r="I127" s="9"/>
    </row>
    <row r="128" customFormat="false" ht="12.75" hidden="false" customHeight="false" outlineLevel="0" collapsed="false">
      <c r="A128" s="40" t="s">
        <v>651</v>
      </c>
      <c r="B128" s="7"/>
      <c r="C128" s="7"/>
      <c r="D128" s="7"/>
      <c r="E128" s="5"/>
      <c r="F128" s="4"/>
      <c r="G128" s="9"/>
      <c r="H128" s="9"/>
      <c r="I128" s="9"/>
    </row>
    <row r="129" customFormat="false" ht="12.75" hidden="false" customHeight="false" outlineLevel="0" collapsed="false">
      <c r="A129" s="40" t="s">
        <v>652</v>
      </c>
      <c r="B129" s="163" t="s">
        <v>653</v>
      </c>
      <c r="C129" s="7"/>
      <c r="D129" s="7"/>
      <c r="E129" s="5"/>
      <c r="F129" s="4"/>
      <c r="G129" s="9"/>
      <c r="H129" s="9"/>
      <c r="I129" s="9"/>
    </row>
    <row r="130" customFormat="false" ht="12.75" hidden="false" customHeight="false" outlineLevel="0" collapsed="false">
      <c r="B130" s="9"/>
      <c r="D130" s="107" t="s">
        <v>543</v>
      </c>
      <c r="E130" s="166" t="s">
        <v>457</v>
      </c>
      <c r="F130" s="163" t="s">
        <v>471</v>
      </c>
      <c r="G130" s="9"/>
      <c r="H130" s="9"/>
      <c r="I130" s="9"/>
    </row>
    <row r="131" customFormat="false" ht="12.75" hidden="false" customHeight="false" outlineLevel="0" collapsed="false">
      <c r="B131" s="9"/>
      <c r="D131" s="107" t="s">
        <v>468</v>
      </c>
      <c r="E131" s="166" t="s">
        <v>457</v>
      </c>
      <c r="F131" s="163" t="s">
        <v>471</v>
      </c>
      <c r="G131" s="9"/>
      <c r="H131" s="9"/>
      <c r="I131" s="9"/>
    </row>
    <row r="132" customFormat="false" ht="12.75" hidden="false" customHeight="false" outlineLevel="0" collapsed="false">
      <c r="B132" s="9"/>
      <c r="E132" s="2"/>
      <c r="F132" s="4"/>
      <c r="G132" s="9"/>
      <c r="H132" s="9"/>
      <c r="I132" s="9"/>
    </row>
    <row r="133" customFormat="false" ht="12.75" hidden="false" customHeight="false" outlineLevel="0" collapsed="false">
      <c r="A133" s="40" t="s">
        <v>654</v>
      </c>
      <c r="B133" s="163" t="s">
        <v>655</v>
      </c>
      <c r="C133" s="7"/>
      <c r="D133" s="7"/>
      <c r="E133" s="5"/>
      <c r="F133" s="4"/>
      <c r="G133" s="9"/>
      <c r="H133" s="9"/>
      <c r="I133" s="9"/>
    </row>
    <row r="134" customFormat="false" ht="12.75" hidden="false" customHeight="false" outlineLevel="0" collapsed="false">
      <c r="B134" s="9"/>
      <c r="D134" s="107" t="s">
        <v>493</v>
      </c>
      <c r="E134" s="166" t="s">
        <v>494</v>
      </c>
      <c r="F134" s="163" t="s">
        <v>495</v>
      </c>
      <c r="G134" s="9"/>
      <c r="H134" s="9"/>
      <c r="I134" s="9"/>
    </row>
    <row r="135" customFormat="false" ht="12.75" hidden="false" customHeight="false" outlineLevel="0" collapsed="false">
      <c r="B135" s="9"/>
      <c r="D135" s="107" t="s">
        <v>498</v>
      </c>
      <c r="E135" s="166" t="s">
        <v>494</v>
      </c>
      <c r="F135" s="163" t="s">
        <v>499</v>
      </c>
      <c r="G135" s="9"/>
      <c r="H135" s="9"/>
      <c r="I135" s="9"/>
    </row>
    <row r="136" customFormat="false" ht="12.75" hidden="false" customHeight="false" outlineLevel="0" collapsed="false">
      <c r="B136" s="9"/>
      <c r="E136" s="2"/>
      <c r="F136" s="4"/>
      <c r="G136" s="9"/>
      <c r="H136" s="9"/>
      <c r="I136" s="9"/>
    </row>
    <row r="137" customFormat="false" ht="12.75" hidden="false" customHeight="false" outlineLevel="0" collapsed="false">
      <c r="A137" s="40" t="s">
        <v>656</v>
      </c>
      <c r="B137" s="163" t="s">
        <v>657</v>
      </c>
      <c r="C137" s="7"/>
      <c r="D137" s="7"/>
      <c r="E137" s="5"/>
      <c r="F137" s="4"/>
      <c r="G137" s="9"/>
      <c r="H137" s="9"/>
      <c r="I137" s="9"/>
    </row>
    <row r="138" customFormat="false" ht="12.75" hidden="false" customHeight="false" outlineLevel="0" collapsed="false">
      <c r="B138" s="9"/>
      <c r="D138" s="107" t="s">
        <v>600</v>
      </c>
      <c r="E138" s="166" t="s">
        <v>531</v>
      </c>
      <c r="F138" s="163" t="s">
        <v>547</v>
      </c>
      <c r="G138" s="9"/>
      <c r="H138" s="9"/>
      <c r="I138" s="9"/>
    </row>
    <row r="139" customFormat="false" ht="12.75" hidden="false" customHeight="false" outlineLevel="0" collapsed="false">
      <c r="B139" s="9"/>
      <c r="D139" s="107" t="s">
        <v>530</v>
      </c>
      <c r="E139" s="166" t="s">
        <v>531</v>
      </c>
      <c r="F139" s="163" t="s">
        <v>595</v>
      </c>
      <c r="G139" s="9"/>
      <c r="H139" s="9"/>
      <c r="I139" s="9"/>
    </row>
    <row r="140" customFormat="false" ht="12.75" hidden="false" customHeight="false" outlineLevel="0" collapsed="false">
      <c r="B140" s="9"/>
      <c r="E140" s="2"/>
      <c r="F140" s="4"/>
      <c r="G140" s="9"/>
      <c r="H140" s="9"/>
      <c r="I140" s="9"/>
    </row>
    <row r="141" customFormat="false" ht="12.75" hidden="false" customHeight="false" outlineLevel="0" collapsed="false">
      <c r="A141" s="40" t="s">
        <v>658</v>
      </c>
      <c r="B141" s="163" t="s">
        <v>659</v>
      </c>
      <c r="C141" s="7"/>
      <c r="D141" s="7"/>
      <c r="E141" s="5"/>
      <c r="F141" s="4"/>
      <c r="G141" s="9"/>
      <c r="H141" s="9"/>
      <c r="I141" s="9"/>
    </row>
    <row r="142" customFormat="false" ht="12.75" hidden="false" customHeight="false" outlineLevel="0" collapsed="false">
      <c r="B142" s="9"/>
      <c r="D142" s="107" t="s">
        <v>473</v>
      </c>
      <c r="E142" s="166" t="s">
        <v>474</v>
      </c>
      <c r="F142" s="163" t="s">
        <v>476</v>
      </c>
      <c r="G142" s="9"/>
      <c r="H142" s="9"/>
      <c r="I142" s="9"/>
    </row>
    <row r="143" customFormat="false" ht="12.75" hidden="false" customHeight="false" outlineLevel="0" collapsed="false">
      <c r="B143" s="9"/>
      <c r="D143" s="107" t="s">
        <v>554</v>
      </c>
      <c r="E143" s="166" t="s">
        <v>474</v>
      </c>
      <c r="F143" s="163" t="s">
        <v>476</v>
      </c>
      <c r="G143" s="9"/>
      <c r="H143" s="9"/>
      <c r="I143" s="9"/>
    </row>
    <row r="144" customFormat="false" ht="12.75" hidden="false" customHeight="false" outlineLevel="0" collapsed="false">
      <c r="B144" s="9"/>
      <c r="E144" s="2"/>
      <c r="F144" s="4"/>
      <c r="G144" s="9"/>
      <c r="H144" s="9"/>
      <c r="I144" s="9"/>
    </row>
    <row r="145" customFormat="false" ht="12.75" hidden="false" customHeight="false" outlineLevel="0" collapsed="false">
      <c r="A145" s="7" t="s">
        <v>660</v>
      </c>
      <c r="B145" s="4" t="s">
        <v>661</v>
      </c>
      <c r="D145" s="107" t="s">
        <v>551</v>
      </c>
      <c r="E145" s="166" t="s">
        <v>480</v>
      </c>
      <c r="F145" s="163" t="s">
        <v>547</v>
      </c>
      <c r="G145" s="9"/>
      <c r="H145" s="9"/>
      <c r="I145" s="9"/>
    </row>
    <row r="146" customFormat="false" ht="12.75" hidden="false" customHeight="false" outlineLevel="0" collapsed="false">
      <c r="D146" s="50" t="s">
        <v>662</v>
      </c>
      <c r="E146" s="50" t="s">
        <v>663</v>
      </c>
      <c r="F146" s="4" t="s">
        <v>664</v>
      </c>
      <c r="G146" s="9"/>
      <c r="H146" s="9"/>
      <c r="I146" s="9"/>
    </row>
    <row r="147" customFormat="false" ht="12.75" hidden="false" customHeight="false" outlineLevel="0" collapsed="false">
      <c r="D147" s="9"/>
      <c r="E147" s="9"/>
      <c r="F147" s="9"/>
      <c r="G147" s="9"/>
      <c r="H147" s="9"/>
      <c r="I147" s="9"/>
    </row>
    <row r="148" customFormat="false" ht="12.75" hidden="false" customHeight="false" outlineLevel="0" collapsed="false">
      <c r="D148" s="107"/>
      <c r="E148" s="166"/>
      <c r="F148" s="163"/>
      <c r="G148" s="9"/>
      <c r="H148" s="9"/>
      <c r="I148" s="9"/>
    </row>
    <row r="149" customFormat="false" ht="12.75" hidden="false" customHeight="false" outlineLevel="0" collapsed="false">
      <c r="D149" s="9"/>
      <c r="E149" s="9"/>
      <c r="F149" s="9"/>
      <c r="G149" s="9"/>
      <c r="H149" s="9"/>
      <c r="I149" s="9"/>
    </row>
    <row r="150" customFormat="false" ht="12.75" hidden="false" customHeight="false" outlineLevel="0" collapsed="false">
      <c r="A150" s="40" t="s">
        <v>665</v>
      </c>
      <c r="B150" s="7"/>
      <c r="C150" s="7"/>
      <c r="D150" s="7"/>
      <c r="E150" s="5"/>
      <c r="F150" s="4"/>
      <c r="G150" s="9"/>
      <c r="H150" s="9"/>
      <c r="I150" s="9"/>
    </row>
    <row r="151" customFormat="false" ht="12.75" hidden="false" customHeight="false" outlineLevel="0" collapsed="false">
      <c r="A151" s="40" t="s">
        <v>666</v>
      </c>
      <c r="B151" s="163" t="s">
        <v>667</v>
      </c>
      <c r="C151" s="7"/>
      <c r="D151" s="7"/>
      <c r="E151" s="5"/>
      <c r="F151" s="4"/>
      <c r="G151" s="9"/>
      <c r="H151" s="9"/>
      <c r="I151" s="9"/>
    </row>
    <row r="152" customFormat="false" ht="12.75" hidden="false" customHeight="false" outlineLevel="0" collapsed="false">
      <c r="B152" s="9"/>
      <c r="D152" s="107" t="s">
        <v>605</v>
      </c>
      <c r="E152" s="166" t="s">
        <v>457</v>
      </c>
      <c r="F152" s="163" t="s">
        <v>606</v>
      </c>
      <c r="G152" s="9"/>
      <c r="H152" s="9"/>
      <c r="I152" s="9"/>
    </row>
    <row r="153" customFormat="false" ht="12.75" hidden="false" customHeight="false" outlineLevel="0" collapsed="false">
      <c r="B153" s="9"/>
      <c r="D153" s="107" t="s">
        <v>607</v>
      </c>
      <c r="E153" s="166" t="s">
        <v>457</v>
      </c>
      <c r="F153" s="163" t="s">
        <v>550</v>
      </c>
      <c r="G153" s="9"/>
      <c r="H153" s="9"/>
      <c r="I153" s="9"/>
    </row>
    <row r="154" customFormat="false" ht="12.75" hidden="false" customHeight="false" outlineLevel="0" collapsed="false">
      <c r="B154" s="9"/>
      <c r="E154" s="2"/>
      <c r="F154" s="4"/>
      <c r="G154" s="9"/>
      <c r="H154" s="9"/>
      <c r="I154" s="9"/>
    </row>
    <row r="155" customFormat="false" ht="12.75" hidden="false" customHeight="false" outlineLevel="0" collapsed="false">
      <c r="A155" s="40" t="s">
        <v>668</v>
      </c>
      <c r="B155" s="163" t="s">
        <v>669</v>
      </c>
      <c r="C155" s="7"/>
      <c r="D155" s="7"/>
      <c r="E155" s="5"/>
      <c r="F155" s="4"/>
      <c r="G155" s="9"/>
      <c r="H155" s="9"/>
      <c r="I155" s="9"/>
    </row>
    <row r="156" customFormat="false" ht="12.75" hidden="false" customHeight="false" outlineLevel="0" collapsed="false">
      <c r="B156" s="9"/>
      <c r="D156" s="107" t="s">
        <v>600</v>
      </c>
      <c r="E156" s="166" t="s">
        <v>531</v>
      </c>
      <c r="F156" s="163" t="s">
        <v>542</v>
      </c>
      <c r="G156" s="9"/>
      <c r="H156" s="9"/>
      <c r="I156" s="9"/>
    </row>
    <row r="157" customFormat="false" ht="12.75" hidden="false" customHeight="false" outlineLevel="0" collapsed="false">
      <c r="B157" s="9"/>
      <c r="D157" s="107" t="s">
        <v>615</v>
      </c>
      <c r="E157" s="166" t="s">
        <v>531</v>
      </c>
      <c r="F157" s="163" t="s">
        <v>616</v>
      </c>
      <c r="G157" s="9"/>
      <c r="H157" s="9"/>
      <c r="I157" s="9"/>
    </row>
    <row r="158" customFormat="false" ht="12.75" hidden="false" customHeight="false" outlineLevel="0" collapsed="false">
      <c r="B158" s="9"/>
      <c r="E158" s="2"/>
      <c r="F158" s="4"/>
      <c r="G158" s="9"/>
      <c r="H158" s="9"/>
      <c r="I158" s="9"/>
    </row>
    <row r="159" customFormat="false" ht="12.75" hidden="false" customHeight="false" outlineLevel="0" collapsed="false">
      <c r="A159" s="40" t="s">
        <v>670</v>
      </c>
      <c r="B159" s="163" t="s">
        <v>671</v>
      </c>
      <c r="C159" s="7"/>
      <c r="D159" s="7"/>
      <c r="E159" s="5"/>
      <c r="F159" s="4"/>
      <c r="G159" s="9"/>
      <c r="H159" s="9"/>
      <c r="I159" s="9"/>
    </row>
    <row r="160" customFormat="false" ht="12.75" hidden="false" customHeight="false" outlineLevel="0" collapsed="false">
      <c r="B160" s="9"/>
      <c r="D160" s="107" t="s">
        <v>612</v>
      </c>
      <c r="E160" s="166" t="s">
        <v>474</v>
      </c>
      <c r="F160" s="163" t="s">
        <v>613</v>
      </c>
      <c r="G160" s="9"/>
      <c r="H160" s="9"/>
      <c r="I160" s="9"/>
    </row>
    <row r="161" customFormat="false" ht="12.75" hidden="false" customHeight="false" outlineLevel="0" collapsed="false">
      <c r="B161" s="9"/>
      <c r="D161" s="107" t="s">
        <v>614</v>
      </c>
      <c r="E161" s="166" t="s">
        <v>474</v>
      </c>
      <c r="F161" s="163" t="s">
        <v>602</v>
      </c>
      <c r="G161" s="9"/>
      <c r="H161" s="9"/>
      <c r="I161" s="9"/>
    </row>
    <row r="162" customFormat="false" ht="12.75" hidden="false" customHeight="false" outlineLevel="0" collapsed="false">
      <c r="B162" s="9"/>
      <c r="E162" s="2"/>
      <c r="F162" s="4"/>
      <c r="G162" s="9"/>
      <c r="H162" s="9"/>
      <c r="I162" s="9"/>
    </row>
    <row r="163" customFormat="false" ht="12.75" hidden="false" customHeight="false" outlineLevel="0" collapsed="false">
      <c r="A163" s="40" t="s">
        <v>672</v>
      </c>
      <c r="B163" s="163" t="s">
        <v>673</v>
      </c>
      <c r="C163" s="7"/>
      <c r="D163" s="7"/>
      <c r="E163" s="5"/>
      <c r="F163" s="4"/>
      <c r="G163" s="9"/>
      <c r="H163" s="9"/>
      <c r="I163" s="9"/>
    </row>
    <row r="164" customFormat="false" ht="12.75" hidden="false" customHeight="false" outlineLevel="0" collapsed="false">
      <c r="B164" s="9"/>
      <c r="D164" s="107" t="s">
        <v>611</v>
      </c>
      <c r="E164" s="166" t="s">
        <v>494</v>
      </c>
      <c r="F164" s="163" t="s">
        <v>499</v>
      </c>
      <c r="G164" s="9"/>
      <c r="H164" s="9"/>
      <c r="I164" s="9"/>
    </row>
    <row r="165" customFormat="false" ht="12.75" hidden="false" customHeight="false" outlineLevel="0" collapsed="false">
      <c r="B165" s="9"/>
      <c r="D165" s="107" t="s">
        <v>609</v>
      </c>
      <c r="E165" s="166" t="s">
        <v>494</v>
      </c>
      <c r="F165" s="163" t="s">
        <v>584</v>
      </c>
      <c r="G165" s="9"/>
      <c r="H165" s="9"/>
      <c r="I165" s="9"/>
    </row>
    <row r="166" customFormat="false" ht="12.75" hidden="false" customHeight="false" outlineLevel="0" collapsed="false">
      <c r="B166" s="9"/>
      <c r="D166" s="107"/>
      <c r="E166" s="166"/>
      <c r="F166" s="163"/>
      <c r="G166" s="9"/>
      <c r="H166" s="9"/>
      <c r="I166" s="9"/>
    </row>
    <row r="167" customFormat="false" ht="12.75" hidden="false" customHeight="false" outlineLevel="0" collapsed="false">
      <c r="A167" s="7" t="s">
        <v>660</v>
      </c>
      <c r="B167" s="4" t="s">
        <v>674</v>
      </c>
      <c r="D167" s="47" t="s">
        <v>619</v>
      </c>
      <c r="E167" s="50" t="s">
        <v>663</v>
      </c>
      <c r="F167" s="66" t="s">
        <v>620</v>
      </c>
      <c r="G167" s="9"/>
      <c r="H167" s="9"/>
      <c r="I167" s="9"/>
    </row>
    <row r="168" customFormat="false" ht="12.75" hidden="false" customHeight="false" outlineLevel="0" collapsed="false">
      <c r="D168" s="47" t="s">
        <v>621</v>
      </c>
      <c r="E168" s="50" t="s">
        <v>663</v>
      </c>
      <c r="F168" s="66" t="s">
        <v>490</v>
      </c>
      <c r="G168" s="9"/>
      <c r="H168" s="9"/>
      <c r="I168" s="9"/>
    </row>
    <row r="169" customFormat="false" ht="12.75" hidden="false" customHeight="false" outlineLevel="0" collapsed="false">
      <c r="D169" s="9"/>
      <c r="E169" s="9"/>
      <c r="F169" s="9"/>
      <c r="G169" s="9"/>
      <c r="H169" s="9"/>
      <c r="I169" s="9"/>
    </row>
    <row r="170" customFormat="false" ht="12.75" hidden="false" customHeight="false" outlineLevel="0" collapsed="false">
      <c r="D170" s="9"/>
      <c r="E170" s="9"/>
      <c r="F170" s="9"/>
      <c r="G170" s="9"/>
      <c r="H170" s="9"/>
      <c r="I170" s="9"/>
    </row>
    <row r="171" customFormat="false" ht="12.75" hidden="false" customHeight="false" outlineLevel="0" collapsed="false">
      <c r="D171" s="9"/>
      <c r="E171" s="9"/>
      <c r="F171" s="9"/>
      <c r="G171" s="9"/>
      <c r="H171" s="9"/>
      <c r="I171" s="9"/>
    </row>
    <row r="172" customFormat="false" ht="12.75" hidden="false" customHeight="false" outlineLevel="0" collapsed="false">
      <c r="D172" s="9"/>
      <c r="E172" s="9"/>
      <c r="F172" s="9"/>
      <c r="G172" s="9"/>
      <c r="H172" s="9"/>
      <c r="I172" s="9"/>
    </row>
    <row r="173" customFormat="false" ht="12.75" hidden="false" customHeight="false" outlineLevel="0" collapsed="false">
      <c r="D173" s="9"/>
      <c r="E173" s="9"/>
      <c r="F173" s="9"/>
      <c r="G173" s="9"/>
      <c r="H173" s="9"/>
      <c r="I173" s="9"/>
    </row>
    <row r="174" customFormat="false" ht="12.75" hidden="false" customHeight="false" outlineLevel="0" collapsed="false">
      <c r="D174" s="9"/>
      <c r="E174" s="9"/>
      <c r="F174" s="9"/>
      <c r="G174" s="9"/>
      <c r="H174" s="9"/>
      <c r="I174" s="9"/>
    </row>
    <row r="175" customFormat="false" ht="12.75" hidden="false" customHeight="false" outlineLevel="0" collapsed="false">
      <c r="B175" s="0" t="n">
        <v>5</v>
      </c>
      <c r="D175" s="9"/>
      <c r="E175" s="9"/>
      <c r="F175" s="9"/>
      <c r="G175" s="9"/>
      <c r="H175" s="9"/>
      <c r="I175" s="9"/>
    </row>
    <row r="176" customFormat="false" ht="12.75" hidden="false" customHeight="false" outlineLevel="0" collapsed="false">
      <c r="D176" s="9"/>
      <c r="E176" s="9"/>
      <c r="F176" s="9"/>
      <c r="G176" s="9"/>
      <c r="H176" s="9"/>
      <c r="I176" s="9"/>
    </row>
    <row r="177" customFormat="false" ht="12.75" hidden="false" customHeight="false" outlineLevel="0" collapsed="false">
      <c r="D177" s="9"/>
      <c r="E177" s="9"/>
      <c r="F177" s="9"/>
      <c r="G177" s="9"/>
      <c r="H177" s="9"/>
      <c r="I177" s="9"/>
    </row>
    <row r="178" customFormat="false" ht="12.75" hidden="false" customHeight="false" outlineLevel="0" collapsed="false">
      <c r="D178" s="9"/>
      <c r="E178" s="9"/>
      <c r="F178" s="9"/>
      <c r="G178" s="9"/>
      <c r="H178" s="9"/>
      <c r="I178" s="9"/>
    </row>
    <row r="179" customFormat="false" ht="12.75" hidden="false" customHeight="false" outlineLevel="0" collapsed="false">
      <c r="D179" s="9"/>
      <c r="E179" s="9"/>
      <c r="F179" s="9"/>
      <c r="G179" s="9"/>
      <c r="H179" s="9"/>
      <c r="I179" s="9"/>
    </row>
    <row r="180" customFormat="false" ht="12.75" hidden="false" customHeight="false" outlineLevel="0" collapsed="false">
      <c r="D180" s="9"/>
      <c r="E180" s="9"/>
      <c r="F180" s="9"/>
      <c r="G180" s="9"/>
      <c r="H180" s="9"/>
      <c r="I180" s="9"/>
    </row>
    <row r="181" customFormat="false" ht="12.75" hidden="false" customHeight="false" outlineLevel="0" collapsed="false">
      <c r="D181" s="9"/>
      <c r="E181" s="9"/>
      <c r="F181" s="9"/>
      <c r="G181" s="9"/>
      <c r="H181" s="9"/>
      <c r="I181" s="9"/>
    </row>
    <row r="182" customFormat="false" ht="12.75" hidden="false" customHeight="false" outlineLevel="0" collapsed="false">
      <c r="D182" s="9"/>
      <c r="E182" s="9"/>
      <c r="F182" s="9"/>
      <c r="G182" s="9"/>
      <c r="H182" s="9"/>
      <c r="I182" s="9"/>
    </row>
    <row r="183" customFormat="false" ht="12.75" hidden="false" customHeight="false" outlineLevel="0" collapsed="false">
      <c r="D183" s="9"/>
      <c r="E183" s="9"/>
      <c r="F183" s="9"/>
      <c r="G183" s="9"/>
      <c r="H183" s="9"/>
      <c r="I183" s="9"/>
    </row>
    <row r="184" customFormat="false" ht="12.75" hidden="false" customHeight="false" outlineLevel="0" collapsed="false">
      <c r="D184" s="9"/>
      <c r="E184" s="9"/>
      <c r="F184" s="9"/>
      <c r="G184" s="9"/>
      <c r="H184" s="9"/>
      <c r="I184" s="9"/>
    </row>
    <row r="185" customFormat="false" ht="12.75" hidden="false" customHeight="false" outlineLevel="0" collapsed="false">
      <c r="D185" s="9"/>
      <c r="E185" s="9"/>
      <c r="F185" s="9"/>
      <c r="G185" s="9"/>
      <c r="H185" s="9"/>
      <c r="I185" s="9"/>
    </row>
    <row r="186" customFormat="false" ht="12.75" hidden="false" customHeight="false" outlineLevel="0" collapsed="false">
      <c r="D186" s="9"/>
      <c r="E186" s="9"/>
      <c r="F186" s="9"/>
      <c r="G186" s="9"/>
      <c r="H186" s="9"/>
      <c r="I186" s="9"/>
    </row>
    <row r="187" customFormat="false" ht="12.75" hidden="false" customHeight="false" outlineLevel="0" collapsed="false">
      <c r="D187" s="9"/>
      <c r="E187" s="9"/>
      <c r="F187" s="9"/>
      <c r="G187" s="9"/>
      <c r="H187" s="9"/>
      <c r="I187" s="9"/>
    </row>
    <row r="188" customFormat="false" ht="12.75" hidden="false" customHeight="false" outlineLevel="0" collapsed="false">
      <c r="D188" s="9"/>
      <c r="E188" s="9"/>
      <c r="F188" s="9"/>
      <c r="G188" s="9"/>
      <c r="H188" s="9"/>
      <c r="I188" s="9"/>
    </row>
    <row r="189" customFormat="false" ht="12.75" hidden="false" customHeight="false" outlineLevel="0" collapsed="false">
      <c r="D189" s="9"/>
      <c r="E189" s="9"/>
      <c r="F189" s="9"/>
      <c r="G189" s="9"/>
      <c r="H189" s="9"/>
      <c r="I189" s="9"/>
    </row>
    <row r="190" customFormat="false" ht="12.75" hidden="false" customHeight="false" outlineLevel="0" collapsed="false">
      <c r="D190" s="9"/>
      <c r="E190" s="9"/>
      <c r="F190" s="9"/>
      <c r="G190" s="9"/>
      <c r="H190" s="9"/>
      <c r="I190" s="9"/>
    </row>
    <row r="191" customFormat="false" ht="12.75" hidden="false" customHeight="false" outlineLevel="0" collapsed="false">
      <c r="D191" s="9"/>
      <c r="E191" s="9"/>
      <c r="F191" s="9"/>
      <c r="G191" s="9"/>
      <c r="H191" s="9"/>
      <c r="I191" s="9"/>
    </row>
    <row r="192" customFormat="false" ht="12.75" hidden="false" customHeight="false" outlineLevel="0" collapsed="false">
      <c r="D192" s="9"/>
      <c r="E192" s="9"/>
      <c r="F192" s="9"/>
      <c r="G192" s="9"/>
      <c r="H192" s="9"/>
      <c r="I192" s="9"/>
    </row>
    <row r="193" customFormat="false" ht="12.75" hidden="false" customHeight="false" outlineLevel="0" collapsed="false">
      <c r="D193" s="9"/>
      <c r="E193" s="9"/>
      <c r="F193" s="9"/>
      <c r="G193" s="9"/>
      <c r="H193" s="9"/>
      <c r="I193" s="9"/>
    </row>
    <row r="194" customFormat="false" ht="12.75" hidden="false" customHeight="false" outlineLevel="0" collapsed="false">
      <c r="D194" s="9"/>
      <c r="E194" s="9"/>
      <c r="F194" s="9"/>
      <c r="G194" s="9"/>
      <c r="H194" s="9"/>
      <c r="I194" s="9"/>
    </row>
    <row r="195" customFormat="false" ht="12.75" hidden="false" customHeight="false" outlineLevel="0" collapsed="false">
      <c r="D195" s="9"/>
      <c r="E195" s="9"/>
      <c r="F195" s="9"/>
      <c r="G195" s="9"/>
      <c r="H195" s="9"/>
      <c r="I195" s="9"/>
    </row>
    <row r="196" customFormat="false" ht="12.75" hidden="false" customHeight="false" outlineLevel="0" collapsed="false">
      <c r="D196" s="9"/>
      <c r="E196" s="9"/>
      <c r="F196" s="9"/>
      <c r="G196" s="9"/>
      <c r="H196" s="9"/>
      <c r="I196" s="9"/>
    </row>
    <row r="197" customFormat="false" ht="12.75" hidden="false" customHeight="false" outlineLevel="0" collapsed="false">
      <c r="D197" s="9"/>
      <c r="E197" s="9"/>
      <c r="F197" s="9"/>
      <c r="G197" s="9"/>
      <c r="H197" s="9"/>
      <c r="I197" s="9"/>
    </row>
    <row r="198" customFormat="false" ht="12.75" hidden="false" customHeight="false" outlineLevel="0" collapsed="false">
      <c r="D198" s="9"/>
      <c r="E198" s="9"/>
      <c r="F198" s="9"/>
      <c r="G198" s="9"/>
      <c r="H198" s="9"/>
      <c r="I198" s="9"/>
    </row>
    <row r="199" customFormat="false" ht="12.75" hidden="false" customHeight="false" outlineLevel="0" collapsed="false">
      <c r="D199" s="9"/>
      <c r="E199" s="9"/>
      <c r="F199" s="9"/>
      <c r="G199" s="9"/>
      <c r="H199" s="9"/>
      <c r="I199" s="9"/>
    </row>
    <row r="200" customFormat="false" ht="12.75" hidden="false" customHeight="false" outlineLevel="0" collapsed="false">
      <c r="D200" s="9"/>
      <c r="E200" s="9"/>
      <c r="F200" s="9"/>
      <c r="G200" s="9"/>
      <c r="H200" s="9"/>
      <c r="I200" s="9"/>
    </row>
    <row r="201" customFormat="false" ht="12.75" hidden="false" customHeight="false" outlineLevel="0" collapsed="false">
      <c r="D201" s="9"/>
      <c r="E201" s="9"/>
      <c r="F201" s="9"/>
      <c r="G201" s="9"/>
      <c r="H201" s="9"/>
      <c r="I201" s="9"/>
    </row>
    <row r="202" customFormat="false" ht="12.75" hidden="false" customHeight="false" outlineLevel="0" collapsed="false">
      <c r="D202" s="9"/>
      <c r="E202" s="9"/>
      <c r="F202" s="9"/>
      <c r="G202" s="9"/>
      <c r="H202" s="9"/>
      <c r="I202" s="9"/>
    </row>
    <row r="203" customFormat="false" ht="12.75" hidden="false" customHeight="false" outlineLevel="0" collapsed="false">
      <c r="D203" s="9"/>
      <c r="E203" s="9"/>
      <c r="F203" s="9"/>
      <c r="G203" s="9"/>
      <c r="H203" s="9"/>
      <c r="I203" s="9"/>
    </row>
    <row r="204" customFormat="false" ht="12.75" hidden="false" customHeight="false" outlineLevel="0" collapsed="false">
      <c r="D204" s="9"/>
      <c r="E204" s="9"/>
      <c r="F204" s="9"/>
      <c r="G204" s="9"/>
      <c r="H204" s="9"/>
      <c r="I204" s="9"/>
    </row>
    <row r="205" customFormat="false" ht="12.75" hidden="false" customHeight="false" outlineLevel="0" collapsed="false">
      <c r="D205" s="9"/>
      <c r="E205" s="9"/>
      <c r="F205" s="9"/>
      <c r="G205" s="9"/>
      <c r="H205" s="9"/>
      <c r="I205" s="9"/>
    </row>
    <row r="206" customFormat="false" ht="12.75" hidden="false" customHeight="false" outlineLevel="0" collapsed="false">
      <c r="D206" s="9"/>
      <c r="E206" s="9"/>
      <c r="F206" s="9"/>
      <c r="G206" s="9"/>
      <c r="H206" s="9"/>
      <c r="I206" s="9"/>
    </row>
    <row r="207" customFormat="false" ht="12.75" hidden="false" customHeight="false" outlineLevel="0" collapsed="false">
      <c r="D207" s="9"/>
      <c r="E207" s="9"/>
      <c r="F207" s="9"/>
      <c r="G207" s="9"/>
      <c r="H207" s="9"/>
      <c r="I207" s="9"/>
    </row>
    <row r="208" customFormat="false" ht="12.75" hidden="false" customHeight="false" outlineLevel="0" collapsed="false">
      <c r="D208" s="9"/>
      <c r="E208" s="9"/>
      <c r="F208" s="9"/>
      <c r="G208" s="9"/>
      <c r="H208" s="9"/>
      <c r="I208" s="9"/>
    </row>
    <row r="209" customFormat="false" ht="12.75" hidden="false" customHeight="false" outlineLevel="0" collapsed="false">
      <c r="D209" s="9"/>
      <c r="E209" s="9"/>
      <c r="F209" s="9"/>
      <c r="G209" s="9"/>
      <c r="H209" s="9"/>
      <c r="I209" s="9"/>
    </row>
    <row r="210" customFormat="false" ht="12.75" hidden="false" customHeight="false" outlineLevel="0" collapsed="false">
      <c r="D210" s="9"/>
      <c r="E210" s="9"/>
      <c r="F210" s="9"/>
      <c r="G210" s="9"/>
      <c r="H210" s="9"/>
      <c r="I210" s="9"/>
    </row>
    <row r="211" customFormat="false" ht="12.75" hidden="false" customHeight="false" outlineLevel="0" collapsed="false">
      <c r="D211" s="9"/>
      <c r="E211" s="9"/>
      <c r="F211" s="9"/>
      <c r="G211" s="9"/>
      <c r="H211" s="9"/>
      <c r="I211" s="9"/>
    </row>
    <row r="212" customFormat="false" ht="12.75" hidden="false" customHeight="false" outlineLevel="0" collapsed="false">
      <c r="D212" s="9"/>
      <c r="E212" s="9"/>
      <c r="F212" s="9"/>
      <c r="G212" s="9"/>
      <c r="H212" s="9"/>
      <c r="I212" s="9"/>
    </row>
    <row r="213" customFormat="false" ht="12.75" hidden="false" customHeight="false" outlineLevel="0" collapsed="false">
      <c r="D213" s="9"/>
      <c r="E213" s="9"/>
      <c r="F213" s="9"/>
      <c r="G213" s="9"/>
      <c r="H213" s="9"/>
      <c r="I213" s="9"/>
    </row>
    <row r="214" customFormat="false" ht="12.75" hidden="false" customHeight="false" outlineLevel="0" collapsed="false">
      <c r="D214" s="9"/>
      <c r="E214" s="9"/>
      <c r="F214" s="9"/>
      <c r="G214" s="9"/>
      <c r="H214" s="9"/>
      <c r="I214" s="9"/>
    </row>
    <row r="215" customFormat="false" ht="12.75" hidden="false" customHeight="false" outlineLevel="0" collapsed="false">
      <c r="D215" s="9"/>
      <c r="E215" s="9"/>
      <c r="F215" s="9"/>
      <c r="G215" s="9"/>
      <c r="H215" s="9"/>
      <c r="I215" s="9"/>
    </row>
    <row r="216" customFormat="false" ht="12.75" hidden="false" customHeight="false" outlineLevel="0" collapsed="false">
      <c r="D216" s="9"/>
      <c r="E216" s="9"/>
      <c r="F216" s="9"/>
      <c r="G216" s="9"/>
      <c r="H216" s="9"/>
      <c r="I216" s="9"/>
    </row>
    <row r="217" customFormat="false" ht="12.75" hidden="false" customHeight="false" outlineLevel="0" collapsed="false">
      <c r="D217" s="9"/>
      <c r="E217" s="9"/>
      <c r="F217" s="9"/>
      <c r="G217" s="9"/>
      <c r="H217" s="9"/>
      <c r="I217" s="9"/>
    </row>
    <row r="218" customFormat="false" ht="12.75" hidden="false" customHeight="false" outlineLevel="0" collapsed="false">
      <c r="D218" s="9"/>
      <c r="E218" s="9"/>
      <c r="F218" s="9"/>
      <c r="G218" s="9"/>
      <c r="H218" s="9"/>
      <c r="I218" s="9"/>
    </row>
    <row r="219" customFormat="false" ht="12.75" hidden="false" customHeight="false" outlineLevel="0" collapsed="false">
      <c r="D219" s="9"/>
      <c r="E219" s="9"/>
      <c r="F219" s="9"/>
      <c r="G219" s="9"/>
      <c r="H219" s="9"/>
      <c r="I219" s="9"/>
    </row>
    <row r="220" customFormat="false" ht="12.75" hidden="false" customHeight="false" outlineLevel="0" collapsed="false">
      <c r="D220" s="9"/>
      <c r="E220" s="9"/>
      <c r="F220" s="9"/>
      <c r="G220" s="9"/>
      <c r="H220" s="9"/>
      <c r="I220" s="9"/>
    </row>
    <row r="221" customFormat="false" ht="12.75" hidden="false" customHeight="false" outlineLevel="0" collapsed="false">
      <c r="D221" s="9"/>
      <c r="E221" s="9"/>
      <c r="F221" s="9"/>
      <c r="G221" s="9"/>
      <c r="H221" s="9"/>
      <c r="I221" s="9"/>
    </row>
    <row r="222" customFormat="false" ht="12.75" hidden="false" customHeight="false" outlineLevel="0" collapsed="false">
      <c r="D222" s="9"/>
      <c r="E222" s="9"/>
      <c r="F222" s="9"/>
      <c r="G222" s="9"/>
      <c r="H222" s="9"/>
      <c r="I222" s="9"/>
    </row>
    <row r="223" customFormat="false" ht="12.75" hidden="false" customHeight="false" outlineLevel="0" collapsed="false">
      <c r="D223" s="9"/>
      <c r="E223" s="9"/>
      <c r="F223" s="9"/>
      <c r="G223" s="9"/>
      <c r="H223" s="9"/>
      <c r="I223" s="9"/>
    </row>
    <row r="224" customFormat="false" ht="12.75" hidden="false" customHeight="false" outlineLevel="0" collapsed="false">
      <c r="D224" s="9"/>
      <c r="E224" s="9"/>
      <c r="F224" s="9"/>
      <c r="G224" s="9"/>
      <c r="H224" s="9"/>
      <c r="I224" s="9"/>
    </row>
    <row r="225" customFormat="false" ht="12.75" hidden="false" customHeight="false" outlineLevel="0" collapsed="false">
      <c r="D225" s="9"/>
      <c r="E225" s="9"/>
      <c r="F225" s="9"/>
      <c r="G225" s="9"/>
      <c r="H225" s="9"/>
      <c r="I225" s="9"/>
    </row>
    <row r="226" customFormat="false" ht="12.75" hidden="false" customHeight="false" outlineLevel="0" collapsed="false">
      <c r="D226" s="9"/>
      <c r="E226" s="9"/>
      <c r="F226" s="9"/>
      <c r="G226" s="9"/>
      <c r="H226" s="9"/>
      <c r="I226" s="9"/>
    </row>
    <row r="227" customFormat="false" ht="12.75" hidden="false" customHeight="false" outlineLevel="0" collapsed="false">
      <c r="D227" s="9"/>
      <c r="E227" s="9"/>
      <c r="F227" s="9"/>
      <c r="G227" s="9"/>
      <c r="H227" s="9"/>
      <c r="I227" s="9"/>
    </row>
    <row r="228" customFormat="false" ht="12.75" hidden="false" customHeight="false" outlineLevel="0" collapsed="false">
      <c r="D228" s="9"/>
      <c r="E228" s="9"/>
      <c r="F228" s="9"/>
      <c r="G228" s="9"/>
      <c r="H228" s="9"/>
      <c r="I228" s="9"/>
    </row>
    <row r="229" customFormat="false" ht="12.75" hidden="false" customHeight="false" outlineLevel="0" collapsed="false">
      <c r="D229" s="9"/>
      <c r="E229" s="9"/>
      <c r="F229" s="9"/>
      <c r="G229" s="9"/>
      <c r="H229" s="9"/>
      <c r="I229" s="9"/>
    </row>
    <row r="230" customFormat="false" ht="12.75" hidden="false" customHeight="false" outlineLevel="0" collapsed="false">
      <c r="D230" s="9"/>
      <c r="E230" s="9"/>
      <c r="F230" s="9"/>
      <c r="G230" s="9"/>
      <c r="H230" s="9"/>
      <c r="I230" s="9"/>
    </row>
    <row r="231" customFormat="false" ht="12.75" hidden="false" customHeight="false" outlineLevel="0" collapsed="false">
      <c r="D231" s="9"/>
      <c r="E231" s="9"/>
      <c r="F231" s="9"/>
      <c r="G231" s="9"/>
      <c r="H231" s="9"/>
      <c r="I231" s="9"/>
    </row>
    <row r="232" customFormat="false" ht="12.75" hidden="false" customHeight="false" outlineLevel="0" collapsed="false">
      <c r="D232" s="9"/>
      <c r="E232" s="9"/>
      <c r="F232" s="9"/>
      <c r="G232" s="9"/>
      <c r="H232" s="9"/>
      <c r="I232" s="9"/>
    </row>
    <row r="233" customFormat="false" ht="12.75" hidden="false" customHeight="false" outlineLevel="0" collapsed="false">
      <c r="D233" s="9"/>
      <c r="E233" s="9"/>
      <c r="F233" s="9"/>
      <c r="G233" s="9"/>
      <c r="H233" s="9"/>
      <c r="I233" s="9"/>
    </row>
    <row r="234" customFormat="false" ht="12.75" hidden="false" customHeight="false" outlineLevel="0" collapsed="false">
      <c r="D234" s="9"/>
      <c r="E234" s="9"/>
      <c r="F234" s="9"/>
      <c r="G234" s="9"/>
      <c r="H234" s="9"/>
      <c r="I234" s="9"/>
    </row>
    <row r="235" customFormat="false" ht="12.75" hidden="false" customHeight="false" outlineLevel="0" collapsed="false">
      <c r="D235" s="9"/>
      <c r="E235" s="9"/>
      <c r="F235" s="9"/>
      <c r="G235" s="9"/>
      <c r="H235" s="9"/>
      <c r="I235" s="9"/>
    </row>
    <row r="236" customFormat="false" ht="12.75" hidden="false" customHeight="false" outlineLevel="0" collapsed="false">
      <c r="D236" s="9"/>
      <c r="E236" s="9"/>
      <c r="F236" s="9"/>
      <c r="G236" s="9"/>
      <c r="H236" s="9"/>
      <c r="I236" s="9"/>
    </row>
    <row r="237" customFormat="false" ht="12.75" hidden="false" customHeight="false" outlineLevel="0" collapsed="false">
      <c r="D237" s="9"/>
      <c r="E237" s="9"/>
      <c r="F237" s="9"/>
      <c r="G237" s="9"/>
      <c r="H237" s="9"/>
      <c r="I237" s="9"/>
    </row>
    <row r="238" customFormat="false" ht="12.75" hidden="false" customHeight="false" outlineLevel="0" collapsed="false">
      <c r="D238" s="9"/>
      <c r="E238" s="9"/>
      <c r="F238" s="9"/>
      <c r="G238" s="9"/>
      <c r="H238" s="9"/>
      <c r="I238" s="9"/>
    </row>
    <row r="239" customFormat="false" ht="12.75" hidden="false" customHeight="false" outlineLevel="0" collapsed="false">
      <c r="D239" s="9"/>
      <c r="E239" s="9"/>
      <c r="F239" s="9"/>
      <c r="G239" s="9"/>
      <c r="H239" s="9"/>
      <c r="I239" s="9"/>
    </row>
    <row r="240" customFormat="false" ht="12.75" hidden="false" customHeight="false" outlineLevel="0" collapsed="false">
      <c r="D240" s="9"/>
      <c r="E240" s="9"/>
      <c r="F240" s="9"/>
      <c r="G240" s="9"/>
      <c r="H240" s="9"/>
      <c r="I240" s="9"/>
    </row>
    <row r="241" customFormat="false" ht="12.75" hidden="false" customHeight="false" outlineLevel="0" collapsed="false">
      <c r="D241" s="9"/>
      <c r="E241" s="9"/>
      <c r="F241" s="9"/>
      <c r="G241" s="9"/>
      <c r="H241" s="9"/>
      <c r="I241" s="9"/>
    </row>
    <row r="242" customFormat="false" ht="12.75" hidden="false" customHeight="false" outlineLevel="0" collapsed="false">
      <c r="D242" s="9"/>
      <c r="E242" s="9"/>
      <c r="F242" s="9"/>
      <c r="G242" s="9"/>
      <c r="H242" s="9"/>
      <c r="I242" s="9"/>
    </row>
    <row r="243" customFormat="false" ht="12.75" hidden="false" customHeight="false" outlineLevel="0" collapsed="false">
      <c r="D243" s="9"/>
      <c r="E243" s="9"/>
      <c r="F243" s="9"/>
      <c r="G243" s="9"/>
      <c r="H243" s="9"/>
      <c r="I243" s="9"/>
    </row>
    <row r="244" customFormat="false" ht="12.75" hidden="false" customHeight="false" outlineLevel="0" collapsed="false">
      <c r="D244" s="9"/>
      <c r="E244" s="9"/>
      <c r="F244" s="9"/>
      <c r="G244" s="9"/>
      <c r="H244" s="9"/>
      <c r="I244" s="9"/>
    </row>
    <row r="245" customFormat="false" ht="12.75" hidden="false" customHeight="false" outlineLevel="0" collapsed="false">
      <c r="D245" s="9"/>
      <c r="E245" s="9"/>
      <c r="F245" s="9"/>
      <c r="G245" s="9"/>
      <c r="H245" s="9"/>
      <c r="I245" s="9"/>
    </row>
    <row r="246" customFormat="false" ht="12.75" hidden="false" customHeight="false" outlineLevel="0" collapsed="false">
      <c r="D246" s="9"/>
      <c r="E246" s="9"/>
      <c r="F246" s="9"/>
      <c r="G246" s="9"/>
      <c r="H246" s="9"/>
      <c r="I246" s="9"/>
    </row>
    <row r="247" customFormat="false" ht="12.75" hidden="false" customHeight="false" outlineLevel="0" collapsed="false">
      <c r="D247" s="9"/>
      <c r="E247" s="9"/>
      <c r="F247" s="9"/>
      <c r="G247" s="9"/>
      <c r="H247" s="9"/>
      <c r="I247" s="9"/>
    </row>
    <row r="248" customFormat="false" ht="12.75" hidden="false" customHeight="false" outlineLevel="0" collapsed="false">
      <c r="D248" s="9"/>
      <c r="E248" s="9"/>
      <c r="F248" s="9"/>
      <c r="G248" s="9"/>
      <c r="H248" s="9"/>
      <c r="I248" s="9"/>
    </row>
  </sheetData>
  <mergeCells count="1">
    <mergeCell ref="B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8:20:51Z</dcterms:created>
  <dc:creator>Fredrik Strömberg</dc:creator>
  <dc:description/>
  <dc:language>en-US</dc:language>
  <cp:lastModifiedBy>Ing-Marie</cp:lastModifiedBy>
  <cp:lastPrinted>2013-03-09T07:26:53Z</cp:lastPrinted>
  <dcterms:modified xsi:type="dcterms:W3CDTF">2013-03-10T15:05:54Z</dcterms:modified>
  <cp:revision>0</cp:revision>
  <dc:subject/>
  <dc:title/>
</cp:coreProperties>
</file>