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Nr 1" sheetId="1" state="visible" r:id="rId2"/>
    <sheet name="Nr 2" sheetId="2" state="visible" r:id="rId3"/>
    <sheet name="Nr 3" sheetId="3" state="visible" r:id="rId4"/>
    <sheet name="Nr 4" sheetId="4" state="visible" r:id="rId5"/>
    <sheet name="Nr 5" sheetId="5" state="visible" r:id="rId6"/>
    <sheet name="Nr 6" sheetId="6" state="visible" r:id="rId7"/>
    <sheet name="Slutresultat" sheetId="7" state="visible" r:id="rId8"/>
    <sheet name="Statisti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52">
  <si>
    <t xml:space="preserve">Kretsprecisionskjutning nr 1</t>
  </si>
  <si>
    <t xml:space="preserve">Hultsfred/Överum 2013-05-08</t>
  </si>
  <si>
    <t xml:space="preserve">Klass C3</t>
  </si>
  <si>
    <t xml:space="preserve">Namn</t>
  </si>
  <si>
    <t xml:space="preserve">Förening</t>
  </si>
  <si>
    <t xml:space="preserve">Serier</t>
  </si>
  <si>
    <t xml:space="preserve">Totalt</t>
  </si>
  <si>
    <t xml:space="preserve">S. medalj</t>
  </si>
  <si>
    <t xml:space="preserve">Tomas Lind</t>
  </si>
  <si>
    <t xml:space="preserve">Ankarsrum</t>
  </si>
  <si>
    <t xml:space="preserve">Silver</t>
  </si>
  <si>
    <t xml:space="preserve">Bengt Andersson</t>
  </si>
  <si>
    <t xml:space="preserve">Hultsfred</t>
  </si>
  <si>
    <t xml:space="preserve">Brons</t>
  </si>
  <si>
    <t xml:space="preserve">Tyrone Åberg</t>
  </si>
  <si>
    <t xml:space="preserve">brons</t>
  </si>
  <si>
    <t xml:space="preserve">Matti Ranta </t>
  </si>
  <si>
    <t xml:space="preserve">Överum</t>
  </si>
  <si>
    <t xml:space="preserve">Klass C2</t>
  </si>
  <si>
    <t xml:space="preserve">Åke Jägerö</t>
  </si>
  <si>
    <t xml:space="preserve">brons </t>
  </si>
  <si>
    <t xml:space="preserve">Gunnar Käyhkö</t>
  </si>
  <si>
    <t xml:space="preserve">Västervik</t>
  </si>
  <si>
    <t xml:space="preserve">Anders Hornvall</t>
  </si>
  <si>
    <t xml:space="preserve">Lennart Alp</t>
  </si>
  <si>
    <t xml:space="preserve">Jonny Karlsson</t>
  </si>
  <si>
    <t xml:space="preserve">Thomas Karlsson</t>
  </si>
  <si>
    <t xml:space="preserve">Klass C1</t>
  </si>
  <si>
    <t xml:space="preserve">Patrik Möller</t>
  </si>
  <si>
    <t xml:space="preserve">Thomas Lindsköld</t>
  </si>
  <si>
    <t xml:space="preserve">Henrik Ek</t>
  </si>
  <si>
    <t xml:space="preserve">Klass Dam2</t>
  </si>
  <si>
    <t xml:space="preserve">Carin Jansson</t>
  </si>
  <si>
    <t xml:space="preserve">Klass Dam1</t>
  </si>
  <si>
    <t xml:space="preserve">Rebecca Johansson</t>
  </si>
  <si>
    <t xml:space="preserve">Klass juniorer</t>
  </si>
  <si>
    <t xml:space="preserve">Klass Veteran yngre</t>
  </si>
  <si>
    <t xml:space="preserve">Leif Kellgren</t>
  </si>
  <si>
    <t xml:space="preserve">Börje Thuresson</t>
  </si>
  <si>
    <t xml:space="preserve">Krister Retzman</t>
  </si>
  <si>
    <t xml:space="preserve">Sten Åke Andersson</t>
  </si>
  <si>
    <t xml:space="preserve">Klass Veteran äldre</t>
  </si>
  <si>
    <t xml:space="preserve">Weine Hjalmarsson</t>
  </si>
  <si>
    <t xml:space="preserve">Bengt Carlson</t>
  </si>
  <si>
    <t xml:space="preserve">Klass A3</t>
  </si>
  <si>
    <t xml:space="preserve">Klass A2</t>
  </si>
  <si>
    <t xml:space="preserve">Lars Inge Eklund</t>
  </si>
  <si>
    <t xml:space="preserve">Vimmerby</t>
  </si>
  <si>
    <t xml:space="preserve">Peter Edwall</t>
  </si>
  <si>
    <t xml:space="preserve">Klass A1</t>
  </si>
  <si>
    <t xml:space="preserve">Klass B3</t>
  </si>
  <si>
    <t xml:space="preserve">Brons </t>
  </si>
  <si>
    <t xml:space="preserve">Klass B2</t>
  </si>
  <si>
    <t xml:space="preserve">Klass B1</t>
  </si>
  <si>
    <t xml:space="preserve">Lagtävling C</t>
  </si>
  <si>
    <t xml:space="preserve">Patrik Möller </t>
  </si>
  <si>
    <t xml:space="preserve">Matti Ranta</t>
  </si>
  <si>
    <t xml:space="preserve">Rebecca Johansson </t>
  </si>
  <si>
    <t xml:space="preserve">Lagtävling Veteraner</t>
  </si>
  <si>
    <t xml:space="preserve">Bengt Carlsson</t>
  </si>
  <si>
    <t xml:space="preserve">Krister Retzman </t>
  </si>
  <si>
    <t xml:space="preserve">Lagtävling grov </t>
  </si>
  <si>
    <t xml:space="preserve">Ing-Marie Åkerö </t>
  </si>
  <si>
    <t xml:space="preserve">Resultatsamordnare</t>
  </si>
  <si>
    <t xml:space="preserve">Kretsprecsionsskjutning nr 2</t>
  </si>
  <si>
    <t xml:space="preserve">Ankarsrum/Vimmerby 2013-05-15</t>
  </si>
  <si>
    <t xml:space="preserve">Tomas Lindh</t>
  </si>
  <si>
    <t xml:space="preserve">Ankarsrum </t>
  </si>
  <si>
    <t xml:space="preserve">Christer Eklund</t>
  </si>
  <si>
    <t xml:space="preserve">Fredrik Strömberg</t>
  </si>
  <si>
    <t xml:space="preserve">Peter Andersson</t>
  </si>
  <si>
    <t xml:space="preserve">Anders Eriksson </t>
  </si>
  <si>
    <t xml:space="preserve">Vimmerby </t>
  </si>
  <si>
    <t xml:space="preserve">Mikael Öberg</t>
  </si>
  <si>
    <t xml:space="preserve">Klass D2</t>
  </si>
  <si>
    <t xml:space="preserve">Ingmarie Åkerö</t>
  </si>
  <si>
    <t xml:space="preserve">Klass D1</t>
  </si>
  <si>
    <t xml:space="preserve">Eva Guzenda</t>
  </si>
  <si>
    <t xml:space="preserve">Klass C Junior</t>
  </si>
  <si>
    <t xml:space="preserve">Olle Jansson</t>
  </si>
  <si>
    <t xml:space="preserve">Klass Veteran Yngre</t>
  </si>
  <si>
    <t xml:space="preserve">Klass Veteran Äldre</t>
  </si>
  <si>
    <t xml:space="preserve">Hultsfred </t>
  </si>
  <si>
    <t xml:space="preserve">Lars Nordh</t>
  </si>
  <si>
    <t xml:space="preserve">Peter Edvall</t>
  </si>
  <si>
    <t xml:space="preserve">Jonny Karlsson </t>
  </si>
  <si>
    <t xml:space="preserve">Lag grov</t>
  </si>
  <si>
    <t xml:space="preserve">Kretsbanskjutning nr 3</t>
  </si>
  <si>
    <t xml:space="preserve">Västervik/Hulsfred 2013-05-22</t>
  </si>
  <si>
    <t xml:space="preserve">Silver  </t>
  </si>
  <si>
    <t xml:space="preserve">Hans Wallman</t>
  </si>
  <si>
    <t xml:space="preserve">Pontus Karlsson</t>
  </si>
  <si>
    <t xml:space="preserve">Douglas Pihl</t>
  </si>
  <si>
    <t xml:space="preserve">Thomas Carlsson</t>
  </si>
  <si>
    <t xml:space="preserve">Patric Möller</t>
  </si>
  <si>
    <t xml:space="preserve">Klass Junior</t>
  </si>
  <si>
    <t xml:space="preserve">Silver </t>
  </si>
  <si>
    <t xml:space="preserve">Totalt </t>
  </si>
  <si>
    <t xml:space="preserve">Pontus Carlsson</t>
  </si>
  <si>
    <t xml:space="preserve">Lag C</t>
  </si>
  <si>
    <t xml:space="preserve">Hans Wallman </t>
  </si>
  <si>
    <t xml:space="preserve">Lag veteraner</t>
  </si>
  <si>
    <t xml:space="preserve">Lag Grov </t>
  </si>
  <si>
    <t xml:space="preserve">Kretsbanskjutning nr 4</t>
  </si>
  <si>
    <t xml:space="preserve">Västervik/Hultsfred 2012-08-08</t>
  </si>
  <si>
    <t xml:space="preserve">Niklas Eriksson</t>
  </si>
  <si>
    <t xml:space="preserve">Richard Karlsson</t>
  </si>
  <si>
    <t xml:space="preserve">Tomas  Karlsson</t>
  </si>
  <si>
    <t xml:space="preserve">Lars GunnarKarlsson</t>
  </si>
  <si>
    <t xml:space="preserve">Andreas Malmborg</t>
  </si>
  <si>
    <t xml:space="preserve">Daniel Johansson</t>
  </si>
  <si>
    <t xml:space="preserve">Ing-Marie Åkerö</t>
  </si>
  <si>
    <t xml:space="preserve">Klass Jun</t>
  </si>
  <si>
    <t xml:space="preserve">Klass Veteran Yngre </t>
  </si>
  <si>
    <t xml:space="preserve">Rolf Burman</t>
  </si>
  <si>
    <t xml:space="preserve">Kretsbanskjutning nr 5</t>
  </si>
  <si>
    <t xml:space="preserve">Överum/Vimmerby 2012-08-15</t>
  </si>
  <si>
    <t xml:space="preserve">Klass C2 Dam</t>
  </si>
  <si>
    <t xml:space="preserve">Klara Eriksson</t>
  </si>
  <si>
    <t xml:space="preserve">KlassB3</t>
  </si>
  <si>
    <t xml:space="preserve">KlassB2</t>
  </si>
  <si>
    <t xml:space="preserve">Stefan Storback</t>
  </si>
  <si>
    <t xml:space="preserve">Leif Kjellgren </t>
  </si>
  <si>
    <t xml:space="preserve">Lagtävling Grovt</t>
  </si>
  <si>
    <t xml:space="preserve">Kretsbanskjutning nr 6</t>
  </si>
  <si>
    <t xml:space="preserve">Ankarsrum/Hultsfred 2012-08-22</t>
  </si>
  <si>
    <t xml:space="preserve">Klass Dam 2</t>
  </si>
  <si>
    <t xml:space="preserve">Klass Veteraner yngre </t>
  </si>
  <si>
    <t xml:space="preserve">Västervik </t>
  </si>
  <si>
    <t xml:space="preserve">Klass Veteraner Äldre</t>
  </si>
  <si>
    <t xml:space="preserve">Peter Edvall </t>
  </si>
  <si>
    <t xml:space="preserve">Lars Nordh </t>
  </si>
  <si>
    <t xml:space="preserve">Vvik</t>
  </si>
  <si>
    <t xml:space="preserve">Lagtävling Grov </t>
  </si>
  <si>
    <t xml:space="preserve">Slutresultat Kretsserien precision 2013 </t>
  </si>
  <si>
    <t xml:space="preserve">Kalmar läns norra pistolskyttekrets</t>
  </si>
  <si>
    <t xml:space="preserve">Deltävling</t>
  </si>
  <si>
    <t xml:space="preserve">Gunnar Kåyhkö</t>
  </si>
  <si>
    <t xml:space="preserve">Anders Eriksson</t>
  </si>
  <si>
    <t xml:space="preserve">Thomas Lindsköljd</t>
  </si>
  <si>
    <t xml:space="preserve">Dmitri Tångered</t>
  </si>
  <si>
    <t xml:space="preserve">Klass Dam 1</t>
  </si>
  <si>
    <t xml:space="preserve">Leif Kjellgren</t>
  </si>
  <si>
    <t xml:space="preserve">Arne Johansson</t>
  </si>
  <si>
    <t xml:space="preserve">Tyrone Åberg </t>
  </si>
  <si>
    <t xml:space="preserve">Lars Nord</t>
  </si>
  <si>
    <t xml:space="preserve">Statistik Kretsserien precision 2013</t>
  </si>
  <si>
    <t xml:space="preserve">Antal starter per förening och deltävling</t>
  </si>
  <si>
    <t xml:space="preserve">Snitt</t>
  </si>
  <si>
    <t xml:space="preserve">Antal starter per förening och deltävling 2012</t>
  </si>
  <si>
    <t xml:space="preserve">Antal starter per förening och deltävling 2011</t>
  </si>
  <si>
    <t xml:space="preserve">Antal starter per förening och deltävling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D6" s="6" t="s">
        <v>5</v>
      </c>
      <c r="E6" s="6"/>
      <c r="F6" s="6"/>
      <c r="G6" s="6"/>
      <c r="H6" s="6"/>
      <c r="I6" s="6"/>
      <c r="J6" s="6"/>
      <c r="K6" s="3" t="s">
        <v>6</v>
      </c>
      <c r="L6" s="2" t="s">
        <v>7</v>
      </c>
    </row>
    <row r="7" customFormat="false" ht="12.75" hidden="false" customHeight="false" outlineLevel="0" collapsed="false">
      <c r="A7" s="1" t="n">
        <v>1</v>
      </c>
      <c r="B7" s="7" t="s">
        <v>8</v>
      </c>
      <c r="C7" s="7" t="s">
        <v>9</v>
      </c>
      <c r="D7" s="8"/>
      <c r="E7" s="8"/>
      <c r="F7" s="8"/>
      <c r="G7" s="8"/>
      <c r="H7" s="8"/>
      <c r="I7" s="8"/>
      <c r="J7" s="8"/>
      <c r="K7" s="3" t="n">
        <v>324</v>
      </c>
      <c r="L7" s="9" t="s">
        <v>10</v>
      </c>
      <c r="M7" s="2"/>
    </row>
    <row r="8" customFormat="false" ht="12.75" hidden="false" customHeight="false" outlineLevel="0" collapsed="false">
      <c r="A8" s="1" t="n">
        <v>2</v>
      </c>
      <c r="B8" s="7" t="s">
        <v>11</v>
      </c>
      <c r="C8" s="7" t="s">
        <v>12</v>
      </c>
      <c r="D8" s="10" t="n">
        <v>46</v>
      </c>
      <c r="E8" s="10" t="n">
        <v>47</v>
      </c>
      <c r="F8" s="10" t="n">
        <v>45</v>
      </c>
      <c r="G8" s="10" t="n">
        <v>47</v>
      </c>
      <c r="H8" s="10" t="n">
        <v>44</v>
      </c>
      <c r="I8" s="10" t="n">
        <v>45</v>
      </c>
      <c r="J8" s="10" t="n">
        <v>47</v>
      </c>
      <c r="K8" s="3" t="n">
        <f aca="false">SUM(D8:J8)</f>
        <v>321</v>
      </c>
      <c r="L8" s="9" t="s">
        <v>13</v>
      </c>
      <c r="M8" s="2"/>
    </row>
    <row r="9" customFormat="false" ht="12.75" hidden="false" customHeight="false" outlineLevel="0" collapsed="false">
      <c r="A9" s="1" t="n">
        <v>3</v>
      </c>
      <c r="B9" s="0" t="s">
        <v>14</v>
      </c>
      <c r="C9" s="0" t="s">
        <v>9</v>
      </c>
      <c r="K9" s="3" t="n">
        <v>321</v>
      </c>
      <c r="L9" s="2" t="s">
        <v>15</v>
      </c>
      <c r="M9" s="2"/>
    </row>
    <row r="10" customFormat="false" ht="12.75" hidden="false" customHeight="false" outlineLevel="0" collapsed="false">
      <c r="A10" s="1" t="n">
        <v>4</v>
      </c>
      <c r="B10" s="0" t="s">
        <v>16</v>
      </c>
      <c r="C10" s="0" t="s">
        <v>17</v>
      </c>
      <c r="K10" s="3" t="n">
        <v>317</v>
      </c>
      <c r="L10" s="2" t="s">
        <v>15</v>
      </c>
      <c r="M10" s="2"/>
    </row>
    <row r="11" customFormat="false" ht="12.75" hidden="false" customHeight="false" outlineLevel="0" collapsed="false">
      <c r="A11" s="1" t="s">
        <v>18</v>
      </c>
    </row>
    <row r="12" customFormat="false" ht="12.75" hidden="false" customHeight="false" outlineLevel="0" collapsed="false">
      <c r="B12" s="0" t="s">
        <v>3</v>
      </c>
      <c r="C12" s="0" t="s">
        <v>4</v>
      </c>
      <c r="D12" s="6" t="s">
        <v>5</v>
      </c>
      <c r="E12" s="6"/>
      <c r="F12" s="6"/>
      <c r="G12" s="6"/>
      <c r="H12" s="6"/>
      <c r="I12" s="6"/>
      <c r="J12" s="6"/>
      <c r="K12" s="3" t="s">
        <v>6</v>
      </c>
      <c r="L12" s="2" t="s">
        <v>7</v>
      </c>
    </row>
    <row r="13" customFormat="false" ht="12.75" hidden="false" customHeight="false" outlineLevel="0" collapsed="false">
      <c r="A13" s="1" t="n">
        <v>1</v>
      </c>
      <c r="B13" s="11" t="s">
        <v>19</v>
      </c>
      <c r="C13" s="11" t="s">
        <v>17</v>
      </c>
      <c r="D13" s="0"/>
      <c r="E13" s="0"/>
      <c r="F13" s="0"/>
      <c r="G13" s="0"/>
      <c r="H13" s="0"/>
      <c r="I13" s="0"/>
      <c r="J13" s="0"/>
      <c r="K13" s="12" t="n">
        <v>317</v>
      </c>
      <c r="L13" s="2" t="s">
        <v>20</v>
      </c>
    </row>
    <row r="14" customFormat="false" ht="12.75" hidden="false" customHeight="false" outlineLevel="0" collapsed="false">
      <c r="A14" s="1" t="n">
        <v>2</v>
      </c>
      <c r="B14" s="11" t="s">
        <v>21</v>
      </c>
      <c r="C14" s="11" t="s">
        <v>22</v>
      </c>
      <c r="D14" s="13"/>
      <c r="E14" s="13"/>
      <c r="F14" s="13"/>
      <c r="G14" s="13"/>
      <c r="H14" s="13"/>
      <c r="I14" s="13"/>
      <c r="J14" s="13"/>
      <c r="K14" s="14" t="n">
        <v>299</v>
      </c>
    </row>
    <row r="15" customFormat="false" ht="12.75" hidden="false" customHeight="false" outlineLevel="0" collapsed="false">
      <c r="A15" s="1" t="n">
        <v>3</v>
      </c>
      <c r="B15" s="11" t="s">
        <v>23</v>
      </c>
      <c r="C15" s="11" t="s">
        <v>17</v>
      </c>
      <c r="D15" s="13"/>
      <c r="E15" s="13"/>
      <c r="F15" s="13"/>
      <c r="G15" s="13"/>
      <c r="H15" s="13"/>
      <c r="I15" s="13"/>
      <c r="J15" s="13"/>
      <c r="K15" s="12" t="n">
        <v>296</v>
      </c>
      <c r="L15" s="0"/>
      <c r="M15" s="2"/>
    </row>
    <row r="16" customFormat="false" ht="12.75" hidden="false" customHeight="false" outlineLevel="0" collapsed="false">
      <c r="A16" s="1" t="n">
        <v>4</v>
      </c>
      <c r="B16" s="11" t="s">
        <v>24</v>
      </c>
      <c r="C16" s="11" t="s">
        <v>12</v>
      </c>
      <c r="D16" s="10" t="n">
        <v>39</v>
      </c>
      <c r="E16" s="10" t="n">
        <v>40</v>
      </c>
      <c r="F16" s="10" t="n">
        <v>38</v>
      </c>
      <c r="G16" s="10" t="n">
        <v>42</v>
      </c>
      <c r="H16" s="10" t="n">
        <v>43</v>
      </c>
      <c r="I16" s="10" t="n">
        <v>42</v>
      </c>
      <c r="J16" s="10" t="n">
        <v>45</v>
      </c>
      <c r="K16" s="15" t="n">
        <v>289</v>
      </c>
      <c r="L16" s="0"/>
      <c r="M16" s="2"/>
    </row>
    <row r="17" customFormat="false" ht="12.75" hidden="false" customHeight="false" outlineLevel="0" collapsed="false">
      <c r="A17" s="1" t="n">
        <v>5</v>
      </c>
      <c r="B17" s="7" t="s">
        <v>25</v>
      </c>
      <c r="C17" s="7" t="s">
        <v>9</v>
      </c>
      <c r="D17" s="10" t="n">
        <v>36</v>
      </c>
      <c r="E17" s="10" t="n">
        <v>43</v>
      </c>
      <c r="F17" s="10" t="n">
        <v>38</v>
      </c>
      <c r="G17" s="10" t="n">
        <v>42</v>
      </c>
      <c r="H17" s="10" t="n">
        <v>45</v>
      </c>
      <c r="I17" s="10" t="n">
        <v>41</v>
      </c>
      <c r="J17" s="10" t="n">
        <v>41</v>
      </c>
      <c r="K17" s="15" t="n">
        <v>286</v>
      </c>
      <c r="L17" s="0"/>
      <c r="M17" s="16"/>
    </row>
    <row r="18" customFormat="false" ht="12.75" hidden="false" customHeight="false" outlineLevel="0" collapsed="false">
      <c r="A18" s="1" t="n">
        <v>6</v>
      </c>
      <c r="B18" s="0" t="s">
        <v>26</v>
      </c>
      <c r="C18" s="7" t="s">
        <v>9</v>
      </c>
      <c r="D18" s="17"/>
      <c r="E18" s="17"/>
      <c r="F18" s="17"/>
      <c r="G18" s="17"/>
      <c r="H18" s="17"/>
      <c r="I18" s="17"/>
      <c r="J18" s="17"/>
      <c r="K18" s="3" t="n">
        <v>268</v>
      </c>
      <c r="L18" s="0"/>
    </row>
    <row r="19" customFormat="false" ht="12.75" hidden="false" customHeight="false" outlineLevel="0" collapsed="false">
      <c r="B19" s="18"/>
      <c r="C19" s="18"/>
      <c r="L19" s="0"/>
    </row>
    <row r="20" customFormat="false" ht="12.75" hidden="false" customHeight="false" outlineLevel="0" collapsed="false">
      <c r="A20" s="1" t="s">
        <v>27</v>
      </c>
    </row>
    <row r="21" customFormat="false" ht="12.75" hidden="false" customHeight="false" outlineLevel="0" collapsed="false">
      <c r="B21" s="0" t="s">
        <v>3</v>
      </c>
      <c r="C21" s="0" t="s">
        <v>4</v>
      </c>
      <c r="D21" s="6" t="s">
        <v>5</v>
      </c>
      <c r="E21" s="6"/>
      <c r="F21" s="6"/>
      <c r="G21" s="6"/>
      <c r="H21" s="6"/>
      <c r="I21" s="6"/>
      <c r="J21" s="6"/>
      <c r="K21" s="3" t="s">
        <v>6</v>
      </c>
      <c r="L21" s="2" t="s">
        <v>7</v>
      </c>
    </row>
    <row r="22" customFormat="false" ht="12.75" hidden="false" customHeight="false" outlineLevel="0" collapsed="false">
      <c r="A22" s="1" t="n">
        <v>1</v>
      </c>
      <c r="B22" s="19" t="s">
        <v>28</v>
      </c>
      <c r="C22" s="19" t="s">
        <v>9</v>
      </c>
      <c r="D22" s="1"/>
      <c r="E22" s="1"/>
      <c r="F22" s="1"/>
      <c r="G22" s="1"/>
      <c r="H22" s="1"/>
      <c r="I22" s="1"/>
      <c r="J22" s="1"/>
      <c r="K22" s="3" t="n">
        <v>299</v>
      </c>
    </row>
    <row r="23" customFormat="false" ht="12.75" hidden="false" customHeight="false" outlineLevel="0" collapsed="false">
      <c r="A23" s="1" t="n">
        <v>2</v>
      </c>
      <c r="B23" s="19" t="s">
        <v>29</v>
      </c>
      <c r="C23" s="19" t="s">
        <v>17</v>
      </c>
      <c r="D23" s="1"/>
      <c r="E23" s="1"/>
      <c r="F23" s="1"/>
      <c r="G23" s="1"/>
      <c r="H23" s="1"/>
      <c r="I23" s="1"/>
      <c r="J23" s="1"/>
      <c r="K23" s="3" t="n">
        <v>283</v>
      </c>
      <c r="L23" s="0"/>
    </row>
    <row r="24" customFormat="false" ht="12.75" hidden="false" customHeight="false" outlineLevel="0" collapsed="false">
      <c r="A24" s="1" t="n">
        <v>3</v>
      </c>
      <c r="B24" s="19" t="s">
        <v>30</v>
      </c>
      <c r="C24" s="19" t="s">
        <v>9</v>
      </c>
      <c r="K24" s="3" t="n">
        <v>272</v>
      </c>
      <c r="L24" s="0"/>
    </row>
    <row r="25" customFormat="false" ht="12.75" hidden="false" customHeight="false" outlineLevel="0" collapsed="false">
      <c r="A25" s="0"/>
      <c r="D25" s="1"/>
      <c r="E25" s="1"/>
      <c r="F25" s="1"/>
      <c r="G25" s="1"/>
      <c r="H25" s="1"/>
      <c r="I25" s="1"/>
      <c r="J25" s="1"/>
      <c r="L25" s="0"/>
    </row>
    <row r="26" customFormat="false" ht="12.75" hidden="false" customHeight="false" outlineLevel="0" collapsed="false">
      <c r="A26" s="1" t="s">
        <v>31</v>
      </c>
    </row>
    <row r="27" customFormat="false" ht="12.75" hidden="false" customHeight="false" outlineLevel="0" collapsed="false"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19" t="s">
        <v>32</v>
      </c>
      <c r="C28" s="19" t="s">
        <v>17</v>
      </c>
      <c r="D28" s="20"/>
      <c r="E28" s="20"/>
      <c r="F28" s="20"/>
      <c r="G28" s="20"/>
      <c r="H28" s="20"/>
      <c r="I28" s="20"/>
      <c r="J28" s="20"/>
      <c r="K28" s="3" t="n">
        <v>288</v>
      </c>
      <c r="L28" s="0"/>
    </row>
    <row r="29" customFormat="false" ht="12.75" hidden="false" customHeight="false" outlineLevel="0" collapsed="false">
      <c r="A29" s="0"/>
      <c r="B29" s="19"/>
      <c r="C29" s="19"/>
      <c r="D29" s="20"/>
      <c r="E29" s="20"/>
      <c r="F29" s="20"/>
      <c r="G29" s="20"/>
      <c r="H29" s="20"/>
      <c r="I29" s="20"/>
      <c r="J29" s="20"/>
      <c r="L29" s="0"/>
    </row>
    <row r="30" customFormat="false" ht="12.75" hidden="false" customHeight="false" outlineLevel="0" collapsed="false">
      <c r="A30" s="1" t="s">
        <v>33</v>
      </c>
    </row>
    <row r="31" customFormat="false" ht="12.75" hidden="false" customHeight="false" outlineLevel="0" collapsed="false"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12.75" hidden="false" customHeight="false" outlineLevel="0" collapsed="false">
      <c r="A32" s="0" t="n">
        <v>1</v>
      </c>
      <c r="B32" s="18" t="s">
        <v>34</v>
      </c>
      <c r="C32" s="0" t="s">
        <v>22</v>
      </c>
      <c r="D32" s="0"/>
      <c r="E32" s="0"/>
      <c r="F32" s="0"/>
      <c r="G32" s="0"/>
      <c r="H32" s="0"/>
      <c r="I32" s="0"/>
      <c r="J32" s="0"/>
      <c r="K32" s="3" t="n">
        <v>308</v>
      </c>
      <c r="L32" s="0"/>
    </row>
    <row r="33" customFormat="false" ht="12.75" hidden="false" customHeight="false" outlineLevel="0" collapsed="false">
      <c r="A33" s="0"/>
      <c r="B33" s="18"/>
      <c r="D33" s="0"/>
      <c r="E33" s="0"/>
      <c r="F33" s="0"/>
      <c r="G33" s="0"/>
      <c r="H33" s="0"/>
      <c r="I33" s="0"/>
      <c r="J33" s="0"/>
      <c r="L33" s="0"/>
    </row>
    <row r="34" customFormat="false" ht="12.75" hidden="false" customHeight="false" outlineLevel="0" collapsed="false">
      <c r="A34" s="7" t="s">
        <v>35</v>
      </c>
      <c r="B34" s="7"/>
      <c r="D34" s="0"/>
      <c r="E34" s="0"/>
      <c r="F34" s="0"/>
      <c r="G34" s="0"/>
      <c r="H34" s="0"/>
      <c r="I34" s="0"/>
      <c r="J34" s="0"/>
      <c r="K34" s="3" t="s">
        <v>6</v>
      </c>
      <c r="L34" s="2" t="s">
        <v>7</v>
      </c>
    </row>
    <row r="35" customFormat="false" ht="12.75" hidden="false" customHeight="false" outlineLevel="0" collapsed="false">
      <c r="A35" s="0"/>
      <c r="B35" s="21"/>
      <c r="C35" s="19"/>
      <c r="D35" s="0"/>
      <c r="E35" s="0"/>
      <c r="F35" s="0"/>
      <c r="G35" s="0"/>
      <c r="H35" s="0"/>
      <c r="I35" s="0"/>
      <c r="J35" s="0"/>
      <c r="L35" s="0"/>
    </row>
    <row r="36" customFormat="false" ht="12.75" hidden="false" customHeight="false" outlineLevel="0" collapsed="false">
      <c r="A36" s="1" t="s">
        <v>36</v>
      </c>
    </row>
    <row r="37" customFormat="false" ht="12.75" hidden="false" customHeight="false" outlineLevel="0" collapsed="false">
      <c r="B37" s="0" t="s">
        <v>3</v>
      </c>
      <c r="C37" s="0" t="s">
        <v>4</v>
      </c>
      <c r="D37" s="6" t="s">
        <v>5</v>
      </c>
      <c r="E37" s="6"/>
      <c r="F37" s="6"/>
      <c r="G37" s="6"/>
      <c r="H37" s="6"/>
      <c r="I37" s="6"/>
      <c r="J37" s="6"/>
      <c r="K37" s="3" t="s">
        <v>6</v>
      </c>
      <c r="L37" s="2" t="s">
        <v>7</v>
      </c>
    </row>
    <row r="38" customFormat="false" ht="12.75" hidden="false" customHeight="false" outlineLevel="0" collapsed="false">
      <c r="A38" s="1" t="n">
        <v>1</v>
      </c>
      <c r="B38" s="0" t="s">
        <v>37</v>
      </c>
      <c r="C38" s="0" t="s">
        <v>9</v>
      </c>
      <c r="K38" s="3" t="n">
        <v>334</v>
      </c>
      <c r="L38" s="9" t="s">
        <v>10</v>
      </c>
      <c r="M38" s="19"/>
    </row>
    <row r="39" customFormat="false" ht="12.75" hidden="false" customHeight="false" outlineLevel="0" collapsed="false">
      <c r="A39" s="1" t="n">
        <v>2</v>
      </c>
      <c r="B39" s="19" t="s">
        <v>38</v>
      </c>
      <c r="C39" s="19" t="s">
        <v>22</v>
      </c>
      <c r="D39" s="22"/>
      <c r="E39" s="22"/>
      <c r="F39" s="22"/>
      <c r="G39" s="11"/>
      <c r="H39" s="11"/>
      <c r="I39" s="11"/>
      <c r="J39" s="11"/>
      <c r="K39" s="3" t="n">
        <v>322</v>
      </c>
      <c r="L39" s="9" t="s">
        <v>13</v>
      </c>
    </row>
    <row r="40" customFormat="false" ht="12.75" hidden="false" customHeight="false" outlineLevel="0" collapsed="false">
      <c r="A40" s="1" t="n">
        <v>3</v>
      </c>
      <c r="B40" s="19" t="s">
        <v>39</v>
      </c>
      <c r="C40" s="19" t="s">
        <v>17</v>
      </c>
      <c r="K40" s="3" t="n">
        <v>317</v>
      </c>
      <c r="L40" s="9" t="s">
        <v>13</v>
      </c>
      <c r="M40" s="2"/>
    </row>
    <row r="41" customFormat="false" ht="12.75" hidden="false" customHeight="false" outlineLevel="0" collapsed="false">
      <c r="A41" s="1" t="n">
        <v>4</v>
      </c>
      <c r="B41" s="19" t="s">
        <v>40</v>
      </c>
      <c r="C41" s="19" t="s">
        <v>17</v>
      </c>
      <c r="K41" s="3" t="n">
        <v>198</v>
      </c>
      <c r="M41" s="2"/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12.75" hidden="false" customHeight="false" outlineLevel="0" collapsed="false">
      <c r="A44" s="1" t="n">
        <v>1</v>
      </c>
      <c r="B44" s="7" t="s">
        <v>42</v>
      </c>
      <c r="C44" s="7" t="s">
        <v>12</v>
      </c>
      <c r="D44" s="10" t="n">
        <v>46</v>
      </c>
      <c r="E44" s="10" t="n">
        <v>41</v>
      </c>
      <c r="F44" s="10" t="n">
        <v>45</v>
      </c>
      <c r="G44" s="10" t="n">
        <v>42</v>
      </c>
      <c r="H44" s="10" t="n">
        <v>40</v>
      </c>
      <c r="I44" s="10" t="n">
        <v>39</v>
      </c>
      <c r="J44" s="10" t="n">
        <v>43</v>
      </c>
      <c r="K44" s="23" t="n">
        <v>296</v>
      </c>
    </row>
    <row r="45" customFormat="false" ht="12.75" hidden="false" customHeight="false" outlineLevel="0" collapsed="false">
      <c r="A45" s="1" t="n">
        <v>2</v>
      </c>
      <c r="B45" s="0" t="s">
        <v>43</v>
      </c>
      <c r="C45" s="0" t="s">
        <v>9</v>
      </c>
      <c r="K45" s="3" t="n">
        <v>294</v>
      </c>
    </row>
    <row r="47" customFormat="false" ht="409.6" hidden="false" customHeight="false" outlineLevel="0" collapsed="false">
      <c r="A47" s="1" t="s">
        <v>44</v>
      </c>
      <c r="C47" s="7"/>
      <c r="D47" s="20"/>
      <c r="E47" s="20"/>
      <c r="F47" s="20"/>
      <c r="G47" s="20"/>
      <c r="H47" s="20"/>
      <c r="I47" s="20"/>
      <c r="J47" s="20"/>
    </row>
    <row r="48" customFormat="false" ht="409.6" hidden="false" customHeight="false" outlineLevel="0" collapsed="false"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409.6" hidden="false" customHeight="false" outlineLevel="0" collapsed="false">
      <c r="D49" s="13"/>
      <c r="E49" s="13"/>
      <c r="F49" s="13"/>
      <c r="G49" s="13"/>
      <c r="H49" s="13"/>
      <c r="I49" s="13"/>
      <c r="J49" s="13"/>
      <c r="K49" s="14"/>
    </row>
    <row r="50" customFormat="false" ht="409.6" hidden="false" customHeight="false" outlineLevel="0" collapsed="false">
      <c r="A50" s="1" t="s">
        <v>45</v>
      </c>
    </row>
    <row r="51" customFormat="false" ht="409.6" hidden="false" customHeight="false" outlineLevel="0" collapsed="false">
      <c r="B51" s="0" t="s">
        <v>3</v>
      </c>
      <c r="C51" s="0" t="s">
        <v>4</v>
      </c>
      <c r="D51" s="6" t="s">
        <v>5</v>
      </c>
      <c r="E51" s="6"/>
      <c r="F51" s="6"/>
      <c r="G51" s="6"/>
      <c r="H51" s="6"/>
      <c r="I51" s="6"/>
      <c r="J51" s="6"/>
      <c r="K51" s="3" t="s">
        <v>6</v>
      </c>
      <c r="L51" s="2" t="s">
        <v>7</v>
      </c>
    </row>
    <row r="52" customFormat="false" ht="409.6" hidden="false" customHeight="false" outlineLevel="0" collapsed="false">
      <c r="A52" s="1" t="n">
        <v>1</v>
      </c>
      <c r="B52" s="19" t="s">
        <v>46</v>
      </c>
      <c r="C52" s="19" t="s">
        <v>47</v>
      </c>
      <c r="D52" s="10" t="n">
        <v>45</v>
      </c>
      <c r="E52" s="10" t="n">
        <v>43</v>
      </c>
      <c r="F52" s="10" t="n">
        <v>40</v>
      </c>
      <c r="G52" s="10" t="n">
        <v>41</v>
      </c>
      <c r="H52" s="10" t="n">
        <v>42</v>
      </c>
      <c r="I52" s="10" t="n">
        <v>45</v>
      </c>
      <c r="J52" s="10" t="n">
        <v>41</v>
      </c>
      <c r="K52" s="15" t="n">
        <v>297</v>
      </c>
    </row>
    <row r="53" customFormat="false" ht="409.6" hidden="false" customHeight="false" outlineLevel="0" collapsed="false">
      <c r="A53" s="1" t="n">
        <v>2</v>
      </c>
      <c r="B53" s="11" t="s">
        <v>48</v>
      </c>
      <c r="C53" s="11" t="s">
        <v>9</v>
      </c>
      <c r="K53" s="3" t="n">
        <v>265</v>
      </c>
    </row>
    <row r="54" customFormat="false" ht="409.6" hidden="false" customHeight="false" outlineLevel="0" collapsed="false">
      <c r="B54" s="11"/>
      <c r="C54" s="11"/>
    </row>
    <row r="55" customFormat="false" ht="409.6" hidden="false" customHeight="false" outlineLevel="0" collapsed="false">
      <c r="A55" s="19" t="s">
        <v>49</v>
      </c>
      <c r="B55" s="11"/>
      <c r="C55" s="11"/>
      <c r="K55" s="3" t="s">
        <v>6</v>
      </c>
      <c r="L55" s="2" t="s">
        <v>7</v>
      </c>
    </row>
    <row r="56" customFormat="false" ht="409.6" hidden="false" customHeight="false" outlineLevel="0" collapsed="false">
      <c r="A56" s="0"/>
      <c r="B56" s="18"/>
    </row>
    <row r="57" customFormat="false" ht="409.6" hidden="false" customHeight="false" outlineLevel="0" collapsed="false">
      <c r="A57" s="1" t="s">
        <v>50</v>
      </c>
    </row>
    <row r="58" customFormat="false" ht="409.6" hidden="false" customHeight="false" outlineLevel="0" collapsed="false">
      <c r="B58" s="0" t="s">
        <v>3</v>
      </c>
      <c r="C58" s="0" t="s">
        <v>4</v>
      </c>
      <c r="D58" s="6" t="s">
        <v>5</v>
      </c>
      <c r="E58" s="6"/>
      <c r="F58" s="6"/>
      <c r="G58" s="6"/>
      <c r="H58" s="6"/>
      <c r="I58" s="6"/>
      <c r="J58" s="6"/>
      <c r="K58" s="3" t="s">
        <v>6</v>
      </c>
      <c r="L58" s="2" t="s">
        <v>7</v>
      </c>
    </row>
    <row r="59" customFormat="false" ht="409.6" hidden="false" customHeight="false" outlineLevel="0" collapsed="false">
      <c r="A59" s="1" t="n">
        <v>1</v>
      </c>
      <c r="B59" s="7" t="s">
        <v>11</v>
      </c>
      <c r="C59" s="7" t="s">
        <v>12</v>
      </c>
      <c r="D59" s="10" t="n">
        <v>46</v>
      </c>
      <c r="E59" s="10" t="n">
        <v>42</v>
      </c>
      <c r="F59" s="10" t="n">
        <v>42</v>
      </c>
      <c r="G59" s="10" t="n">
        <v>44</v>
      </c>
      <c r="H59" s="10" t="n">
        <v>47</v>
      </c>
      <c r="I59" s="10" t="n">
        <v>43</v>
      </c>
      <c r="J59" s="10" t="n">
        <v>44</v>
      </c>
      <c r="K59" s="10" t="n">
        <v>308</v>
      </c>
      <c r="L59" s="9" t="s">
        <v>51</v>
      </c>
    </row>
    <row r="61" customFormat="false" ht="409.6" hidden="false" customHeight="false" outlineLevel="0" collapsed="false">
      <c r="A61" s="1" t="s">
        <v>52</v>
      </c>
    </row>
    <row r="62" customFormat="false" ht="409.6" hidden="false" customHeight="false" outlineLevel="0" collapsed="false"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409.6" hidden="false" customHeight="false" outlineLevel="0" collapsed="false">
      <c r="A63" s="1" t="n">
        <v>1</v>
      </c>
      <c r="B63" s="11" t="s">
        <v>43</v>
      </c>
      <c r="C63" s="0" t="s">
        <v>9</v>
      </c>
      <c r="K63" s="3" t="n">
        <v>295</v>
      </c>
    </row>
    <row r="64" customFormat="false" ht="409.6" hidden="false" customHeight="false" outlineLevel="0" collapsed="false">
      <c r="A64" s="1" t="n">
        <v>2</v>
      </c>
      <c r="B64" s="11" t="s">
        <v>48</v>
      </c>
      <c r="C64" s="0" t="s">
        <v>9</v>
      </c>
      <c r="K64" s="3" t="n">
        <v>283</v>
      </c>
    </row>
    <row r="65" customFormat="false" ht="409.6" hidden="false" customHeight="false" outlineLevel="0" collapsed="false">
      <c r="B65" s="11"/>
    </row>
    <row r="66" customFormat="false" ht="409.6" hidden="false" customHeight="false" outlineLevel="0" collapsed="false">
      <c r="A66" s="24" t="s">
        <v>53</v>
      </c>
    </row>
    <row r="67" customFormat="false" ht="409.6" hidden="false" customHeight="false" outlineLevel="0" collapsed="false"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409.6" hidden="false" customHeight="false" outlineLevel="0" collapsed="false">
      <c r="B68" s="19" t="s">
        <v>30</v>
      </c>
      <c r="C68" s="19" t="s">
        <v>9</v>
      </c>
      <c r="K68" s="3" t="n">
        <v>263</v>
      </c>
    </row>
    <row r="69" customFormat="false" ht="409.6" hidden="false" customHeight="false" outlineLevel="0" collapsed="false">
      <c r="A69" s="1" t="s">
        <v>54</v>
      </c>
    </row>
    <row r="70" customFormat="false" ht="409.6" hidden="false" customHeight="false" outlineLevel="0" collapsed="false">
      <c r="A70" s="1" t="n">
        <v>1</v>
      </c>
      <c r="B70" s="0" t="s">
        <v>9</v>
      </c>
      <c r="C70" s="2"/>
    </row>
    <row r="71" customFormat="false" ht="409.6" hidden="false" customHeight="false" outlineLevel="0" collapsed="false">
      <c r="B71" s="7" t="s">
        <v>8</v>
      </c>
      <c r="C71" s="2"/>
      <c r="K71" s="3" t="n">
        <v>324</v>
      </c>
      <c r="M71" s="19"/>
      <c r="O71" s="2"/>
      <c r="P71" s="2"/>
      <c r="Q71" s="2"/>
      <c r="R71" s="2"/>
      <c r="S71" s="2"/>
      <c r="T71" s="2"/>
      <c r="U71" s="2"/>
      <c r="V71" s="3"/>
    </row>
    <row r="72" customFormat="false" ht="409.6" hidden="false" customHeight="false" outlineLevel="0" collapsed="false">
      <c r="B72" s="11" t="s">
        <v>14</v>
      </c>
      <c r="C72" s="2"/>
      <c r="K72" s="3" t="n">
        <v>321</v>
      </c>
      <c r="M72" s="11"/>
      <c r="N72" s="2"/>
      <c r="O72" s="2"/>
      <c r="P72" s="2"/>
      <c r="Q72" s="2"/>
      <c r="R72" s="2"/>
      <c r="S72" s="2"/>
      <c r="T72" s="2"/>
      <c r="U72" s="2"/>
      <c r="V72" s="3"/>
    </row>
    <row r="73" customFormat="false" ht="409.6" hidden="false" customHeight="false" outlineLevel="0" collapsed="false">
      <c r="B73" s="19" t="s">
        <v>55</v>
      </c>
      <c r="C73" s="2"/>
      <c r="K73" s="3" t="n">
        <v>299</v>
      </c>
      <c r="M73" s="11"/>
      <c r="N73" s="2"/>
      <c r="O73" s="2"/>
      <c r="P73" s="2"/>
      <c r="Q73" s="2"/>
      <c r="R73" s="2"/>
      <c r="S73" s="2"/>
      <c r="T73" s="2"/>
      <c r="U73" s="2"/>
      <c r="V73" s="3"/>
    </row>
    <row r="74" customFormat="false" ht="409.6" hidden="false" customHeight="false" outlineLevel="0" collapsed="false">
      <c r="K74" s="3" t="n">
        <f aca="false">SUM(K71:K73)</f>
        <v>944</v>
      </c>
      <c r="O74" s="2"/>
      <c r="P74" s="2"/>
      <c r="Q74" s="2"/>
      <c r="R74" s="2"/>
      <c r="S74" s="2"/>
      <c r="T74" s="2"/>
      <c r="U74" s="2"/>
      <c r="V74" s="3"/>
    </row>
    <row r="75" customFormat="false" ht="409.6" hidden="false" customHeight="false" outlineLevel="0" collapsed="false">
      <c r="A75" s="1" t="n">
        <v>2</v>
      </c>
      <c r="B75" s="19" t="s">
        <v>17</v>
      </c>
      <c r="C75" s="2"/>
    </row>
    <row r="76" customFormat="false" ht="409.6" hidden="false" customHeight="false" outlineLevel="0" collapsed="false">
      <c r="B76" s="19" t="s">
        <v>56</v>
      </c>
      <c r="C76" s="2"/>
      <c r="K76" s="3" t="n">
        <v>317</v>
      </c>
    </row>
    <row r="77" customFormat="false" ht="409.6" hidden="false" customHeight="false" outlineLevel="0" collapsed="false">
      <c r="B77" s="19" t="s">
        <v>19</v>
      </c>
      <c r="C77" s="2"/>
      <c r="K77" s="3" t="n">
        <v>317</v>
      </c>
    </row>
    <row r="78" customFormat="false" ht="409.6" hidden="false" customHeight="false" outlineLevel="0" collapsed="false">
      <c r="B78" s="19" t="s">
        <v>23</v>
      </c>
      <c r="C78" s="2"/>
      <c r="K78" s="12" t="n">
        <v>296</v>
      </c>
    </row>
    <row r="79" customFormat="false" ht="409.6" hidden="false" customHeight="false" outlineLevel="0" collapsed="false">
      <c r="C79" s="2"/>
      <c r="K79" s="3" t="n">
        <f aca="false">SUM(K76:K78)</f>
        <v>930</v>
      </c>
    </row>
    <row r="80" customFormat="false" ht="409.6" hidden="false" customHeight="false" outlineLevel="0" collapsed="false">
      <c r="A80" s="1" t="n">
        <v>3</v>
      </c>
      <c r="B80" s="19" t="s">
        <v>22</v>
      </c>
      <c r="C80" s="2"/>
    </row>
    <row r="81" customFormat="false" ht="409.6" hidden="false" customHeight="false" outlineLevel="0" collapsed="false">
      <c r="B81" s="19" t="s">
        <v>38</v>
      </c>
      <c r="K81" s="3" t="n">
        <v>322</v>
      </c>
    </row>
    <row r="82" customFormat="false" ht="409.6" hidden="false" customHeight="false" outlineLevel="0" collapsed="false">
      <c r="B82" s="11" t="s">
        <v>57</v>
      </c>
      <c r="C82" s="2"/>
      <c r="K82" s="3" t="n">
        <v>308</v>
      </c>
    </row>
    <row r="83" customFormat="false" ht="409.6" hidden="false" customHeight="false" outlineLevel="0" collapsed="false">
      <c r="B83" s="11" t="s">
        <v>21</v>
      </c>
      <c r="C83" s="2"/>
      <c r="K83" s="3" t="n">
        <v>299</v>
      </c>
    </row>
    <row r="84" customFormat="false" ht="409.6" hidden="false" customHeight="false" outlineLevel="0" collapsed="false">
      <c r="K84" s="3" t="n">
        <f aca="false">SUM(K81:K83)</f>
        <v>929</v>
      </c>
    </row>
    <row r="85" customFormat="false" ht="409.6" hidden="false" customHeight="false" outlineLevel="0" collapsed="false">
      <c r="A85" s="1" t="s">
        <v>58</v>
      </c>
      <c r="C85" s="2"/>
    </row>
    <row r="86" customFormat="false" ht="409.6" hidden="false" customHeight="false" outlineLevel="0" collapsed="false">
      <c r="A86" s="1" t="n">
        <v>1</v>
      </c>
      <c r="B86" s="0" t="s">
        <v>9</v>
      </c>
      <c r="C86" s="2"/>
    </row>
    <row r="87" customFormat="false" ht="409.6" hidden="false" customHeight="false" outlineLevel="0" collapsed="false">
      <c r="B87" s="0" t="s">
        <v>37</v>
      </c>
      <c r="C87" s="2"/>
      <c r="K87" s="3" t="n">
        <v>334</v>
      </c>
    </row>
    <row r="88" customFormat="false" ht="409.6" hidden="false" customHeight="false" outlineLevel="0" collapsed="false">
      <c r="B88" s="19" t="s">
        <v>59</v>
      </c>
      <c r="C88" s="2"/>
      <c r="K88" s="3" t="n">
        <v>294</v>
      </c>
    </row>
    <row r="89" customFormat="false" ht="409.6" hidden="false" customHeight="false" outlineLevel="0" collapsed="false">
      <c r="C89" s="2"/>
      <c r="K89" s="3" t="n">
        <f aca="false">SUM(K87:K88)</f>
        <v>628</v>
      </c>
    </row>
    <row r="90" customFormat="false" ht="409.6" hidden="false" customHeight="false" outlineLevel="0" collapsed="false">
      <c r="B90" s="7"/>
      <c r="C90" s="2"/>
    </row>
    <row r="91" customFormat="false" ht="409.6" hidden="false" customHeight="false" outlineLevel="0" collapsed="false">
      <c r="A91" s="1" t="n">
        <v>2</v>
      </c>
      <c r="B91" s="21" t="s">
        <v>17</v>
      </c>
      <c r="C91" s="2"/>
    </row>
    <row r="92" customFormat="false" ht="409.6" hidden="false" customHeight="false" outlineLevel="0" collapsed="false">
      <c r="B92" s="11" t="s">
        <v>60</v>
      </c>
      <c r="C92" s="2"/>
      <c r="K92" s="3" t="n">
        <v>317</v>
      </c>
    </row>
    <row r="93" customFormat="false" ht="409.6" hidden="false" customHeight="false" outlineLevel="0" collapsed="false">
      <c r="B93" s="21" t="s">
        <v>40</v>
      </c>
      <c r="C93" s="2"/>
      <c r="K93" s="3" t="n">
        <v>198</v>
      </c>
    </row>
    <row r="94" customFormat="false" ht="409.6" hidden="false" customHeight="false" outlineLevel="0" collapsed="false">
      <c r="B94" s="21"/>
      <c r="C94" s="2"/>
      <c r="K94" s="3" t="n">
        <f aca="false">SUM(K92:K93)</f>
        <v>515</v>
      </c>
    </row>
    <row r="95" customFormat="false" ht="409.6" hidden="false" customHeight="false" outlineLevel="0" collapsed="false">
      <c r="A95" s="1" t="s">
        <v>61</v>
      </c>
      <c r="C95" s="2"/>
    </row>
    <row r="96" customFormat="false" ht="409.6" hidden="false" customHeight="false" outlineLevel="0" collapsed="false">
      <c r="B96" s="0" t="s">
        <v>9</v>
      </c>
      <c r="C96" s="2"/>
    </row>
    <row r="97" customFormat="false" ht="409.6" hidden="false" customHeight="false" outlineLevel="0" collapsed="false">
      <c r="A97" s="1" t="n">
        <v>1</v>
      </c>
      <c r="B97" s="11" t="s">
        <v>59</v>
      </c>
      <c r="C97" s="2"/>
      <c r="K97" s="3" t="n">
        <v>295</v>
      </c>
    </row>
    <row r="98" customFormat="false" ht="409.6" hidden="false" customHeight="false" outlineLevel="0" collapsed="false">
      <c r="B98" s="11" t="s">
        <v>48</v>
      </c>
      <c r="C98" s="2"/>
      <c r="K98" s="3" t="n">
        <v>283</v>
      </c>
    </row>
    <row r="99" customFormat="false" ht="409.6" hidden="false" customHeight="false" outlineLevel="0" collapsed="false">
      <c r="B99" s="11"/>
      <c r="C99" s="2"/>
      <c r="K99" s="3" t="n">
        <f aca="false">SUM(K97:K98)</f>
        <v>578</v>
      </c>
    </row>
    <row r="100" customFormat="false" ht="409.6" hidden="false" customHeight="false" outlineLevel="0" collapsed="false">
      <c r="B100" s="0" t="s">
        <v>62</v>
      </c>
    </row>
    <row r="101" customFormat="false" ht="409.6" hidden="false" customHeight="false" outlineLevel="0" collapsed="false">
      <c r="B101" s="0" t="s">
        <v>63</v>
      </c>
    </row>
  </sheetData>
  <mergeCells count="14">
    <mergeCell ref="A1:L1"/>
    <mergeCell ref="A2:L2"/>
    <mergeCell ref="D6:J6"/>
    <mergeCell ref="D12:J12"/>
    <mergeCell ref="D21:J21"/>
    <mergeCell ref="D27:J27"/>
    <mergeCell ref="D31:J31"/>
    <mergeCell ref="D37:J37"/>
    <mergeCell ref="D43:J43"/>
    <mergeCell ref="D48:J48"/>
    <mergeCell ref="D51:J51"/>
    <mergeCell ref="D58:J58"/>
    <mergeCell ref="D62:J62"/>
    <mergeCell ref="D67:J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2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B5" s="0" t="s">
        <v>3</v>
      </c>
      <c r="C5" s="0" t="s">
        <v>4</v>
      </c>
      <c r="D5" s="6" t="s">
        <v>5</v>
      </c>
      <c r="E5" s="6"/>
      <c r="F5" s="6"/>
      <c r="G5" s="6"/>
      <c r="H5" s="6"/>
      <c r="I5" s="6"/>
      <c r="J5" s="6"/>
      <c r="K5" s="3" t="s">
        <v>6</v>
      </c>
      <c r="L5" s="2" t="s">
        <v>7</v>
      </c>
    </row>
    <row r="6" customFormat="false" ht="12.75" hidden="false" customHeight="false" outlineLevel="0" collapsed="false">
      <c r="A6" s="0" t="n">
        <v>1</v>
      </c>
      <c r="B6" s="25" t="s">
        <v>66</v>
      </c>
      <c r="C6" s="25" t="s">
        <v>67</v>
      </c>
      <c r="D6" s="8" t="n">
        <v>48</v>
      </c>
      <c r="E6" s="8" t="n">
        <v>47</v>
      </c>
      <c r="F6" s="8" t="n">
        <v>48</v>
      </c>
      <c r="G6" s="8" t="n">
        <v>48</v>
      </c>
      <c r="H6" s="8" t="n">
        <v>48</v>
      </c>
      <c r="I6" s="8" t="n">
        <v>49</v>
      </c>
      <c r="J6" s="8" t="n">
        <v>45</v>
      </c>
      <c r="K6" s="3" t="n">
        <f aca="false">SUM(D6:J6)</f>
        <v>333</v>
      </c>
      <c r="L6" s="2" t="s">
        <v>10</v>
      </c>
      <c r="M6" s="2"/>
    </row>
    <row r="7" customFormat="false" ht="12.75" hidden="false" customHeight="false" outlineLevel="0" collapsed="false">
      <c r="A7" s="0" t="n">
        <v>2</v>
      </c>
      <c r="B7" s="0" t="s">
        <v>68</v>
      </c>
      <c r="C7" s="0" t="s">
        <v>47</v>
      </c>
      <c r="D7" s="0" t="n">
        <v>49</v>
      </c>
      <c r="E7" s="0" t="n">
        <v>46</v>
      </c>
      <c r="F7" s="0" t="n">
        <v>47</v>
      </c>
      <c r="G7" s="0" t="n">
        <v>48</v>
      </c>
      <c r="H7" s="0" t="n">
        <v>46</v>
      </c>
      <c r="I7" s="0" t="n">
        <v>47</v>
      </c>
      <c r="J7" s="0" t="n">
        <v>48</v>
      </c>
      <c r="K7" s="3" t="n">
        <f aca="false">SUM(D7:J7)</f>
        <v>331</v>
      </c>
      <c r="L7" s="9" t="s">
        <v>10</v>
      </c>
      <c r="M7" s="2"/>
    </row>
    <row r="8" customFormat="false" ht="12.75" hidden="false" customHeight="false" outlineLevel="0" collapsed="false">
      <c r="A8" s="0" t="n">
        <v>3</v>
      </c>
      <c r="B8" s="26" t="s">
        <v>69</v>
      </c>
      <c r="C8" s="26" t="s">
        <v>22</v>
      </c>
      <c r="D8" s="10" t="n">
        <v>46</v>
      </c>
      <c r="E8" s="10" t="n">
        <v>48</v>
      </c>
      <c r="F8" s="10" t="n">
        <v>47</v>
      </c>
      <c r="G8" s="10" t="n">
        <v>48</v>
      </c>
      <c r="H8" s="10" t="n">
        <v>47</v>
      </c>
      <c r="I8" s="10" t="n">
        <v>47</v>
      </c>
      <c r="J8" s="10" t="n">
        <v>46</v>
      </c>
      <c r="K8" s="3" t="n">
        <f aca="false">SUM(D8:J8)</f>
        <v>329</v>
      </c>
      <c r="L8" s="2" t="s">
        <v>13</v>
      </c>
      <c r="M8" s="2"/>
      <c r="P8" s="27"/>
    </row>
    <row r="9" customFormat="false" ht="12.75" hidden="false" customHeight="false" outlineLevel="0" collapsed="false">
      <c r="A9" s="0" t="n">
        <v>4</v>
      </c>
      <c r="B9" s="0" t="s">
        <v>14</v>
      </c>
      <c r="C9" s="0" t="s">
        <v>9</v>
      </c>
      <c r="D9" s="2" t="n">
        <v>45</v>
      </c>
      <c r="E9" s="2" t="n">
        <v>45</v>
      </c>
      <c r="F9" s="2" t="n">
        <v>48</v>
      </c>
      <c r="G9" s="2" t="n">
        <v>48</v>
      </c>
      <c r="H9" s="2" t="n">
        <v>46</v>
      </c>
      <c r="I9" s="2" t="n">
        <v>44</v>
      </c>
      <c r="J9" s="2" t="n">
        <v>46</v>
      </c>
      <c r="K9" s="3" t="n">
        <f aca="false">SUM(D9:J9)</f>
        <v>322</v>
      </c>
      <c r="L9" s="9" t="s">
        <v>13</v>
      </c>
      <c r="M9" s="2"/>
    </row>
    <row r="10" customFormat="false" ht="12.75" hidden="false" customHeight="false" outlineLevel="0" collapsed="false">
      <c r="A10" s="0" t="n">
        <v>5</v>
      </c>
      <c r="B10" s="25" t="s">
        <v>11</v>
      </c>
      <c r="C10" s="25" t="s">
        <v>12</v>
      </c>
      <c r="D10" s="0" t="n">
        <v>43</v>
      </c>
      <c r="E10" s="0" t="n">
        <v>44</v>
      </c>
      <c r="F10" s="0" t="n">
        <v>46</v>
      </c>
      <c r="G10" s="0" t="n">
        <v>44</v>
      </c>
      <c r="H10" s="0" t="n">
        <v>45</v>
      </c>
      <c r="I10" s="0" t="n">
        <v>47</v>
      </c>
      <c r="J10" s="0" t="n">
        <v>45</v>
      </c>
      <c r="K10" s="3" t="n">
        <f aca="false">SUM(D10:J10)</f>
        <v>314</v>
      </c>
      <c r="L10" s="9"/>
      <c r="M10" s="2"/>
    </row>
    <row r="11" customFormat="false" ht="12.75" hidden="false" customHeight="false" outlineLevel="0" collapsed="false">
      <c r="B11" s="25"/>
      <c r="C11" s="25"/>
      <c r="D11" s="0"/>
      <c r="E11" s="0"/>
      <c r="F11" s="0"/>
      <c r="G11" s="0"/>
      <c r="H11" s="0"/>
      <c r="I11" s="0"/>
      <c r="J11" s="0"/>
      <c r="K11" s="0"/>
      <c r="L11" s="9"/>
      <c r="M11" s="2"/>
    </row>
    <row r="12" customFormat="false" ht="12.75" hidden="false" customHeight="false" outlineLevel="0" collapsed="false">
      <c r="A12" s="1" t="s">
        <v>18</v>
      </c>
    </row>
    <row r="13" customFormat="false" ht="12.75" hidden="false" customHeight="false" outlineLevel="0" collapsed="false">
      <c r="A13" s="1"/>
      <c r="B13" s="0" t="s">
        <v>3</v>
      </c>
      <c r="C13" s="0" t="s">
        <v>4</v>
      </c>
      <c r="D13" s="6" t="s">
        <v>5</v>
      </c>
      <c r="E13" s="6"/>
      <c r="F13" s="6"/>
      <c r="G13" s="6"/>
      <c r="H13" s="6"/>
      <c r="I13" s="6"/>
      <c r="J13" s="6"/>
      <c r="K13" s="3" t="s">
        <v>6</v>
      </c>
      <c r="L13" s="2" t="s">
        <v>7</v>
      </c>
    </row>
    <row r="14" customFormat="false" ht="12.75" hidden="false" customHeight="false" outlineLevel="0" collapsed="false">
      <c r="A14" s="0" t="n">
        <v>1</v>
      </c>
      <c r="B14" s="11" t="s">
        <v>21</v>
      </c>
      <c r="C14" s="11" t="s">
        <v>22</v>
      </c>
      <c r="D14" s="0" t="n">
        <v>42</v>
      </c>
      <c r="E14" s="0" t="n">
        <v>47</v>
      </c>
      <c r="F14" s="0" t="n">
        <v>47</v>
      </c>
      <c r="G14" s="0" t="n">
        <v>43</v>
      </c>
      <c r="H14" s="0" t="n">
        <v>48</v>
      </c>
      <c r="I14" s="0" t="n">
        <v>44</v>
      </c>
      <c r="J14" s="0" t="n">
        <v>48</v>
      </c>
      <c r="K14" s="12" t="n">
        <f aca="false">SUM(D14:J14)</f>
        <v>319</v>
      </c>
      <c r="L14" s="9" t="s">
        <v>13</v>
      </c>
      <c r="M14" s="2"/>
    </row>
    <row r="15" customFormat="false" ht="12.75" hidden="false" customHeight="false" outlineLevel="0" collapsed="false">
      <c r="A15" s="0" t="n">
        <v>2</v>
      </c>
      <c r="B15" s="28" t="s">
        <v>25</v>
      </c>
      <c r="C15" s="28" t="s">
        <v>67</v>
      </c>
      <c r="D15" s="0" t="n">
        <v>44</v>
      </c>
      <c r="E15" s="0" t="n">
        <v>44</v>
      </c>
      <c r="F15" s="0" t="n">
        <v>45</v>
      </c>
      <c r="G15" s="0" t="n">
        <v>45</v>
      </c>
      <c r="H15" s="0" t="n">
        <v>42</v>
      </c>
      <c r="I15" s="0" t="n">
        <v>46</v>
      </c>
      <c r="J15" s="0" t="n">
        <v>45</v>
      </c>
      <c r="K15" s="3" t="n">
        <f aca="false">SUM(D15:J15)</f>
        <v>311</v>
      </c>
      <c r="M15" s="2"/>
    </row>
    <row r="16" customFormat="false" ht="12.75" hidden="false" customHeight="false" outlineLevel="0" collapsed="false">
      <c r="A16" s="0" t="n">
        <v>3</v>
      </c>
      <c r="B16" s="28" t="s">
        <v>70</v>
      </c>
      <c r="C16" s="28" t="s">
        <v>9</v>
      </c>
      <c r="D16" s="13" t="n">
        <v>43</v>
      </c>
      <c r="E16" s="13" t="n">
        <v>40</v>
      </c>
      <c r="F16" s="13" t="n">
        <v>37</v>
      </c>
      <c r="G16" s="13" t="n">
        <v>45</v>
      </c>
      <c r="H16" s="13" t="n">
        <v>44</v>
      </c>
      <c r="I16" s="13" t="n">
        <v>46</v>
      </c>
      <c r="J16" s="13" t="n">
        <v>42</v>
      </c>
      <c r="K16" s="12" t="n">
        <f aca="false">SUM(D16:J16)</f>
        <v>297</v>
      </c>
      <c r="M16" s="2"/>
    </row>
    <row r="17" customFormat="false" ht="12.75" hidden="false" customHeight="false" outlineLevel="0" collapsed="false">
      <c r="A17" s="0" t="n">
        <v>4</v>
      </c>
      <c r="B17" s="0" t="s">
        <v>71</v>
      </c>
      <c r="C17" s="0" t="s">
        <v>72</v>
      </c>
      <c r="D17" s="0" t="n">
        <v>44</v>
      </c>
      <c r="E17" s="0" t="n">
        <v>36</v>
      </c>
      <c r="F17" s="0" t="n">
        <v>40</v>
      </c>
      <c r="G17" s="0" t="n">
        <v>41</v>
      </c>
      <c r="H17" s="0" t="n">
        <v>47</v>
      </c>
      <c r="I17" s="0" t="n">
        <v>41</v>
      </c>
      <c r="J17" s="2" t="n">
        <v>44</v>
      </c>
      <c r="K17" s="3" t="n">
        <v>293</v>
      </c>
      <c r="L17" s="0"/>
      <c r="M17" s="2"/>
    </row>
    <row r="18" customFormat="false" ht="12.75" hidden="false" customHeight="false" outlineLevel="0" collapsed="false">
      <c r="A18" s="0" t="n">
        <v>5</v>
      </c>
      <c r="B18" s="28" t="s">
        <v>73</v>
      </c>
      <c r="C18" s="28" t="s">
        <v>22</v>
      </c>
      <c r="D18" s="13" t="n">
        <v>42</v>
      </c>
      <c r="E18" s="13" t="n">
        <v>43</v>
      </c>
      <c r="F18" s="13" t="n">
        <v>37</v>
      </c>
      <c r="G18" s="13" t="n">
        <v>45</v>
      </c>
      <c r="H18" s="13" t="n">
        <v>43</v>
      </c>
      <c r="I18" s="13" t="n">
        <v>42</v>
      </c>
      <c r="J18" s="13" t="n">
        <v>41</v>
      </c>
      <c r="K18" s="12" t="n">
        <f aca="false">SUM(D18:J18)</f>
        <v>293</v>
      </c>
      <c r="M18" s="2"/>
    </row>
    <row r="19" customFormat="false" ht="12.75" hidden="false" customHeight="false" outlineLevel="0" collapsed="false">
      <c r="A19" s="0" t="n">
        <v>6</v>
      </c>
      <c r="B19" s="19" t="s">
        <v>26</v>
      </c>
      <c r="C19" s="19" t="s">
        <v>67</v>
      </c>
      <c r="D19" s="10" t="n">
        <v>43</v>
      </c>
      <c r="E19" s="10" t="n">
        <v>43</v>
      </c>
      <c r="F19" s="10" t="n">
        <v>46</v>
      </c>
      <c r="G19" s="10" t="n">
        <v>39</v>
      </c>
      <c r="H19" s="10" t="n">
        <v>41</v>
      </c>
      <c r="I19" s="10" t="n">
        <v>40</v>
      </c>
      <c r="J19" s="10" t="n">
        <v>39</v>
      </c>
      <c r="K19" s="12" t="n">
        <f aca="false">SUM(D19:J19)</f>
        <v>291</v>
      </c>
      <c r="M19" s="2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  <c r="H20" s="25"/>
      <c r="I20" s="25"/>
      <c r="J20" s="25"/>
      <c r="M20" s="2"/>
    </row>
    <row r="21" customFormat="false" ht="12.75" hidden="false" customHeight="false" outlineLevel="0" collapsed="false">
      <c r="A21" s="1" t="s">
        <v>27</v>
      </c>
    </row>
    <row r="22" customFormat="false" ht="12.75" hidden="false" customHeight="false" outlineLevel="0" collapsed="false">
      <c r="A22" s="1"/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</row>
    <row r="23" customFormat="false" ht="12.75" hidden="false" customHeight="false" outlineLevel="0" collapsed="false">
      <c r="A23" s="0" t="n">
        <v>1</v>
      </c>
      <c r="B23" s="19" t="s">
        <v>28</v>
      </c>
      <c r="C23" s="19" t="s">
        <v>9</v>
      </c>
      <c r="D23" s="10" t="n">
        <v>42</v>
      </c>
      <c r="E23" s="10" t="n">
        <v>45</v>
      </c>
      <c r="F23" s="10" t="n">
        <v>45</v>
      </c>
      <c r="G23" s="10" t="n">
        <v>47</v>
      </c>
      <c r="H23" s="10" t="n">
        <v>38</v>
      </c>
      <c r="I23" s="10" t="n">
        <v>43</v>
      </c>
      <c r="J23" s="10" t="n">
        <v>38</v>
      </c>
      <c r="K23" s="12" t="n">
        <f aca="false">SUM(D23:J23)</f>
        <v>298</v>
      </c>
      <c r="L23" s="9"/>
    </row>
    <row r="24" customFormat="false" ht="12.75" hidden="false" customHeight="false" outlineLevel="0" collapsed="false">
      <c r="A24" s="0" t="n">
        <v>2</v>
      </c>
      <c r="B24" s="19" t="s">
        <v>30</v>
      </c>
      <c r="C24" s="19" t="s">
        <v>9</v>
      </c>
      <c r="D24" s="2" t="n">
        <v>39</v>
      </c>
      <c r="E24" s="2" t="n">
        <v>40</v>
      </c>
      <c r="F24" s="2" t="n">
        <v>42</v>
      </c>
      <c r="G24" s="2" t="n">
        <v>40</v>
      </c>
      <c r="H24" s="2" t="n">
        <v>38</v>
      </c>
      <c r="I24" s="2" t="n">
        <v>37</v>
      </c>
      <c r="J24" s="2" t="n">
        <v>38</v>
      </c>
      <c r="K24" s="12" t="n">
        <f aca="false">SUM(D24:J24)</f>
        <v>274</v>
      </c>
    </row>
    <row r="25" customFormat="false" ht="12.75" hidden="false" customHeight="false" outlineLevel="0" collapsed="false">
      <c r="B25" s="19"/>
      <c r="C25" s="19"/>
      <c r="K25" s="12"/>
    </row>
    <row r="26" customFormat="false" ht="12.75" hidden="false" customHeight="false" outlineLevel="0" collapsed="false">
      <c r="A26" s="24" t="s">
        <v>74</v>
      </c>
    </row>
    <row r="27" customFormat="false" ht="409.6" hidden="false" customHeight="false" outlineLevel="0" collapsed="false">
      <c r="A27" s="1"/>
      <c r="B27" s="0" t="s">
        <v>3</v>
      </c>
      <c r="C27" s="0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" hidden="false" customHeight="true" outlineLevel="0" collapsed="false">
      <c r="A28" s="0" t="n">
        <v>1</v>
      </c>
      <c r="B28" s="19" t="s">
        <v>75</v>
      </c>
      <c r="C28" s="19" t="s">
        <v>22</v>
      </c>
      <c r="D28" s="20" t="n">
        <v>36</v>
      </c>
      <c r="E28" s="20" t="n">
        <v>37</v>
      </c>
      <c r="F28" s="20" t="n">
        <v>35</v>
      </c>
      <c r="G28" s="20" t="n">
        <v>30</v>
      </c>
      <c r="H28" s="20" t="n">
        <v>33</v>
      </c>
      <c r="I28" s="20" t="n">
        <v>32</v>
      </c>
      <c r="J28" s="20" t="n">
        <v>20</v>
      </c>
      <c r="K28" s="3" t="n">
        <f aca="false">SUM(D28:J28)</f>
        <v>223</v>
      </c>
    </row>
    <row r="29" customFormat="false" ht="12" hidden="false" customHeight="true" outlineLevel="0" collapsed="false">
      <c r="B29" s="19"/>
      <c r="C29" s="19"/>
      <c r="D29" s="20"/>
      <c r="E29" s="20"/>
      <c r="F29" s="20"/>
      <c r="G29" s="20"/>
      <c r="H29" s="20"/>
      <c r="I29" s="20"/>
      <c r="J29" s="20"/>
    </row>
    <row r="30" customFormat="false" ht="409.6" hidden="false" customHeight="false" outlineLevel="0" collapsed="false">
      <c r="A30" s="1" t="s">
        <v>76</v>
      </c>
    </row>
    <row r="31" customFormat="false" ht="409.6" hidden="false" customHeight="false" outlineLevel="0" collapsed="false">
      <c r="A31" s="1"/>
      <c r="B31" s="0" t="s">
        <v>3</v>
      </c>
      <c r="C31" s="0" t="s">
        <v>4</v>
      </c>
      <c r="D31" s="6" t="s">
        <v>5</v>
      </c>
      <c r="E31" s="6"/>
      <c r="F31" s="6"/>
      <c r="G31" s="6"/>
      <c r="H31" s="6"/>
      <c r="I31" s="6"/>
      <c r="J31" s="6"/>
      <c r="K31" s="3" t="s">
        <v>6</v>
      </c>
      <c r="L31" s="2" t="s">
        <v>7</v>
      </c>
    </row>
    <row r="32" customFormat="false" ht="409.6" hidden="false" customHeight="false" outlineLevel="0" collapsed="false">
      <c r="A32" s="0" t="n">
        <v>1</v>
      </c>
      <c r="B32" s="18" t="s">
        <v>34</v>
      </c>
      <c r="C32" s="0" t="s">
        <v>22</v>
      </c>
      <c r="D32" s="0" t="n">
        <v>45</v>
      </c>
      <c r="E32" s="0" t="n">
        <v>43</v>
      </c>
      <c r="F32" s="0" t="n">
        <v>48</v>
      </c>
      <c r="G32" s="0" t="n">
        <v>45</v>
      </c>
      <c r="H32" s="0" t="n">
        <v>48</v>
      </c>
      <c r="I32" s="0" t="n">
        <v>43</v>
      </c>
      <c r="J32" s="0" t="n">
        <v>47</v>
      </c>
      <c r="K32" s="3" t="n">
        <f aca="false">SUM(D32:J32)</f>
        <v>319</v>
      </c>
      <c r="L32" s="9" t="s">
        <v>13</v>
      </c>
    </row>
    <row r="33" customFormat="false" ht="409.6" hidden="false" customHeight="false" outlineLevel="0" collapsed="false">
      <c r="A33" s="0" t="n">
        <v>2</v>
      </c>
      <c r="B33" s="18" t="s">
        <v>77</v>
      </c>
      <c r="C33" s="0" t="s">
        <v>22</v>
      </c>
      <c r="D33" s="0" t="n">
        <v>34</v>
      </c>
      <c r="E33" s="0" t="n">
        <v>32</v>
      </c>
      <c r="F33" s="0" t="n">
        <v>25</v>
      </c>
      <c r="G33" s="0" t="n">
        <v>32</v>
      </c>
      <c r="H33" s="0" t="n">
        <v>37</v>
      </c>
      <c r="I33" s="0" t="n">
        <v>30</v>
      </c>
      <c r="J33" s="0" t="n">
        <v>39</v>
      </c>
      <c r="K33" s="3" t="n">
        <f aca="false">SUM(D33:J33)</f>
        <v>229</v>
      </c>
    </row>
    <row r="34" customFormat="false" ht="409.6" hidden="false" customHeight="false" outlineLevel="0" collapsed="false">
      <c r="B34" s="18"/>
      <c r="D34" s="0"/>
      <c r="E34" s="0"/>
      <c r="F34" s="0"/>
      <c r="G34" s="0"/>
      <c r="H34" s="0"/>
      <c r="I34" s="0"/>
      <c r="J34" s="0"/>
    </row>
    <row r="35" customFormat="false" ht="409.6" hidden="false" customHeight="false" outlineLevel="0" collapsed="false">
      <c r="A35" s="1" t="s">
        <v>78</v>
      </c>
    </row>
    <row r="36" customFormat="false" ht="409.6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409.6" hidden="false" customHeight="false" outlineLevel="0" collapsed="false">
      <c r="A37" s="7" t="n">
        <v>1</v>
      </c>
      <c r="B37" s="18" t="s">
        <v>79</v>
      </c>
      <c r="C37" s="0" t="s">
        <v>9</v>
      </c>
      <c r="D37" s="0" t="n">
        <v>35</v>
      </c>
      <c r="E37" s="0" t="n">
        <v>33</v>
      </c>
      <c r="F37" s="0" t="n">
        <v>33</v>
      </c>
      <c r="G37" s="0" t="n">
        <v>31</v>
      </c>
      <c r="H37" s="0" t="n">
        <v>37</v>
      </c>
      <c r="I37" s="0" t="n">
        <v>36</v>
      </c>
      <c r="J37" s="0" t="n">
        <v>38</v>
      </c>
      <c r="K37" s="3" t="n">
        <f aca="false">SUM(D37:J37)</f>
        <v>243</v>
      </c>
    </row>
    <row r="38" customFormat="false" ht="409.6" hidden="false" customHeight="false" outlineLevel="0" collapsed="false">
      <c r="A38" s="1"/>
    </row>
    <row r="39" customFormat="false" ht="409.6" hidden="false" customHeight="false" outlineLevel="0" collapsed="false">
      <c r="A39" s="1" t="s">
        <v>80</v>
      </c>
    </row>
    <row r="40" customFormat="false" ht="409.6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409.6" hidden="false" customHeight="false" outlineLevel="0" collapsed="false">
      <c r="A41" s="1" t="n">
        <v>1</v>
      </c>
      <c r="B41" s="0" t="s">
        <v>37</v>
      </c>
      <c r="C41" s="0" t="s">
        <v>9</v>
      </c>
      <c r="D41" s="2" t="n">
        <v>47</v>
      </c>
      <c r="E41" s="2" t="n">
        <v>47</v>
      </c>
      <c r="F41" s="2" t="n">
        <v>48</v>
      </c>
      <c r="G41" s="2" t="n">
        <v>49</v>
      </c>
      <c r="H41" s="2" t="n">
        <v>46</v>
      </c>
      <c r="I41" s="2" t="n">
        <v>47</v>
      </c>
      <c r="J41" s="2" t="n">
        <v>47</v>
      </c>
      <c r="K41" s="3" t="n">
        <f aca="false">SUM(D41:J41)</f>
        <v>331</v>
      </c>
      <c r="L41" s="2" t="s">
        <v>10</v>
      </c>
    </row>
    <row r="42" customFormat="false" ht="12" hidden="false" customHeight="true" outlineLevel="0" collapsed="false">
      <c r="A42" s="1" t="n">
        <v>2</v>
      </c>
      <c r="B42" s="19" t="s">
        <v>38</v>
      </c>
      <c r="C42" s="19" t="s">
        <v>22</v>
      </c>
      <c r="D42" s="22" t="n">
        <v>45</v>
      </c>
      <c r="E42" s="22" t="n">
        <v>46</v>
      </c>
      <c r="F42" s="11" t="n">
        <v>47</v>
      </c>
      <c r="G42" s="11" t="n">
        <v>48</v>
      </c>
      <c r="H42" s="11" t="n">
        <v>47</v>
      </c>
      <c r="I42" s="11" t="n">
        <v>43</v>
      </c>
      <c r="J42" s="11" t="n">
        <v>45</v>
      </c>
      <c r="K42" s="3" t="n">
        <f aca="false">SUM(D42:J42)</f>
        <v>321</v>
      </c>
      <c r="L42" s="2" t="s">
        <v>13</v>
      </c>
    </row>
    <row r="43" customFormat="false" ht="12" hidden="false" customHeight="true" outlineLevel="0" collapsed="false">
      <c r="A43" s="1"/>
      <c r="B43" s="19"/>
      <c r="C43" s="19"/>
      <c r="D43" s="22"/>
      <c r="E43" s="22"/>
      <c r="F43" s="11"/>
      <c r="G43" s="11"/>
      <c r="H43" s="11"/>
      <c r="I43" s="11"/>
      <c r="J43" s="11"/>
    </row>
    <row r="44" customFormat="false" ht="409.6" hidden="false" customHeight="false" outlineLevel="0" collapsed="false">
      <c r="A44" s="1" t="s">
        <v>81</v>
      </c>
      <c r="D44" s="9"/>
      <c r="E44" s="9"/>
      <c r="F44" s="9"/>
      <c r="G44" s="9"/>
      <c r="H44" s="9"/>
      <c r="I44" s="9"/>
      <c r="J44" s="9"/>
    </row>
    <row r="45" customFormat="false" ht="409.6" hidden="false" customHeight="false" outlineLevel="0" collapsed="false">
      <c r="B45" s="0" t="s">
        <v>3</v>
      </c>
      <c r="C45" s="0" t="s">
        <v>4</v>
      </c>
      <c r="D45" s="29" t="s">
        <v>5</v>
      </c>
      <c r="E45" s="29"/>
      <c r="F45" s="29"/>
      <c r="G45" s="29"/>
      <c r="H45" s="29"/>
      <c r="I45" s="29"/>
      <c r="J45" s="29"/>
      <c r="K45" s="3" t="s">
        <v>6</v>
      </c>
      <c r="L45" s="2" t="s">
        <v>7</v>
      </c>
    </row>
    <row r="46" customFormat="false" ht="409.6" hidden="false" customHeight="false" outlineLevel="0" collapsed="false">
      <c r="A46" s="1" t="n">
        <v>1</v>
      </c>
      <c r="B46" s="25" t="s">
        <v>42</v>
      </c>
      <c r="C46" s="25" t="s">
        <v>82</v>
      </c>
      <c r="D46" s="0" t="n">
        <v>42</v>
      </c>
      <c r="E46" s="0" t="n">
        <v>39</v>
      </c>
      <c r="F46" s="0" t="n">
        <v>47</v>
      </c>
      <c r="G46" s="0" t="n">
        <v>43</v>
      </c>
      <c r="H46" s="0" t="n">
        <v>41</v>
      </c>
      <c r="I46" s="0" t="n">
        <v>40</v>
      </c>
      <c r="J46" s="0" t="n">
        <v>41</v>
      </c>
      <c r="K46" s="3" t="n">
        <f aca="false">SUM(D46:J46)</f>
        <v>293</v>
      </c>
    </row>
    <row r="47" customFormat="false" ht="409.6" hidden="false" customHeight="false" outlineLevel="0" collapsed="false">
      <c r="A47" s="1" t="n">
        <v>2</v>
      </c>
      <c r="B47" s="0" t="s">
        <v>43</v>
      </c>
      <c r="C47" s="0" t="s">
        <v>9</v>
      </c>
      <c r="D47" s="2" t="n">
        <v>43</v>
      </c>
      <c r="E47" s="2" t="n">
        <v>44</v>
      </c>
      <c r="F47" s="2" t="n">
        <v>45</v>
      </c>
      <c r="G47" s="2" t="n">
        <v>41</v>
      </c>
      <c r="H47" s="2" t="n">
        <v>35</v>
      </c>
      <c r="I47" s="2" t="n">
        <v>40</v>
      </c>
      <c r="J47" s="2" t="n">
        <v>42</v>
      </c>
      <c r="K47" s="3" t="n">
        <f aca="false">SUM(D47:J47)</f>
        <v>290</v>
      </c>
    </row>
    <row r="48" customFormat="false" ht="409.6" hidden="false" customHeight="false" outlineLevel="0" collapsed="false">
      <c r="A48" s="1"/>
      <c r="B48" s="26"/>
      <c r="C48" s="26"/>
      <c r="D48" s="13"/>
      <c r="E48" s="13"/>
      <c r="F48" s="13"/>
      <c r="G48" s="13"/>
      <c r="H48" s="13"/>
      <c r="I48" s="13"/>
      <c r="J48" s="13"/>
    </row>
    <row r="49" customFormat="false" ht="409.6" hidden="false" customHeight="false" outlineLevel="0" collapsed="false">
      <c r="A49" s="1" t="s">
        <v>50</v>
      </c>
    </row>
    <row r="50" customFormat="false" ht="409.6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409.6" hidden="false" customHeight="false" outlineLevel="0" collapsed="false">
      <c r="A51" s="0" t="n">
        <v>1</v>
      </c>
      <c r="B51" s="19" t="s">
        <v>11</v>
      </c>
      <c r="C51" s="19" t="s">
        <v>82</v>
      </c>
      <c r="D51" s="0" t="n">
        <v>43</v>
      </c>
      <c r="E51" s="0" t="n">
        <v>45</v>
      </c>
      <c r="F51" s="0" t="n">
        <v>42</v>
      </c>
      <c r="G51" s="0" t="n">
        <v>46</v>
      </c>
      <c r="H51" s="0" t="n">
        <v>42</v>
      </c>
      <c r="I51" s="0" t="n">
        <v>44</v>
      </c>
      <c r="J51" s="0" t="n">
        <v>45</v>
      </c>
      <c r="K51" s="3" t="n">
        <f aca="false">SUM(D51:J51)</f>
        <v>307</v>
      </c>
      <c r="L51" s="9" t="s">
        <v>15</v>
      </c>
    </row>
    <row r="52" customFormat="false" ht="409.6" hidden="false" customHeight="false" outlineLevel="0" collapsed="false">
      <c r="A52" s="0" t="n">
        <v>2</v>
      </c>
      <c r="B52" s="19"/>
      <c r="C52" s="19"/>
      <c r="D52" s="9"/>
      <c r="E52" s="9"/>
      <c r="F52" s="9"/>
      <c r="G52" s="9"/>
      <c r="H52" s="9"/>
      <c r="I52" s="9"/>
      <c r="J52" s="9"/>
      <c r="L52" s="9"/>
    </row>
    <row r="53" customFormat="false" ht="409.6" hidden="false" customHeight="false" outlineLevel="0" collapsed="false">
      <c r="A53" s="0" t="n">
        <v>3</v>
      </c>
      <c r="B53" s="19"/>
      <c r="C53" s="28"/>
      <c r="D53" s="19"/>
      <c r="E53" s="19"/>
      <c r="F53" s="19"/>
      <c r="G53" s="19"/>
      <c r="H53" s="19"/>
      <c r="I53" s="19"/>
      <c r="J53" s="19"/>
    </row>
    <row r="54" customFormat="false" ht="409.6" hidden="false" customHeight="false" outlineLevel="0" collapsed="false">
      <c r="B54" s="19"/>
      <c r="C54" s="19"/>
      <c r="D54" s="19"/>
      <c r="E54" s="19"/>
      <c r="F54" s="19"/>
      <c r="G54" s="19"/>
      <c r="H54" s="19"/>
      <c r="I54" s="19"/>
      <c r="J54" s="19"/>
    </row>
    <row r="55" customFormat="false" ht="409.6" hidden="false" customHeight="false" outlineLevel="0" collapsed="false">
      <c r="A55" s="1" t="s">
        <v>52</v>
      </c>
    </row>
    <row r="56" customFormat="false" ht="409.6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409.6" hidden="false" customHeight="false" outlineLevel="0" collapsed="false">
      <c r="A57" s="0" t="n">
        <v>1</v>
      </c>
      <c r="B57" s="0" t="s">
        <v>83</v>
      </c>
      <c r="C57" s="0" t="s">
        <v>9</v>
      </c>
      <c r="D57" s="2" t="n">
        <v>41</v>
      </c>
      <c r="E57" s="2" t="n">
        <v>43</v>
      </c>
      <c r="F57" s="2" t="n">
        <v>46</v>
      </c>
      <c r="G57" s="2" t="n">
        <v>39</v>
      </c>
      <c r="H57" s="2" t="n">
        <v>41</v>
      </c>
      <c r="I57" s="2" t="n">
        <v>48</v>
      </c>
      <c r="J57" s="2" t="n">
        <v>45</v>
      </c>
      <c r="K57" s="3" t="n">
        <f aca="false">SUM(D57:J57)</f>
        <v>303</v>
      </c>
    </row>
    <row r="58" customFormat="false" ht="409.6" hidden="false" customHeight="false" outlineLevel="0" collapsed="false">
      <c r="A58" s="0" t="n">
        <v>2</v>
      </c>
      <c r="B58" s="11" t="s">
        <v>43</v>
      </c>
      <c r="C58" s="0" t="s">
        <v>9</v>
      </c>
      <c r="D58" s="2" t="n">
        <v>42</v>
      </c>
      <c r="E58" s="2" t="n">
        <v>37</v>
      </c>
      <c r="F58" s="2" t="n">
        <v>43</v>
      </c>
      <c r="G58" s="2" t="n">
        <v>46</v>
      </c>
      <c r="H58" s="2" t="n">
        <v>45</v>
      </c>
      <c r="I58" s="2" t="n">
        <v>45</v>
      </c>
      <c r="J58" s="2" t="n">
        <v>43</v>
      </c>
      <c r="K58" s="3" t="n">
        <f aca="false">SUM(D58:J58)</f>
        <v>301</v>
      </c>
    </row>
    <row r="59" customFormat="false" ht="409.6" hidden="false" customHeight="false" outlineLevel="0" collapsed="false">
      <c r="A59" s="0" t="n">
        <v>3</v>
      </c>
      <c r="B59" s="11" t="s">
        <v>48</v>
      </c>
      <c r="C59" s="0" t="s">
        <v>9</v>
      </c>
      <c r="D59" s="2" t="n">
        <v>38</v>
      </c>
      <c r="E59" s="2" t="n">
        <v>44</v>
      </c>
      <c r="F59" s="2" t="n">
        <v>46</v>
      </c>
      <c r="G59" s="2" t="n">
        <v>41</v>
      </c>
      <c r="H59" s="2" t="n">
        <v>46</v>
      </c>
      <c r="I59" s="2" t="n">
        <v>43</v>
      </c>
      <c r="J59" s="2" t="n">
        <v>43</v>
      </c>
      <c r="K59" s="3" t="n">
        <f aca="false">SUM(D59:J59)</f>
        <v>301</v>
      </c>
    </row>
    <row r="60" customFormat="false" ht="409.6" hidden="false" customHeight="false" outlineLevel="0" collapsed="false">
      <c r="D60" s="3"/>
      <c r="E60" s="3"/>
      <c r="F60" s="3"/>
      <c r="G60" s="3"/>
      <c r="H60" s="3"/>
      <c r="I60" s="3"/>
      <c r="J60" s="3"/>
    </row>
    <row r="61" customFormat="false" ht="409.6" hidden="false" customHeight="false" outlineLevel="0" collapsed="false">
      <c r="A61" s="1" t="s">
        <v>53</v>
      </c>
    </row>
    <row r="62" customFormat="false" ht="409.6" hidden="false" customHeight="false" outlineLevel="0" collapsed="false">
      <c r="A62" s="1"/>
      <c r="B62" s="0" t="s">
        <v>3</v>
      </c>
      <c r="C62" s="0" t="s">
        <v>4</v>
      </c>
      <c r="D62" s="6" t="s">
        <v>5</v>
      </c>
      <c r="E62" s="6"/>
      <c r="F62" s="6"/>
      <c r="G62" s="6"/>
      <c r="H62" s="6"/>
      <c r="I62" s="6"/>
      <c r="J62" s="6"/>
      <c r="K62" s="3" t="s">
        <v>6</v>
      </c>
      <c r="L62" s="2" t="s">
        <v>7</v>
      </c>
    </row>
    <row r="63" customFormat="false" ht="409.6" hidden="false" customHeight="false" outlineLevel="0" collapsed="false">
      <c r="A63" s="0" t="n">
        <v>1</v>
      </c>
      <c r="B63" s="19" t="s">
        <v>30</v>
      </c>
      <c r="C63" s="19" t="s">
        <v>9</v>
      </c>
      <c r="D63" s="2" t="n">
        <v>40</v>
      </c>
      <c r="E63" s="2" t="n">
        <v>44</v>
      </c>
      <c r="F63" s="2" t="n">
        <v>37</v>
      </c>
      <c r="G63" s="2" t="n">
        <v>45</v>
      </c>
      <c r="H63" s="2" t="n">
        <v>49</v>
      </c>
      <c r="I63" s="2" t="n">
        <v>43</v>
      </c>
      <c r="J63" s="2" t="n">
        <v>38</v>
      </c>
      <c r="K63" s="3" t="n">
        <f aca="false">SUM(D63:J63)</f>
        <v>296</v>
      </c>
    </row>
    <row r="64" customFormat="false" ht="409.6" hidden="false" customHeight="false" outlineLevel="0" collapsed="false">
      <c r="B64" s="19"/>
      <c r="C64" s="19"/>
    </row>
    <row r="65" customFormat="false" ht="409.6" hidden="false" customHeight="false" outlineLevel="0" collapsed="false">
      <c r="A65" s="1" t="s">
        <v>44</v>
      </c>
    </row>
    <row r="66" customFormat="false" ht="409.6" hidden="false" customHeight="false" outlineLevel="0" collapsed="false">
      <c r="A66" s="1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409.6" hidden="false" customHeight="false" outlineLevel="0" collapsed="false">
      <c r="A67" s="1"/>
      <c r="D67" s="0"/>
      <c r="E67" s="0"/>
      <c r="F67" s="0"/>
      <c r="G67" s="0"/>
      <c r="H67" s="0"/>
      <c r="I67" s="0"/>
      <c r="J67" s="0"/>
    </row>
    <row r="68" customFormat="false" ht="409.6" hidden="false" customHeight="false" outlineLevel="0" collapsed="false">
      <c r="A68" s="24" t="s">
        <v>45</v>
      </c>
      <c r="D68" s="3"/>
      <c r="E68" s="3"/>
      <c r="F68" s="3"/>
      <c r="G68" s="3"/>
      <c r="H68" s="3"/>
      <c r="I68" s="3"/>
      <c r="J68" s="3"/>
      <c r="K68" s="3" t="s">
        <v>6</v>
      </c>
    </row>
    <row r="69" customFormat="false" ht="409.6" hidden="false" customHeight="false" outlineLevel="0" collapsed="false">
      <c r="A69" s="1"/>
      <c r="B69" s="0" t="s">
        <v>46</v>
      </c>
      <c r="C69" s="0" t="s">
        <v>72</v>
      </c>
      <c r="D69" s="0" t="n">
        <v>39</v>
      </c>
      <c r="E69" s="0" t="n">
        <v>46</v>
      </c>
      <c r="F69" s="0" t="n">
        <v>42</v>
      </c>
      <c r="G69" s="0" t="n">
        <v>44</v>
      </c>
      <c r="H69" s="0" t="n">
        <v>43</v>
      </c>
      <c r="I69" s="0" t="n">
        <v>45</v>
      </c>
      <c r="J69" s="0" t="n">
        <v>45</v>
      </c>
      <c r="K69" s="3" t="n">
        <f aca="false">SUM(D69:J69)</f>
        <v>304</v>
      </c>
    </row>
    <row r="70" customFormat="false" ht="409.6" hidden="false" customHeight="false" outlineLevel="0" collapsed="false">
      <c r="A70" s="1" t="n">
        <v>1</v>
      </c>
      <c r="B70" s="0" t="s">
        <v>84</v>
      </c>
      <c r="C70" s="0" t="s">
        <v>9</v>
      </c>
      <c r="D70" s="2" t="n">
        <v>40</v>
      </c>
      <c r="E70" s="2" t="n">
        <v>43</v>
      </c>
      <c r="F70" s="2" t="n">
        <v>46</v>
      </c>
      <c r="G70" s="2" t="n">
        <v>43</v>
      </c>
      <c r="H70" s="2" t="n">
        <v>39</v>
      </c>
      <c r="I70" s="2" t="n">
        <v>37</v>
      </c>
      <c r="J70" s="2" t="n">
        <v>39</v>
      </c>
      <c r="K70" s="3" t="n">
        <f aca="false">SUM(D70:J70)</f>
        <v>287</v>
      </c>
    </row>
    <row r="71" customFormat="false" ht="409.6" hidden="false" customHeight="false" outlineLevel="0" collapsed="false">
      <c r="A71" s="1"/>
    </row>
    <row r="72" customFormat="false" ht="409.6" hidden="false" customHeight="false" outlineLevel="0" collapsed="false">
      <c r="A72" s="1"/>
      <c r="B72" s="19" t="s">
        <v>54</v>
      </c>
      <c r="D72" s="6"/>
      <c r="E72" s="6"/>
      <c r="F72" s="6"/>
      <c r="G72" s="6"/>
      <c r="H72" s="6"/>
      <c r="I72" s="6"/>
      <c r="J72" s="6"/>
    </row>
    <row r="73" customFormat="false" ht="409.6" hidden="false" customHeight="false" outlineLevel="0" collapsed="false">
      <c r="A73" s="1" t="n">
        <v>1</v>
      </c>
      <c r="B73" s="0" t="s">
        <v>22</v>
      </c>
    </row>
    <row r="74" customFormat="false" ht="409.6" hidden="false" customHeight="false" outlineLevel="0" collapsed="false">
      <c r="A74" s="1"/>
      <c r="B74" s="26" t="s">
        <v>69</v>
      </c>
      <c r="K74" s="3" t="n">
        <v>329</v>
      </c>
      <c r="O74" s="2"/>
      <c r="R74" s="2"/>
      <c r="S74" s="2"/>
      <c r="T74" s="2"/>
      <c r="U74" s="2"/>
      <c r="V74" s="3"/>
    </row>
    <row r="75" customFormat="false" ht="409.6" hidden="false" customHeight="false" outlineLevel="0" collapsed="false">
      <c r="A75" s="1"/>
      <c r="B75" s="19" t="s">
        <v>38</v>
      </c>
      <c r="K75" s="3" t="n">
        <v>321</v>
      </c>
      <c r="O75" s="2"/>
      <c r="R75" s="2"/>
      <c r="S75" s="2"/>
      <c r="T75" s="2"/>
      <c r="U75" s="2"/>
      <c r="V75" s="3"/>
    </row>
    <row r="76" customFormat="false" ht="409.6" hidden="false" customHeight="false" outlineLevel="0" collapsed="false">
      <c r="A76" s="1"/>
      <c r="B76" s="28" t="s">
        <v>21</v>
      </c>
      <c r="K76" s="3" t="n">
        <v>319</v>
      </c>
      <c r="M76" s="25"/>
      <c r="O76" s="2"/>
      <c r="P76" s="2"/>
      <c r="S76" s="2"/>
      <c r="T76" s="2"/>
      <c r="U76" s="2"/>
      <c r="V76" s="3"/>
    </row>
    <row r="77" customFormat="false" ht="409.6" hidden="false" customHeight="false" outlineLevel="0" collapsed="false">
      <c r="K77" s="3" t="n">
        <f aca="false">SUM(K74:K76)</f>
        <v>969</v>
      </c>
      <c r="M77" s="19"/>
      <c r="N77" s="25"/>
      <c r="O77" s="13"/>
      <c r="P77" s="13"/>
      <c r="S77" s="13"/>
      <c r="T77" s="13"/>
      <c r="U77" s="13"/>
      <c r="V77" s="3"/>
    </row>
    <row r="78" customFormat="false" ht="409.6" hidden="false" customHeight="false" outlineLevel="0" collapsed="false">
      <c r="V78" s="3"/>
    </row>
    <row r="79" customFormat="false" ht="409.6" hidden="false" customHeight="false" outlineLevel="0" collapsed="false">
      <c r="A79" s="0" t="n">
        <v>2</v>
      </c>
      <c r="B79" s="0" t="s">
        <v>9</v>
      </c>
      <c r="O79" s="2"/>
      <c r="P79" s="2"/>
      <c r="S79" s="2"/>
      <c r="T79" s="2"/>
      <c r="U79" s="2"/>
      <c r="V79" s="3"/>
    </row>
    <row r="80" customFormat="false" ht="409.6" hidden="false" customHeight="false" outlineLevel="0" collapsed="false">
      <c r="B80" s="25" t="s">
        <v>66</v>
      </c>
      <c r="K80" s="3" t="n">
        <v>333</v>
      </c>
      <c r="Q80" s="2"/>
      <c r="R80" s="2"/>
    </row>
    <row r="81" customFormat="false" ht="409.6" hidden="false" customHeight="false" outlineLevel="0" collapsed="false">
      <c r="B81" s="0" t="s">
        <v>14</v>
      </c>
      <c r="K81" s="3" t="n">
        <v>322</v>
      </c>
      <c r="Q81" s="2"/>
      <c r="R81" s="2"/>
    </row>
    <row r="82" customFormat="false" ht="409.6" hidden="false" customHeight="false" outlineLevel="0" collapsed="false">
      <c r="B82" s="19" t="s">
        <v>85</v>
      </c>
      <c r="C82" s="25"/>
      <c r="D82" s="13"/>
      <c r="E82" s="13"/>
      <c r="F82" s="13"/>
      <c r="G82" s="13"/>
      <c r="H82" s="13"/>
      <c r="I82" s="13"/>
      <c r="J82" s="13"/>
      <c r="K82" s="3" t="n">
        <v>311</v>
      </c>
    </row>
    <row r="83" customFormat="false" ht="409.6" hidden="false" customHeight="false" outlineLevel="0" collapsed="false">
      <c r="K83" s="3" t="n">
        <f aca="false">SUM(K80:K82)</f>
        <v>966</v>
      </c>
    </row>
    <row r="85" customFormat="false" ht="409.6" hidden="false" customHeight="false" outlineLevel="0" collapsed="false">
      <c r="B85" s="0" t="s">
        <v>58</v>
      </c>
    </row>
    <row r="86" customFormat="false" ht="409.6" hidden="false" customHeight="false" outlineLevel="0" collapsed="false">
      <c r="A86" s="0" t="n">
        <v>1</v>
      </c>
      <c r="B86" s="0" t="s">
        <v>9</v>
      </c>
    </row>
    <row r="87" customFormat="false" ht="409.6" hidden="false" customHeight="false" outlineLevel="0" collapsed="false">
      <c r="B87" s="0" t="s">
        <v>37</v>
      </c>
      <c r="C87" s="2"/>
      <c r="K87" s="3" t="n">
        <v>321</v>
      </c>
    </row>
    <row r="88" customFormat="false" ht="409.6" hidden="false" customHeight="false" outlineLevel="0" collapsed="false">
      <c r="B88" s="19" t="s">
        <v>59</v>
      </c>
      <c r="C88" s="2"/>
      <c r="K88" s="3" t="n">
        <v>290</v>
      </c>
      <c r="L88" s="3"/>
    </row>
    <row r="89" customFormat="false" ht="409.6" hidden="false" customHeight="false" outlineLevel="0" collapsed="false">
      <c r="K89" s="3" t="n">
        <f aca="false">SUM(K87:K88)</f>
        <v>611</v>
      </c>
    </row>
    <row r="90" customFormat="false" ht="409.6" hidden="false" customHeight="false" outlineLevel="0" collapsed="false">
      <c r="B90" s="0" t="s">
        <v>86</v>
      </c>
    </row>
    <row r="91" customFormat="false" ht="409.6" hidden="false" customHeight="false" outlineLevel="0" collapsed="false">
      <c r="B91" s="0" t="s">
        <v>9</v>
      </c>
      <c r="K91" s="14"/>
    </row>
    <row r="92" customFormat="false" ht="409.6" hidden="false" customHeight="false" outlineLevel="0" collapsed="false">
      <c r="B92" s="0" t="s">
        <v>83</v>
      </c>
      <c r="K92" s="3" t="n">
        <v>303</v>
      </c>
    </row>
    <row r="93" customFormat="false" ht="409.6" hidden="false" customHeight="false" outlineLevel="0" collapsed="false">
      <c r="B93" s="11" t="s">
        <v>43</v>
      </c>
      <c r="K93" s="3" t="n">
        <v>301</v>
      </c>
      <c r="L93" s="3"/>
    </row>
    <row r="94" customFormat="false" ht="409.6" hidden="false" customHeight="false" outlineLevel="0" collapsed="false">
      <c r="B94" s="11"/>
      <c r="K94" s="14" t="n">
        <f aca="false">SUM(K92:K93)</f>
        <v>604</v>
      </c>
    </row>
    <row r="95" customFormat="false" ht="409.6" hidden="false" customHeight="false" outlineLevel="0" collapsed="false">
      <c r="B95" s="0" t="s">
        <v>62</v>
      </c>
      <c r="N95" s="19"/>
      <c r="P95" s="2"/>
      <c r="Q95" s="2"/>
      <c r="R95" s="2"/>
      <c r="S95" s="2"/>
      <c r="T95" s="2"/>
      <c r="U95" s="2"/>
      <c r="V95" s="2"/>
      <c r="W95" s="14"/>
    </row>
    <row r="96" customFormat="false" ht="409.6" hidden="false" customHeight="false" outlineLevel="0" collapsed="false">
      <c r="B96" s="0" t="s">
        <v>63</v>
      </c>
      <c r="N96" s="19"/>
      <c r="P96" s="2"/>
      <c r="Q96" s="2"/>
      <c r="R96" s="2"/>
      <c r="S96" s="2"/>
      <c r="T96" s="2"/>
      <c r="U96" s="2"/>
      <c r="V96" s="2"/>
      <c r="W96" s="14"/>
    </row>
    <row r="97" customFormat="false" ht="409.6" hidden="false" customHeight="false" outlineLevel="0" collapsed="false">
      <c r="N97" s="11"/>
      <c r="P97" s="2"/>
      <c r="Q97" s="2"/>
      <c r="R97" s="2"/>
      <c r="S97" s="2"/>
      <c r="T97" s="2"/>
      <c r="U97" s="2"/>
      <c r="V97" s="2"/>
      <c r="W97" s="14"/>
    </row>
  </sheetData>
  <mergeCells count="15">
    <mergeCell ref="A1:L1"/>
    <mergeCell ref="A2:L2"/>
    <mergeCell ref="D5:J5"/>
    <mergeCell ref="D13:J13"/>
    <mergeCell ref="D22:J22"/>
    <mergeCell ref="D27:J27"/>
    <mergeCell ref="D31:J31"/>
    <mergeCell ref="D36:J36"/>
    <mergeCell ref="D40:J40"/>
    <mergeCell ref="D45:J45"/>
    <mergeCell ref="D50:J50"/>
    <mergeCell ref="D56:J56"/>
    <mergeCell ref="D62:J62"/>
    <mergeCell ref="D66:J66"/>
    <mergeCell ref="D72:J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8</v>
      </c>
      <c r="C9" s="0" t="s">
        <v>9</v>
      </c>
      <c r="D9" s="20" t="n">
        <v>48</v>
      </c>
      <c r="E9" s="20" t="n">
        <v>48</v>
      </c>
      <c r="F9" s="20" t="n">
        <v>46</v>
      </c>
      <c r="G9" s="20" t="n">
        <v>47</v>
      </c>
      <c r="H9" s="20" t="n">
        <v>47</v>
      </c>
      <c r="I9" s="20" t="n">
        <v>46</v>
      </c>
      <c r="J9" s="20" t="n">
        <v>46</v>
      </c>
      <c r="K9" s="3" t="n">
        <f aca="false">SUM(D9:J9)</f>
        <v>328</v>
      </c>
      <c r="L9" s="2" t="s">
        <v>89</v>
      </c>
      <c r="M9" s="2"/>
    </row>
    <row r="10" customFormat="false" ht="12.75" hidden="false" customHeight="false" outlineLevel="0" collapsed="false">
      <c r="A10" s="0" t="n">
        <v>2</v>
      </c>
      <c r="B10" s="0" t="s">
        <v>14</v>
      </c>
      <c r="C10" s="0" t="s">
        <v>9</v>
      </c>
      <c r="D10" s="20" t="n">
        <v>45</v>
      </c>
      <c r="E10" s="20" t="n">
        <v>48</v>
      </c>
      <c r="F10" s="20" t="n">
        <v>46</v>
      </c>
      <c r="G10" s="20" t="n">
        <v>47</v>
      </c>
      <c r="H10" s="20" t="n">
        <v>45</v>
      </c>
      <c r="I10" s="20" t="n">
        <v>48</v>
      </c>
      <c r="J10" s="20" t="n">
        <v>47</v>
      </c>
      <c r="K10" s="3" t="n">
        <f aca="false">SUM(D10:J10)</f>
        <v>326</v>
      </c>
      <c r="L10" s="9" t="s">
        <v>13</v>
      </c>
    </row>
    <row r="11" customFormat="false" ht="12.75" hidden="false" customHeight="false" outlineLevel="0" collapsed="false">
      <c r="A11" s="0" t="n">
        <v>3</v>
      </c>
      <c r="B11" s="0" t="s">
        <v>68</v>
      </c>
      <c r="C11" s="0" t="s">
        <v>47</v>
      </c>
      <c r="D11" s="10" t="n">
        <v>47</v>
      </c>
      <c r="E11" s="10" t="n">
        <v>47</v>
      </c>
      <c r="F11" s="10" t="n">
        <v>45</v>
      </c>
      <c r="G11" s="10" t="n">
        <v>46</v>
      </c>
      <c r="H11" s="10" t="n">
        <v>47</v>
      </c>
      <c r="I11" s="10" t="n">
        <v>47</v>
      </c>
      <c r="J11" s="10" t="n">
        <v>44</v>
      </c>
      <c r="K11" s="15" t="n">
        <v>323</v>
      </c>
      <c r="L11" s="9" t="s">
        <v>13</v>
      </c>
    </row>
    <row r="12" customFormat="false" ht="12.75" hidden="false" customHeight="false" outlineLevel="0" collapsed="false">
      <c r="A12" s="0" t="n">
        <v>4</v>
      </c>
      <c r="B12" s="0" t="s">
        <v>11</v>
      </c>
      <c r="C12" s="0" t="s">
        <v>12</v>
      </c>
      <c r="D12" s="10" t="n">
        <v>48</v>
      </c>
      <c r="E12" s="10" t="n">
        <v>44</v>
      </c>
      <c r="F12" s="10" t="n">
        <v>46</v>
      </c>
      <c r="G12" s="10" t="n">
        <v>46</v>
      </c>
      <c r="H12" s="10" t="n">
        <v>44</v>
      </c>
      <c r="I12" s="10" t="n">
        <v>46</v>
      </c>
      <c r="J12" s="10" t="n">
        <v>44</v>
      </c>
      <c r="K12" s="3" t="n">
        <f aca="false">SUM(D12:J12)</f>
        <v>318</v>
      </c>
      <c r="L12" s="9"/>
    </row>
    <row r="13" customFormat="false" ht="12.75" hidden="false" customHeight="false" outlineLevel="0" collapsed="false">
      <c r="A13" s="0" t="n">
        <v>5</v>
      </c>
      <c r="B13" s="19" t="s">
        <v>90</v>
      </c>
      <c r="C13" s="19" t="s">
        <v>9</v>
      </c>
      <c r="D13" s="20" t="n">
        <v>47</v>
      </c>
      <c r="E13" s="20" t="n">
        <v>47</v>
      </c>
      <c r="F13" s="20" t="n">
        <v>44</v>
      </c>
      <c r="G13" s="20" t="n">
        <v>45</v>
      </c>
      <c r="H13" s="20" t="n">
        <v>47</v>
      </c>
      <c r="I13" s="20" t="n">
        <v>48</v>
      </c>
      <c r="J13" s="20" t="n">
        <v>39</v>
      </c>
      <c r="K13" s="3" t="n">
        <f aca="false">SUM(D13:J13)</f>
        <v>317</v>
      </c>
      <c r="M13" s="2"/>
    </row>
    <row r="14" customFormat="false" ht="12.75" hidden="false" customHeight="false" outlineLevel="0" collapsed="false">
      <c r="A14" s="0" t="n">
        <v>6</v>
      </c>
      <c r="B14" s="19" t="s">
        <v>56</v>
      </c>
      <c r="C14" s="19" t="s">
        <v>17</v>
      </c>
      <c r="D14" s="20" t="n">
        <v>46</v>
      </c>
      <c r="E14" s="20" t="n">
        <v>48</v>
      </c>
      <c r="F14" s="20" t="n">
        <v>41</v>
      </c>
      <c r="G14" s="20" t="n">
        <v>45</v>
      </c>
      <c r="H14" s="20" t="n">
        <v>44</v>
      </c>
      <c r="I14" s="20" t="n">
        <v>47</v>
      </c>
      <c r="J14" s="20" t="n">
        <v>44</v>
      </c>
      <c r="K14" s="3" t="n">
        <f aca="false">SUM(D14:J14)</f>
        <v>315</v>
      </c>
      <c r="M14" s="2"/>
    </row>
    <row r="15" customFormat="false" ht="12.75" hidden="false" customHeight="false" outlineLevel="0" collapsed="false"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A16" s="1" t="s">
        <v>18</v>
      </c>
      <c r="D16" s="2"/>
      <c r="E16" s="2"/>
      <c r="F16" s="2"/>
      <c r="G16" s="2"/>
      <c r="H16" s="2"/>
      <c r="I16" s="2"/>
      <c r="J16" s="2"/>
    </row>
    <row r="17" customFormat="false" ht="12.75" hidden="false" customHeight="true" outlineLevel="0" collapsed="false">
      <c r="A17" s="1"/>
      <c r="B17" s="0" t="s">
        <v>3</v>
      </c>
      <c r="C17" s="0" t="s">
        <v>4</v>
      </c>
      <c r="D17" s="6" t="s">
        <v>5</v>
      </c>
      <c r="E17" s="6"/>
      <c r="F17" s="6"/>
      <c r="G17" s="6"/>
      <c r="H17" s="6"/>
      <c r="I17" s="6"/>
      <c r="J17" s="6"/>
      <c r="K17" s="3" t="s">
        <v>6</v>
      </c>
      <c r="L17" s="2" t="s">
        <v>7</v>
      </c>
    </row>
    <row r="18" customFormat="false" ht="12.75" hidden="false" customHeight="false" outlineLevel="0" collapsed="false">
      <c r="A18" s="1" t="n">
        <v>1</v>
      </c>
      <c r="B18" s="0" t="s">
        <v>21</v>
      </c>
      <c r="C18" s="0" t="s">
        <v>22</v>
      </c>
      <c r="D18" s="20" t="n">
        <v>45</v>
      </c>
      <c r="E18" s="20" t="n">
        <v>46</v>
      </c>
      <c r="F18" s="20" t="n">
        <v>46</v>
      </c>
      <c r="G18" s="20" t="n">
        <v>47</v>
      </c>
      <c r="H18" s="20" t="n">
        <v>48</v>
      </c>
      <c r="I18" s="20" t="n">
        <v>44</v>
      </c>
      <c r="J18" s="20" t="n">
        <v>44</v>
      </c>
      <c r="K18" s="3" t="n">
        <f aca="false">SUM(D18:J18)</f>
        <v>320</v>
      </c>
      <c r="L18" s="2" t="s">
        <v>13</v>
      </c>
    </row>
    <row r="19" customFormat="false" ht="12.75" hidden="false" customHeight="false" outlineLevel="0" collapsed="false">
      <c r="A19" s="0" t="n">
        <v>4</v>
      </c>
      <c r="B19" s="0" t="s">
        <v>25</v>
      </c>
      <c r="C19" s="0" t="s">
        <v>9</v>
      </c>
      <c r="D19" s="10" t="n">
        <v>47</v>
      </c>
      <c r="E19" s="10" t="n">
        <v>40</v>
      </c>
      <c r="F19" s="10" t="n">
        <v>43</v>
      </c>
      <c r="G19" s="10" t="n">
        <v>46</v>
      </c>
      <c r="H19" s="10" t="n">
        <v>42</v>
      </c>
      <c r="I19" s="10" t="n">
        <v>42</v>
      </c>
      <c r="J19" s="10" t="n">
        <v>45</v>
      </c>
      <c r="K19" s="3" t="n">
        <f aca="false">SUM(D19:J19)</f>
        <v>305</v>
      </c>
    </row>
    <row r="20" customFormat="false" ht="12.75" hidden="false" customHeight="false" outlineLevel="0" collapsed="false">
      <c r="A20" s="0" t="n">
        <v>2</v>
      </c>
      <c r="B20" s="0" t="s">
        <v>70</v>
      </c>
      <c r="C20" s="0" t="s">
        <v>9</v>
      </c>
      <c r="D20" s="20" t="n">
        <v>44</v>
      </c>
      <c r="E20" s="29" t="n">
        <v>43</v>
      </c>
      <c r="F20" s="20" t="n">
        <v>44</v>
      </c>
      <c r="G20" s="20" t="n">
        <v>45</v>
      </c>
      <c r="H20" s="20" t="n">
        <v>42</v>
      </c>
      <c r="I20" s="20" t="n">
        <v>43</v>
      </c>
      <c r="J20" s="20" t="n">
        <v>40</v>
      </c>
      <c r="K20" s="3" t="n">
        <f aca="false">SUM(D20:J20)</f>
        <v>301</v>
      </c>
    </row>
    <row r="21" customFormat="false" ht="12.75" hidden="false" customHeight="false" outlineLevel="0" collapsed="false">
      <c r="A21" s="1" t="n">
        <v>3</v>
      </c>
      <c r="B21" s="0" t="s">
        <v>73</v>
      </c>
      <c r="C21" s="0" t="s">
        <v>22</v>
      </c>
      <c r="D21" s="20" t="n">
        <v>42</v>
      </c>
      <c r="E21" s="20" t="n">
        <v>41</v>
      </c>
      <c r="F21" s="20" t="n">
        <v>44</v>
      </c>
      <c r="G21" s="20" t="n">
        <v>39</v>
      </c>
      <c r="H21" s="20" t="n">
        <v>39</v>
      </c>
      <c r="I21" s="20" t="n">
        <v>42</v>
      </c>
      <c r="J21" s="20" t="n">
        <v>41</v>
      </c>
      <c r="K21" s="3" t="n">
        <f aca="false">SUM(D21:J21)</f>
        <v>288</v>
      </c>
    </row>
    <row r="22" customFormat="false" ht="12.75" hidden="false" customHeight="false" outlineLevel="0" collapsed="false">
      <c r="A22" s="0" t="n">
        <v>6</v>
      </c>
      <c r="B22" s="19" t="s">
        <v>91</v>
      </c>
      <c r="C22" s="19" t="s">
        <v>9</v>
      </c>
      <c r="D22" s="16" t="n">
        <v>37</v>
      </c>
      <c r="E22" s="16" t="n">
        <v>40</v>
      </c>
      <c r="F22" s="16" t="n">
        <v>37</v>
      </c>
      <c r="G22" s="16" t="n">
        <v>42</v>
      </c>
      <c r="H22" s="16" t="n">
        <v>42</v>
      </c>
      <c r="I22" s="16" t="n">
        <v>38</v>
      </c>
      <c r="J22" s="16" t="n">
        <v>43</v>
      </c>
      <c r="K22" s="3" t="n">
        <f aca="false">SUM(D22:J22)</f>
        <v>279</v>
      </c>
    </row>
    <row r="23" customFormat="false" ht="12.75" hidden="false" customHeight="false" outlineLevel="0" collapsed="false">
      <c r="A23" s="1" t="n">
        <v>5</v>
      </c>
      <c r="B23" s="19" t="s">
        <v>92</v>
      </c>
      <c r="C23" s="19" t="s">
        <v>9</v>
      </c>
      <c r="D23" s="16" t="n">
        <v>37</v>
      </c>
      <c r="E23" s="16" t="n">
        <v>44</v>
      </c>
      <c r="F23" s="16" t="n">
        <v>36</v>
      </c>
      <c r="G23" s="16" t="n">
        <v>41</v>
      </c>
      <c r="H23" s="16" t="n">
        <v>41</v>
      </c>
      <c r="I23" s="16" t="n">
        <v>39</v>
      </c>
      <c r="J23" s="16" t="n">
        <v>41</v>
      </c>
      <c r="K23" s="3" t="n">
        <f aca="false">SUM(D23:J23)</f>
        <v>279</v>
      </c>
    </row>
    <row r="24" customFormat="false" ht="12.75" hidden="false" customHeight="false" outlineLevel="0" collapsed="false">
      <c r="A24" s="1" t="n">
        <v>7</v>
      </c>
      <c r="B24" s="19" t="s">
        <v>93</v>
      </c>
      <c r="C24" s="19" t="s">
        <v>9</v>
      </c>
      <c r="D24" s="16" t="n">
        <v>41</v>
      </c>
      <c r="E24" s="16" t="n">
        <v>39</v>
      </c>
      <c r="F24" s="16" t="n">
        <v>38</v>
      </c>
      <c r="G24" s="16" t="n">
        <v>33</v>
      </c>
      <c r="H24" s="16" t="n">
        <v>41</v>
      </c>
      <c r="I24" s="16" t="n">
        <v>34</v>
      </c>
      <c r="J24" s="16" t="n">
        <v>42</v>
      </c>
      <c r="K24" s="3" t="n">
        <f aca="false">SUM(D24:J24)</f>
        <v>268</v>
      </c>
    </row>
    <row r="25" customFormat="false" ht="12.75" hidden="false" customHeight="false" outlineLevel="0" collapsed="false">
      <c r="A25" s="1"/>
      <c r="B25" s="19"/>
      <c r="C25" s="19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1" t="s">
        <v>27</v>
      </c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30"/>
      <c r="B27" s="7" t="s">
        <v>3</v>
      </c>
      <c r="C27" s="7" t="s">
        <v>4</v>
      </c>
      <c r="D27" s="6" t="s">
        <v>5</v>
      </c>
      <c r="E27" s="6"/>
      <c r="F27" s="6"/>
      <c r="G27" s="6"/>
      <c r="H27" s="6"/>
      <c r="I27" s="6"/>
      <c r="J27" s="6"/>
      <c r="K27" s="3" t="s">
        <v>6</v>
      </c>
      <c r="L27" s="2" t="s">
        <v>7</v>
      </c>
    </row>
    <row r="28" customFormat="false" ht="12.75" hidden="false" customHeight="false" outlineLevel="0" collapsed="false">
      <c r="A28" s="0" t="n">
        <v>1</v>
      </c>
      <c r="B28" s="7" t="s">
        <v>94</v>
      </c>
      <c r="C28" s="7" t="s">
        <v>9</v>
      </c>
      <c r="D28" s="20" t="n">
        <v>40</v>
      </c>
      <c r="E28" s="20" t="n">
        <v>44</v>
      </c>
      <c r="F28" s="20" t="n">
        <v>42</v>
      </c>
      <c r="G28" s="20" t="n">
        <v>45</v>
      </c>
      <c r="H28" s="20" t="n">
        <v>43</v>
      </c>
      <c r="I28" s="20" t="n">
        <v>43</v>
      </c>
      <c r="J28" s="20" t="n">
        <v>48</v>
      </c>
      <c r="K28" s="31" t="n">
        <f aca="false">SUM(D28:J28)</f>
        <v>305</v>
      </c>
    </row>
    <row r="29" customFormat="false" ht="12.75" hidden="false" customHeight="false" outlineLevel="0" collapsed="false">
      <c r="A29" s="0" t="n">
        <v>2</v>
      </c>
      <c r="B29" s="7" t="s">
        <v>30</v>
      </c>
      <c r="C29" s="7" t="s">
        <v>9</v>
      </c>
      <c r="D29" s="20" t="n">
        <v>28</v>
      </c>
      <c r="E29" s="20" t="n">
        <v>39</v>
      </c>
      <c r="F29" s="20" t="n">
        <v>41</v>
      </c>
      <c r="G29" s="20" t="n">
        <v>43</v>
      </c>
      <c r="H29" s="20" t="n">
        <v>45</v>
      </c>
      <c r="I29" s="20" t="n">
        <v>48</v>
      </c>
      <c r="J29" s="20" t="n">
        <v>47</v>
      </c>
      <c r="K29" s="3" t="n">
        <f aca="false">SUM(D29:J29)</f>
        <v>291</v>
      </c>
    </row>
    <row r="30" customFormat="false" ht="12.75" hidden="false" customHeight="false" outlineLevel="0" collapsed="false">
      <c r="B30" s="7"/>
      <c r="C30" s="7"/>
      <c r="D30" s="20"/>
      <c r="E30" s="20"/>
      <c r="F30" s="20"/>
      <c r="G30" s="20"/>
      <c r="H30" s="20"/>
      <c r="I30" s="20"/>
      <c r="J30" s="20"/>
    </row>
    <row r="31" customFormat="false" ht="12.75" hidden="false" customHeight="false" outlineLevel="0" collapsed="false">
      <c r="A31" s="1" t="s">
        <v>76</v>
      </c>
      <c r="D31" s="2"/>
      <c r="E31" s="2"/>
      <c r="F31" s="2"/>
      <c r="G31" s="2"/>
      <c r="H31" s="2"/>
      <c r="I31" s="2"/>
      <c r="J31" s="2"/>
    </row>
    <row r="32" s="7" customFormat="true" ht="12.75" hidden="false" customHeight="false" outlineLevel="0" collapsed="false">
      <c r="A32" s="30"/>
      <c r="B32" s="7" t="s">
        <v>3</v>
      </c>
      <c r="C32" s="7" t="s">
        <v>4</v>
      </c>
      <c r="D32" s="6" t="s">
        <v>5</v>
      </c>
      <c r="E32" s="6"/>
      <c r="F32" s="6"/>
      <c r="G32" s="6"/>
      <c r="H32" s="6"/>
      <c r="I32" s="6"/>
      <c r="J32" s="6"/>
      <c r="K32" s="31" t="s">
        <v>6</v>
      </c>
      <c r="L32" s="20" t="s">
        <v>7</v>
      </c>
    </row>
    <row r="33" customFormat="false" ht="12.75" hidden="false" customHeight="false" outlineLevel="0" collapsed="false">
      <c r="A33" s="1" t="n">
        <v>1</v>
      </c>
      <c r="B33" s="7" t="s">
        <v>34</v>
      </c>
      <c r="C33" s="7" t="s">
        <v>22</v>
      </c>
      <c r="D33" s="20" t="n">
        <v>47</v>
      </c>
      <c r="E33" s="20" t="n">
        <v>42</v>
      </c>
      <c r="F33" s="20" t="n">
        <v>44</v>
      </c>
      <c r="G33" s="20" t="n">
        <v>43</v>
      </c>
      <c r="H33" s="20" t="n">
        <v>47</v>
      </c>
      <c r="I33" s="20" t="n">
        <v>45</v>
      </c>
      <c r="J33" s="20" t="n">
        <v>45</v>
      </c>
      <c r="K33" s="3" t="n">
        <f aca="false">SUM(D33:J33)</f>
        <v>313</v>
      </c>
    </row>
    <row r="34" customFormat="false" ht="12.75" hidden="false" customHeight="false" outlineLevel="0" collapsed="false">
      <c r="A34" s="1"/>
      <c r="B34" s="7"/>
      <c r="C34" s="7"/>
      <c r="D34" s="20"/>
      <c r="E34" s="20"/>
      <c r="F34" s="20"/>
      <c r="G34" s="20"/>
      <c r="H34" s="20"/>
      <c r="I34" s="20"/>
      <c r="J34" s="20"/>
    </row>
    <row r="35" customFormat="false" ht="409.6" hidden="false" customHeight="false" outlineLevel="0" collapsed="false">
      <c r="A35" s="1" t="s">
        <v>95</v>
      </c>
      <c r="D35" s="2"/>
      <c r="E35" s="2"/>
      <c r="F35" s="2"/>
      <c r="G35" s="2"/>
      <c r="H35" s="2"/>
      <c r="I35" s="2"/>
      <c r="J35" s="2"/>
    </row>
    <row r="36" customFormat="false" ht="409.6" hidden="false" customHeight="false" outlineLevel="0" collapsed="false">
      <c r="A36" s="1"/>
      <c r="B36" s="0" t="s">
        <v>3</v>
      </c>
      <c r="C36" s="0" t="s">
        <v>4</v>
      </c>
      <c r="D36" s="6" t="s">
        <v>5</v>
      </c>
      <c r="E36" s="6"/>
      <c r="F36" s="6"/>
      <c r="G36" s="6"/>
      <c r="H36" s="6"/>
      <c r="I36" s="6"/>
      <c r="J36" s="6"/>
      <c r="K36" s="3" t="s">
        <v>6</v>
      </c>
      <c r="L36" s="2" t="s">
        <v>7</v>
      </c>
    </row>
    <row r="37" customFormat="false" ht="409.6" hidden="false" customHeight="false" outlineLevel="0" collapsed="false">
      <c r="A37" s="0" t="n">
        <v>1</v>
      </c>
      <c r="B37" s="19" t="s">
        <v>79</v>
      </c>
      <c r="C37" s="19" t="s">
        <v>9</v>
      </c>
      <c r="D37" s="20" t="n">
        <v>39</v>
      </c>
      <c r="E37" s="20" t="n">
        <v>20</v>
      </c>
      <c r="F37" s="20" t="n">
        <v>33</v>
      </c>
      <c r="G37" s="20" t="n">
        <v>35</v>
      </c>
      <c r="H37" s="20" t="n">
        <v>21</v>
      </c>
      <c r="I37" s="20" t="n">
        <v>33</v>
      </c>
      <c r="J37" s="20" t="n">
        <v>30</v>
      </c>
      <c r="K37" s="3" t="n">
        <f aca="false">SUM(D37:J37)</f>
        <v>211</v>
      </c>
    </row>
    <row r="38" customFormat="false" ht="409.6" hidden="false" customHeight="false" outlineLevel="0" collapsed="false">
      <c r="D38" s="20"/>
      <c r="E38" s="20"/>
      <c r="F38" s="20"/>
      <c r="G38" s="20"/>
      <c r="H38" s="20"/>
      <c r="I38" s="20"/>
      <c r="J38" s="20"/>
    </row>
    <row r="39" customFormat="false" ht="409.6" hidden="false" customHeight="false" outlineLevel="0" collapsed="false">
      <c r="A39" s="1" t="s">
        <v>80</v>
      </c>
      <c r="F39" s="2"/>
      <c r="G39" s="2"/>
      <c r="H39" s="2"/>
      <c r="I39" s="2"/>
      <c r="J39" s="2"/>
    </row>
    <row r="40" customFormat="false" ht="409.6" hidden="false" customHeight="false" outlineLevel="0" collapsed="false">
      <c r="A40" s="1"/>
      <c r="B40" s="0" t="s">
        <v>3</v>
      </c>
      <c r="C40" s="0" t="s">
        <v>4</v>
      </c>
      <c r="D40" s="6" t="s">
        <v>5</v>
      </c>
      <c r="E40" s="6"/>
      <c r="F40" s="6"/>
      <c r="G40" s="6"/>
      <c r="H40" s="6"/>
      <c r="I40" s="6"/>
      <c r="J40" s="6"/>
      <c r="K40" s="3" t="s">
        <v>6</v>
      </c>
      <c r="L40" s="2" t="s">
        <v>7</v>
      </c>
    </row>
    <row r="41" customFormat="false" ht="409.6" hidden="false" customHeight="false" outlineLevel="0" collapsed="false">
      <c r="A41" s="1" t="n">
        <v>1</v>
      </c>
      <c r="B41" s="7" t="s">
        <v>37</v>
      </c>
      <c r="C41" s="7" t="s">
        <v>9</v>
      </c>
      <c r="D41" s="20" t="n">
        <v>47</v>
      </c>
      <c r="E41" s="20" t="n">
        <v>48</v>
      </c>
      <c r="F41" s="20" t="n">
        <v>48</v>
      </c>
      <c r="G41" s="32" t="n">
        <v>45</v>
      </c>
      <c r="H41" s="20" t="n">
        <v>46</v>
      </c>
      <c r="I41" s="20" t="n">
        <v>49</v>
      </c>
      <c r="J41" s="20" t="n">
        <v>45</v>
      </c>
      <c r="K41" s="3" t="n">
        <f aca="false">SUM(D41:J41)</f>
        <v>328</v>
      </c>
      <c r="L41" s="2" t="s">
        <v>96</v>
      </c>
    </row>
    <row r="42" customFormat="false" ht="409.6" hidden="false" customHeight="false" outlineLevel="0" collapsed="false">
      <c r="A42" s="0" t="n">
        <v>2</v>
      </c>
      <c r="B42" s="7" t="s">
        <v>38</v>
      </c>
      <c r="C42" s="7" t="s">
        <v>22</v>
      </c>
      <c r="D42" s="20" t="n">
        <v>45</v>
      </c>
      <c r="E42" s="20" t="n">
        <v>48</v>
      </c>
      <c r="F42" s="20" t="n">
        <v>46</v>
      </c>
      <c r="G42" s="20" t="n">
        <v>46</v>
      </c>
      <c r="H42" s="20" t="n">
        <v>46</v>
      </c>
      <c r="I42" s="20" t="n">
        <v>46</v>
      </c>
      <c r="J42" s="20" t="n">
        <v>44</v>
      </c>
      <c r="K42" s="3" t="n">
        <f aca="false">SUM(D42:J42)</f>
        <v>321</v>
      </c>
      <c r="L42" s="9" t="s">
        <v>13</v>
      </c>
    </row>
    <row r="43" customFormat="false" ht="409.6" hidden="false" customHeight="false" outlineLevel="0" collapsed="false">
      <c r="A43" s="1" t="n">
        <v>3</v>
      </c>
      <c r="B43" s="21" t="s">
        <v>39</v>
      </c>
      <c r="C43" s="21" t="s">
        <v>17</v>
      </c>
      <c r="D43" s="20" t="n">
        <v>46</v>
      </c>
      <c r="E43" s="20" t="n">
        <v>49</v>
      </c>
      <c r="F43" s="20" t="n">
        <v>46</v>
      </c>
      <c r="G43" s="20" t="n">
        <v>47</v>
      </c>
      <c r="H43" s="20" t="n">
        <v>44</v>
      </c>
      <c r="I43" s="20" t="n">
        <v>45</v>
      </c>
      <c r="J43" s="20" t="n">
        <v>43</v>
      </c>
      <c r="K43" s="3" t="n">
        <f aca="false">SUM(D43:J43)</f>
        <v>320</v>
      </c>
      <c r="L43" s="9" t="s">
        <v>13</v>
      </c>
    </row>
    <row r="44" customFormat="false" ht="409.6" hidden="false" customHeight="false" outlineLevel="0" collapsed="false">
      <c r="A44" s="1"/>
      <c r="D44" s="2"/>
      <c r="E44" s="2"/>
      <c r="F44" s="2"/>
      <c r="G44" s="2"/>
      <c r="H44" s="2"/>
      <c r="I44" s="2"/>
      <c r="J44" s="2"/>
    </row>
    <row r="45" customFormat="false" ht="409.6" hidden="false" customHeight="false" outlineLevel="0" collapsed="false">
      <c r="A45" s="1" t="s">
        <v>81</v>
      </c>
      <c r="D45" s="2"/>
      <c r="E45" s="2"/>
      <c r="F45" s="2"/>
      <c r="G45" s="2"/>
      <c r="H45" s="2"/>
      <c r="I45" s="2"/>
      <c r="J45" s="2"/>
    </row>
    <row r="46" customFormat="false" ht="409.6" hidden="false" customHeight="false" outlineLevel="0" collapsed="false">
      <c r="A46" s="1"/>
      <c r="B46" s="0" t="s">
        <v>3</v>
      </c>
      <c r="C46" s="0" t="s">
        <v>4</v>
      </c>
      <c r="D46" s="6" t="s">
        <v>5</v>
      </c>
      <c r="E46" s="6"/>
      <c r="F46" s="6"/>
      <c r="G46" s="6"/>
      <c r="H46" s="6"/>
      <c r="I46" s="6"/>
      <c r="J46" s="6"/>
      <c r="K46" s="3" t="s">
        <v>6</v>
      </c>
      <c r="L46" s="2" t="s">
        <v>7</v>
      </c>
    </row>
    <row r="47" customFormat="false" ht="409.6" hidden="false" customHeight="false" outlineLevel="0" collapsed="false">
      <c r="A47" s="0" t="n">
        <v>1</v>
      </c>
      <c r="B47" s="7" t="s">
        <v>83</v>
      </c>
      <c r="C47" s="7" t="s">
        <v>9</v>
      </c>
      <c r="D47" s="20" t="n">
        <v>44</v>
      </c>
      <c r="E47" s="20" t="n">
        <v>45</v>
      </c>
      <c r="F47" s="20" t="n">
        <v>41</v>
      </c>
      <c r="G47" s="20" t="n">
        <v>45</v>
      </c>
      <c r="H47" s="20" t="n">
        <v>43</v>
      </c>
      <c r="I47" s="20" t="n">
        <v>45</v>
      </c>
      <c r="J47" s="20" t="n">
        <v>44</v>
      </c>
      <c r="K47" s="3" t="n">
        <f aca="false">SUM(D47:J47)</f>
        <v>307</v>
      </c>
    </row>
    <row r="48" customFormat="false" ht="409.6" hidden="false" customHeight="false" outlineLevel="0" collapsed="false">
      <c r="A48" s="0" t="n">
        <v>2</v>
      </c>
      <c r="B48" s="7" t="s">
        <v>43</v>
      </c>
      <c r="C48" s="7" t="s">
        <v>9</v>
      </c>
      <c r="D48" s="20" t="n">
        <v>46</v>
      </c>
      <c r="E48" s="20" t="n">
        <v>42</v>
      </c>
      <c r="F48" s="20" t="n">
        <v>41</v>
      </c>
      <c r="G48" s="20" t="n">
        <v>43</v>
      </c>
      <c r="H48" s="20" t="n">
        <v>48</v>
      </c>
      <c r="I48" s="20" t="n">
        <v>45</v>
      </c>
      <c r="J48" s="20" t="n">
        <v>41</v>
      </c>
      <c r="K48" s="3" t="n">
        <f aca="false">SUM(D48:J48)</f>
        <v>306</v>
      </c>
    </row>
    <row r="49" customFormat="false" ht="409.6" hidden="false" customHeight="false" outlineLevel="0" collapsed="false">
      <c r="A49" s="0" t="n">
        <v>3</v>
      </c>
      <c r="B49" s="19" t="s">
        <v>42</v>
      </c>
      <c r="C49" s="33" t="s">
        <v>12</v>
      </c>
      <c r="D49" s="10" t="n">
        <v>43</v>
      </c>
      <c r="E49" s="10" t="n">
        <v>43</v>
      </c>
      <c r="F49" s="10" t="n">
        <v>44</v>
      </c>
      <c r="G49" s="10" t="n">
        <v>43</v>
      </c>
      <c r="H49" s="10" t="n">
        <v>42</v>
      </c>
      <c r="I49" s="10" t="n">
        <v>48</v>
      </c>
      <c r="J49" s="10" t="n">
        <v>41</v>
      </c>
      <c r="K49" s="3" t="n">
        <f aca="false">SUM(D49:J49)</f>
        <v>304</v>
      </c>
    </row>
    <row r="50" customFormat="false" ht="409.6" hidden="false" customHeight="false" outlineLevel="0" collapsed="false">
      <c r="B50" s="7"/>
      <c r="C50" s="7"/>
      <c r="D50" s="20"/>
      <c r="E50" s="20"/>
      <c r="F50" s="20"/>
      <c r="G50" s="20"/>
      <c r="H50" s="20"/>
      <c r="I50" s="20"/>
      <c r="J50" s="20"/>
    </row>
    <row r="51" customFormat="false" ht="409.6" hidden="false" customHeight="false" outlineLevel="0" collapsed="false">
      <c r="A51" s="0" t="s">
        <v>50</v>
      </c>
      <c r="K51" s="3" t="s">
        <v>97</v>
      </c>
    </row>
    <row r="52" customFormat="false" ht="409.6" hidden="false" customHeight="false" outlineLevel="0" collapsed="false">
      <c r="A52" s="0" t="n">
        <v>1</v>
      </c>
      <c r="B52" s="7" t="s">
        <v>11</v>
      </c>
      <c r="C52" s="7" t="s">
        <v>82</v>
      </c>
      <c r="D52" s="10" t="n">
        <v>33</v>
      </c>
      <c r="E52" s="10" t="n">
        <v>36</v>
      </c>
      <c r="F52" s="10" t="n">
        <v>39</v>
      </c>
      <c r="G52" s="10" t="n">
        <v>44</v>
      </c>
      <c r="H52" s="10" t="n">
        <v>39</v>
      </c>
      <c r="I52" s="10" t="n">
        <v>42</v>
      </c>
      <c r="J52" s="10" t="n">
        <v>43</v>
      </c>
      <c r="K52" s="10" t="n">
        <v>276</v>
      </c>
      <c r="L52" s="9"/>
    </row>
    <row r="53" customFormat="false" ht="409.6" hidden="false" customHeight="false" outlineLevel="0" collapsed="false">
      <c r="B53" s="7"/>
      <c r="C53" s="7"/>
      <c r="D53" s="20"/>
      <c r="E53" s="20"/>
      <c r="F53" s="20"/>
      <c r="G53" s="20"/>
      <c r="H53" s="20"/>
      <c r="I53" s="20"/>
      <c r="J53" s="20"/>
      <c r="L53" s="9"/>
    </row>
    <row r="54" customFormat="false" ht="409.6" hidden="false" customHeight="false" outlineLevel="0" collapsed="false">
      <c r="A54" s="1" t="s">
        <v>52</v>
      </c>
      <c r="D54" s="2"/>
      <c r="E54" s="2"/>
      <c r="F54" s="2"/>
      <c r="G54" s="2"/>
      <c r="H54" s="2"/>
      <c r="I54" s="2"/>
      <c r="J54" s="2"/>
    </row>
    <row r="55" s="7" customFormat="true" ht="409.6" hidden="false" customHeight="false" outlineLevel="0" collapsed="false">
      <c r="A55" s="30"/>
      <c r="B55" s="7" t="s">
        <v>3</v>
      </c>
      <c r="C55" s="7" t="s">
        <v>4</v>
      </c>
      <c r="D55" s="6" t="s">
        <v>5</v>
      </c>
      <c r="E55" s="6"/>
      <c r="F55" s="6"/>
      <c r="G55" s="6"/>
      <c r="H55" s="6"/>
      <c r="I55" s="6"/>
      <c r="J55" s="6"/>
      <c r="K55" s="31" t="s">
        <v>6</v>
      </c>
      <c r="L55" s="20" t="s">
        <v>7</v>
      </c>
    </row>
    <row r="56" customFormat="false" ht="409.6" hidden="false" customHeight="false" outlineLevel="0" collapsed="false">
      <c r="A56" s="0" t="n">
        <v>1</v>
      </c>
      <c r="B56" s="7" t="s">
        <v>84</v>
      </c>
      <c r="C56" s="7" t="s">
        <v>9</v>
      </c>
      <c r="D56" s="20" t="n">
        <v>44</v>
      </c>
      <c r="E56" s="20" t="n">
        <v>43</v>
      </c>
      <c r="F56" s="20" t="n">
        <v>48</v>
      </c>
      <c r="G56" s="20" t="n">
        <v>43</v>
      </c>
      <c r="H56" s="20" t="n">
        <v>40</v>
      </c>
      <c r="I56" s="20" t="n">
        <v>46</v>
      </c>
      <c r="J56" s="20" t="n">
        <v>46</v>
      </c>
      <c r="K56" s="31" t="n">
        <f aca="false">SUM(D56:J56)</f>
        <v>310</v>
      </c>
      <c r="L56" s="9" t="s">
        <v>13</v>
      </c>
    </row>
    <row r="57" customFormat="false" ht="409.6" hidden="false" customHeight="false" outlineLevel="0" collapsed="false">
      <c r="A57" s="7" t="n">
        <v>2</v>
      </c>
      <c r="B57" s="7" t="s">
        <v>83</v>
      </c>
      <c r="C57" s="7" t="s">
        <v>9</v>
      </c>
      <c r="D57" s="20" t="n">
        <v>41</v>
      </c>
      <c r="E57" s="20" t="n">
        <v>43</v>
      </c>
      <c r="F57" s="20" t="n">
        <v>43</v>
      </c>
      <c r="G57" s="20" t="n">
        <v>41</v>
      </c>
      <c r="H57" s="20" t="n">
        <v>44</v>
      </c>
      <c r="I57" s="20" t="n">
        <v>43</v>
      </c>
      <c r="J57" s="20" t="n">
        <v>42</v>
      </c>
      <c r="K57" s="3" t="n">
        <f aca="false">SUM(D57:J57)</f>
        <v>297</v>
      </c>
    </row>
    <row r="58" customFormat="false" ht="409.6" hidden="false" customHeight="false" outlineLevel="0" collapsed="false">
      <c r="A58" s="0" t="n">
        <v>3</v>
      </c>
      <c r="B58" s="11" t="s">
        <v>92</v>
      </c>
      <c r="C58" s="21" t="s">
        <v>9</v>
      </c>
      <c r="D58" s="20" t="n">
        <v>34</v>
      </c>
      <c r="E58" s="20" t="n">
        <v>38</v>
      </c>
      <c r="F58" s="20" t="n">
        <v>43</v>
      </c>
      <c r="G58" s="20" t="n">
        <v>36</v>
      </c>
      <c r="H58" s="20" t="n">
        <v>38</v>
      </c>
      <c r="I58" s="20" t="n">
        <v>42</v>
      </c>
      <c r="J58" s="20" t="n">
        <v>40</v>
      </c>
      <c r="K58" s="34" t="n">
        <f aca="false">SUM(D58:J58)</f>
        <v>271</v>
      </c>
    </row>
    <row r="59" customFormat="false" ht="409.6" hidden="false" customHeight="false" outlineLevel="0" collapsed="false">
      <c r="A59" s="7" t="n">
        <v>4</v>
      </c>
      <c r="B59" s="21" t="s">
        <v>70</v>
      </c>
      <c r="C59" s="21" t="s">
        <v>9</v>
      </c>
      <c r="D59" s="20" t="n">
        <v>25</v>
      </c>
      <c r="E59" s="20" t="n">
        <v>28</v>
      </c>
      <c r="F59" s="20" t="n">
        <v>30</v>
      </c>
      <c r="G59" s="20" t="n">
        <v>37</v>
      </c>
      <c r="H59" s="20" t="n">
        <v>39</v>
      </c>
      <c r="I59" s="20" t="n">
        <v>32</v>
      </c>
      <c r="J59" s="20" t="n">
        <v>24</v>
      </c>
      <c r="K59" s="34" t="n">
        <f aca="false">SUM(D59:J59)</f>
        <v>215</v>
      </c>
    </row>
    <row r="60" customFormat="false" ht="409.6" hidden="false" customHeight="false" outlineLevel="0" collapsed="false">
      <c r="A60" s="0" t="n">
        <v>5</v>
      </c>
      <c r="B60" s="7" t="s">
        <v>43</v>
      </c>
      <c r="C60" s="7" t="s">
        <v>9</v>
      </c>
      <c r="D60" s="20" t="n">
        <v>41</v>
      </c>
      <c r="E60" s="20" t="n">
        <v>41</v>
      </c>
      <c r="F60" s="20" t="n">
        <v>24</v>
      </c>
      <c r="G60" s="20" t="n">
        <v>32</v>
      </c>
      <c r="H60" s="20" t="n">
        <v>32</v>
      </c>
      <c r="I60" s="20" t="n">
        <v>0</v>
      </c>
      <c r="J60" s="20" t="n">
        <v>0</v>
      </c>
      <c r="K60" s="34" t="n">
        <f aca="false">SUM(D60:J60)</f>
        <v>170</v>
      </c>
    </row>
    <row r="61" customFormat="false" ht="409.6" hidden="false" customHeight="false" outlineLevel="0" collapsed="false">
      <c r="B61" s="7"/>
      <c r="C61" s="7"/>
      <c r="D61" s="20"/>
      <c r="E61" s="20"/>
      <c r="F61" s="20"/>
      <c r="G61" s="20"/>
      <c r="H61" s="20"/>
      <c r="I61" s="20"/>
      <c r="J61" s="20"/>
      <c r="K61" s="34"/>
    </row>
    <row r="62" customFormat="false" ht="409.6" hidden="false" customHeight="false" outlineLevel="0" collapsed="false">
      <c r="A62" s="1" t="s">
        <v>53</v>
      </c>
      <c r="D62" s="2"/>
      <c r="E62" s="2"/>
      <c r="F62" s="2"/>
      <c r="G62" s="2"/>
      <c r="H62" s="2"/>
      <c r="I62" s="2"/>
      <c r="J62" s="2"/>
    </row>
    <row r="63" customFormat="false" ht="409.6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409.6" hidden="false" customHeight="false" outlineLevel="0" collapsed="false">
      <c r="A64" s="19" t="n">
        <v>1</v>
      </c>
      <c r="B64" s="21" t="s">
        <v>34</v>
      </c>
      <c r="C64" s="21" t="s">
        <v>22</v>
      </c>
      <c r="D64" s="20" t="n">
        <v>42</v>
      </c>
      <c r="E64" s="20" t="n">
        <v>45</v>
      </c>
      <c r="F64" s="20" t="n">
        <v>45</v>
      </c>
      <c r="G64" s="19" t="n">
        <v>40</v>
      </c>
      <c r="H64" s="35" t="n">
        <v>41</v>
      </c>
      <c r="I64" s="35" t="n">
        <v>44</v>
      </c>
      <c r="J64" s="20" t="n">
        <v>42</v>
      </c>
      <c r="K64" s="34" t="n">
        <f aca="false">SUM(D64:J64)</f>
        <v>299</v>
      </c>
      <c r="L64" s="29" t="s">
        <v>13</v>
      </c>
    </row>
    <row r="65" customFormat="false" ht="409.6" hidden="false" customHeight="false" outlineLevel="0" collapsed="false">
      <c r="D65" s="2"/>
      <c r="E65" s="2"/>
      <c r="F65" s="2"/>
      <c r="G65" s="2"/>
      <c r="H65" s="2"/>
      <c r="I65" s="2"/>
      <c r="J65" s="2"/>
    </row>
    <row r="66" customFormat="false" ht="409.6" hidden="false" customHeight="false" outlineLevel="0" collapsed="false">
      <c r="A66" s="1" t="s">
        <v>44</v>
      </c>
      <c r="D66" s="2"/>
      <c r="E66" s="2"/>
      <c r="F66" s="2"/>
      <c r="G66" s="2"/>
      <c r="H66" s="2"/>
      <c r="I66" s="2"/>
      <c r="J66" s="2"/>
    </row>
    <row r="67" customFormat="false" ht="409.6" hidden="false" customHeight="false" outlineLevel="0" collapsed="false">
      <c r="A67" s="1"/>
      <c r="B67" s="0" t="s">
        <v>3</v>
      </c>
      <c r="C67" s="0" t="s">
        <v>4</v>
      </c>
      <c r="D67" s="6" t="s">
        <v>5</v>
      </c>
      <c r="E67" s="6"/>
      <c r="F67" s="6"/>
      <c r="G67" s="6"/>
      <c r="H67" s="6"/>
      <c r="I67" s="6"/>
      <c r="J67" s="6"/>
      <c r="K67" s="3" t="s">
        <v>6</v>
      </c>
      <c r="L67" s="2" t="s">
        <v>7</v>
      </c>
    </row>
    <row r="68" customFormat="false" ht="409.6" hidden="false" customHeight="false" outlineLevel="0" collapsed="false">
      <c r="D68" s="36"/>
      <c r="E68" s="36"/>
      <c r="F68" s="36"/>
      <c r="G68" s="36"/>
      <c r="H68" s="36"/>
      <c r="I68" s="36"/>
      <c r="J68" s="36"/>
      <c r="K68" s="14"/>
    </row>
    <row r="69" customFormat="false" ht="409.6" hidden="false" customHeight="false" outlineLevel="0" collapsed="false">
      <c r="A69" s="1" t="s">
        <v>45</v>
      </c>
      <c r="D69" s="2"/>
      <c r="E69" s="2"/>
      <c r="F69" s="2"/>
      <c r="G69" s="2"/>
      <c r="H69" s="2"/>
      <c r="I69" s="2"/>
      <c r="J69" s="2"/>
    </row>
    <row r="70" customFormat="false" ht="409.6" hidden="false" customHeight="false" outlineLevel="0" collapsed="false">
      <c r="A70" s="1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409.6" hidden="false" customHeight="false" outlineLevel="0" collapsed="false">
      <c r="A71" s="0" t="n">
        <v>1</v>
      </c>
      <c r="B71" s="7" t="s">
        <v>84</v>
      </c>
      <c r="C71" s="7" t="s">
        <v>9</v>
      </c>
      <c r="D71" s="20" t="n">
        <v>36</v>
      </c>
      <c r="E71" s="20" t="n">
        <v>44</v>
      </c>
      <c r="F71" s="20" t="n">
        <v>47</v>
      </c>
      <c r="G71" s="20" t="n">
        <v>43</v>
      </c>
      <c r="H71" s="20" t="n">
        <v>45</v>
      </c>
      <c r="I71" s="20" t="n">
        <v>38</v>
      </c>
      <c r="J71" s="20" t="n">
        <v>45</v>
      </c>
      <c r="K71" s="3" t="n">
        <f aca="false">SUM(D71:J71)</f>
        <v>298</v>
      </c>
    </row>
    <row r="72" customFormat="false" ht="409.6" hidden="false" customHeight="false" outlineLevel="0" collapsed="false">
      <c r="A72" s="0" t="n">
        <v>2</v>
      </c>
      <c r="B72" s="22" t="s">
        <v>98</v>
      </c>
      <c r="C72" s="22" t="s">
        <v>9</v>
      </c>
      <c r="D72" s="20" t="n">
        <v>33</v>
      </c>
      <c r="E72" s="20" t="n">
        <v>34</v>
      </c>
      <c r="F72" s="20" t="n">
        <v>21</v>
      </c>
      <c r="G72" s="20" t="n">
        <v>18</v>
      </c>
      <c r="H72" s="20" t="n">
        <v>39</v>
      </c>
      <c r="I72" s="20" t="n">
        <v>17</v>
      </c>
      <c r="J72" s="20" t="n">
        <v>10</v>
      </c>
      <c r="K72" s="3" t="n">
        <f aca="false">SUM(D72:J72)</f>
        <v>172</v>
      </c>
    </row>
    <row r="73" customFormat="false" ht="409.6" hidden="false" customHeight="false" outlineLevel="0" collapsed="false">
      <c r="B73" s="7"/>
      <c r="C73" s="7"/>
      <c r="D73" s="20"/>
      <c r="E73" s="20"/>
      <c r="F73" s="20"/>
      <c r="G73" s="20"/>
      <c r="H73" s="20"/>
      <c r="I73" s="20"/>
      <c r="J73" s="20"/>
    </row>
    <row r="74" customFormat="false" ht="409.6" hidden="false" customHeight="false" outlineLevel="0" collapsed="false">
      <c r="A74" s="19" t="s">
        <v>49</v>
      </c>
      <c r="B74" s="7"/>
      <c r="C74" s="7"/>
      <c r="D74" s="20"/>
      <c r="E74" s="20"/>
      <c r="F74" s="20"/>
      <c r="G74" s="20"/>
      <c r="H74" s="20"/>
      <c r="I74" s="20"/>
      <c r="J74" s="20"/>
    </row>
    <row r="75" customFormat="false" ht="409.6" hidden="false" customHeight="false" outlineLevel="0" collapsed="false">
      <c r="A75" s="19"/>
      <c r="B75" s="7"/>
      <c r="C75" s="7"/>
      <c r="D75" s="20"/>
      <c r="E75" s="20"/>
      <c r="F75" s="20"/>
      <c r="G75" s="20"/>
      <c r="H75" s="20"/>
      <c r="I75" s="20"/>
      <c r="J75" s="20"/>
    </row>
    <row r="76" customFormat="false" ht="409.6" hidden="false" customHeight="false" outlineLevel="0" collapsed="false">
      <c r="B76" s="18" t="s">
        <v>99</v>
      </c>
    </row>
    <row r="77" customFormat="false" ht="409.6" hidden="false" customHeight="false" outlineLevel="0" collapsed="false">
      <c r="B77" s="0" t="s">
        <v>9</v>
      </c>
    </row>
    <row r="78" customFormat="false" ht="409.6" hidden="false" customHeight="false" outlineLevel="0" collapsed="false">
      <c r="B78" s="0" t="s">
        <v>14</v>
      </c>
      <c r="D78" s="2"/>
      <c r="E78" s="2"/>
      <c r="F78" s="2"/>
      <c r="G78" s="2"/>
      <c r="H78" s="2"/>
      <c r="I78" s="2"/>
      <c r="J78" s="2"/>
      <c r="K78" s="3" t="n">
        <v>326</v>
      </c>
    </row>
    <row r="79" customFormat="false" ht="409.6" hidden="false" customHeight="false" outlineLevel="0" collapsed="false">
      <c r="B79" s="0" t="s">
        <v>8</v>
      </c>
      <c r="D79" s="2"/>
      <c r="E79" s="2"/>
      <c r="F79" s="2"/>
      <c r="G79" s="2"/>
      <c r="H79" s="2"/>
      <c r="I79" s="2"/>
      <c r="J79" s="2"/>
      <c r="K79" s="3" t="n">
        <v>328</v>
      </c>
    </row>
    <row r="80" customFormat="false" ht="409.6" hidden="false" customHeight="false" outlineLevel="0" collapsed="false">
      <c r="B80" s="19" t="s">
        <v>100</v>
      </c>
      <c r="D80" s="2"/>
      <c r="E80" s="2"/>
      <c r="F80" s="2"/>
      <c r="G80" s="2"/>
      <c r="H80" s="2"/>
      <c r="I80" s="2"/>
      <c r="J80" s="2"/>
      <c r="K80" s="37" t="n">
        <f aca="false">K13</f>
        <v>317</v>
      </c>
    </row>
    <row r="81" customFormat="false" ht="409.6" hidden="false" customHeight="false" outlineLevel="0" collapsed="false">
      <c r="K81" s="3" t="n">
        <f aca="false">SUM(K78:K80)</f>
        <v>971</v>
      </c>
    </row>
    <row r="82" customFormat="false" ht="409.6" hidden="false" customHeight="false" outlineLevel="0" collapsed="false">
      <c r="B82" s="0" t="s">
        <v>22</v>
      </c>
    </row>
    <row r="83" customFormat="false" ht="409.6" hidden="false" customHeight="false" outlineLevel="0" collapsed="false">
      <c r="B83" s="19" t="s">
        <v>38</v>
      </c>
      <c r="K83" s="3" t="n">
        <f aca="false">K42</f>
        <v>321</v>
      </c>
    </row>
    <row r="84" customFormat="false" ht="409.6" hidden="false" customHeight="false" outlineLevel="0" collapsed="false">
      <c r="B84" s="0" t="s">
        <v>21</v>
      </c>
      <c r="K84" s="3" t="n">
        <f aca="false">K18</f>
        <v>320</v>
      </c>
    </row>
    <row r="85" customFormat="false" ht="409.6" hidden="false" customHeight="false" outlineLevel="0" collapsed="false">
      <c r="B85" s="0" t="str">
        <f aca="false">B33</f>
        <v>Rebecca Johansson</v>
      </c>
      <c r="K85" s="3" t="n">
        <f aca="false">K33</f>
        <v>313</v>
      </c>
    </row>
    <row r="86" customFormat="false" ht="409.6" hidden="false" customHeight="false" outlineLevel="0" collapsed="false">
      <c r="K86" s="3" t="n">
        <f aca="false">SUM(K83:K85)</f>
        <v>954</v>
      </c>
    </row>
    <row r="87" customFormat="false" ht="409.6" hidden="false" customHeight="false" outlineLevel="0" collapsed="false">
      <c r="B87" s="0" t="s">
        <v>101</v>
      </c>
    </row>
    <row r="88" customFormat="false" ht="409.6" hidden="false" customHeight="false" outlineLevel="0" collapsed="false">
      <c r="B88" s="0" t="s">
        <v>9</v>
      </c>
    </row>
    <row r="89" customFormat="false" ht="409.6" hidden="false" customHeight="false" outlineLevel="0" collapsed="false">
      <c r="B89" s="0" t="s">
        <v>37</v>
      </c>
      <c r="K89" s="3" t="n">
        <v>328</v>
      </c>
    </row>
    <row r="90" customFormat="false" ht="409.6" hidden="false" customHeight="false" outlineLevel="0" collapsed="false">
      <c r="B90" s="0" t="str">
        <f aca="false">B47</f>
        <v>Lars Nordh</v>
      </c>
      <c r="K90" s="3" t="n">
        <f aca="false">K47</f>
        <v>307</v>
      </c>
    </row>
    <row r="91" customFormat="false" ht="409.6" hidden="false" customHeight="false" outlineLevel="0" collapsed="false">
      <c r="K91" s="3" t="n">
        <f aca="false">SUM(K89:K90)</f>
        <v>635</v>
      </c>
    </row>
    <row r="93" customFormat="false" ht="409.6" hidden="false" customHeight="false" outlineLevel="0" collapsed="false">
      <c r="B93" s="0" t="s">
        <v>102</v>
      </c>
    </row>
    <row r="94" customFormat="false" ht="409.6" hidden="false" customHeight="false" outlineLevel="0" collapsed="false">
      <c r="B94" s="0" t="s">
        <v>9</v>
      </c>
      <c r="K94" s="0"/>
      <c r="L94" s="0"/>
    </row>
    <row r="95" customFormat="false" ht="409.6" hidden="false" customHeight="false" outlineLevel="0" collapsed="false">
      <c r="B95" s="0" t="str">
        <f aca="false">B56</f>
        <v>Peter Edvall</v>
      </c>
      <c r="E95" s="2"/>
      <c r="K95" s="3" t="n">
        <f aca="false">K56</f>
        <v>310</v>
      </c>
      <c r="L95" s="0"/>
    </row>
    <row r="96" customFormat="false" ht="409.6" hidden="false" customHeight="false" outlineLevel="0" collapsed="false">
      <c r="B96" s="0" t="str">
        <f aca="false">B57</f>
        <v>Lars Nordh</v>
      </c>
      <c r="E96" s="2"/>
      <c r="K96" s="3" t="n">
        <f aca="false">K57</f>
        <v>297</v>
      </c>
      <c r="L96" s="0"/>
    </row>
    <row r="97" customFormat="false" ht="409.6" hidden="false" customHeight="false" outlineLevel="0" collapsed="false">
      <c r="K97" s="3" t="n">
        <f aca="false">SUM(K95:K96)</f>
        <v>607</v>
      </c>
    </row>
    <row r="99" customFormat="false" ht="409.6" hidden="false" customHeight="false" outlineLevel="0" collapsed="false">
      <c r="B99" s="0" t="s">
        <v>63</v>
      </c>
    </row>
    <row r="100" customFormat="false" ht="409.6" hidden="false" customHeight="false" outlineLevel="0" collapsed="false">
      <c r="B100" s="19" t="s">
        <v>62</v>
      </c>
    </row>
  </sheetData>
  <mergeCells count="13">
    <mergeCell ref="A1:L1"/>
    <mergeCell ref="A2:L2"/>
    <mergeCell ref="D8:J8"/>
    <mergeCell ref="D17:J17"/>
    <mergeCell ref="D27:J27"/>
    <mergeCell ref="D32:J32"/>
    <mergeCell ref="D36:J36"/>
    <mergeCell ref="D40:J40"/>
    <mergeCell ref="D46:J46"/>
    <mergeCell ref="D55:J55"/>
    <mergeCell ref="D63:J63"/>
    <mergeCell ref="D67:J67"/>
    <mergeCell ref="D70:J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7" activeCellId="0" sqref="B67: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0" t="n">
        <v>1</v>
      </c>
      <c r="B9" s="0" t="s">
        <v>68</v>
      </c>
      <c r="C9" s="0" t="s">
        <v>47</v>
      </c>
      <c r="D9" s="20" t="n">
        <v>47</v>
      </c>
      <c r="E9" s="20" t="n">
        <v>46</v>
      </c>
      <c r="F9" s="20" t="n">
        <v>47</v>
      </c>
      <c r="G9" s="20" t="n">
        <v>47</v>
      </c>
      <c r="H9" s="20" t="n">
        <v>48</v>
      </c>
      <c r="I9" s="20" t="n">
        <v>48</v>
      </c>
      <c r="J9" s="20" t="n">
        <v>45</v>
      </c>
      <c r="K9" s="31" t="n">
        <v>328</v>
      </c>
      <c r="L9" s="2" t="s">
        <v>10</v>
      </c>
      <c r="M9" s="2"/>
    </row>
    <row r="10" customFormat="false" ht="12.75" hidden="false" customHeight="false" outlineLevel="0" collapsed="false">
      <c r="A10" s="0" t="n">
        <v>2</v>
      </c>
      <c r="B10" s="0" t="s">
        <v>8</v>
      </c>
      <c r="C10" s="0" t="s">
        <v>9</v>
      </c>
      <c r="D10" s="39" t="n">
        <v>42</v>
      </c>
      <c r="E10" s="39" t="n">
        <v>45</v>
      </c>
      <c r="F10" s="39" t="n">
        <v>47</v>
      </c>
      <c r="G10" s="39" t="n">
        <v>47</v>
      </c>
      <c r="H10" s="39" t="n">
        <v>48</v>
      </c>
      <c r="I10" s="39" t="n">
        <v>48</v>
      </c>
      <c r="J10" s="39" t="n">
        <v>49</v>
      </c>
      <c r="K10" s="3" t="n">
        <f aca="false">SUM(D10:J10)</f>
        <v>326</v>
      </c>
      <c r="L10" s="2" t="s">
        <v>13</v>
      </c>
      <c r="M10" s="2"/>
    </row>
    <row r="11" customFormat="false" ht="12.75" hidden="false" customHeight="false" outlineLevel="0" collapsed="false">
      <c r="A11" s="0" t="n">
        <v>3</v>
      </c>
      <c r="B11" s="0" t="s">
        <v>69</v>
      </c>
      <c r="C11" s="0" t="s">
        <v>22</v>
      </c>
      <c r="D11" s="2" t="n">
        <v>49</v>
      </c>
      <c r="E11" s="2" t="n">
        <v>44</v>
      </c>
      <c r="F11" s="2" t="n">
        <v>49</v>
      </c>
      <c r="G11" s="2" t="n">
        <v>46</v>
      </c>
      <c r="H11" s="2" t="n">
        <v>46</v>
      </c>
      <c r="I11" s="2" t="n">
        <v>46</v>
      </c>
      <c r="J11" s="2" t="n">
        <v>45</v>
      </c>
      <c r="K11" s="3" t="n">
        <f aca="false">SUM(D11:J11)</f>
        <v>325</v>
      </c>
      <c r="L11" s="2" t="s">
        <v>13</v>
      </c>
      <c r="M11" s="2"/>
    </row>
    <row r="12" customFormat="false" ht="12.75" hidden="false" customHeight="false" outlineLevel="0" collapsed="false">
      <c r="A12" s="0" t="n">
        <v>4</v>
      </c>
      <c r="B12" s="0" t="s">
        <v>14</v>
      </c>
      <c r="C12" s="0" t="s">
        <v>9</v>
      </c>
      <c r="D12" s="2" t="n">
        <v>44</v>
      </c>
      <c r="E12" s="2" t="n">
        <v>47</v>
      </c>
      <c r="F12" s="2" t="n">
        <v>46</v>
      </c>
      <c r="G12" s="2" t="n">
        <v>46</v>
      </c>
      <c r="H12" s="2" t="n">
        <v>47</v>
      </c>
      <c r="I12" s="2" t="n">
        <v>46</v>
      </c>
      <c r="J12" s="2" t="n">
        <v>49</v>
      </c>
      <c r="K12" s="3" t="n">
        <f aca="false">SUM(D12:J12)</f>
        <v>325</v>
      </c>
      <c r="L12" s="2" t="s">
        <v>13</v>
      </c>
    </row>
    <row r="13" customFormat="false" ht="12.75" hidden="false" customHeight="false" outlineLevel="0" collapsed="false">
      <c r="D13" s="2"/>
      <c r="E13" s="2"/>
      <c r="F13" s="2"/>
      <c r="G13" s="2"/>
      <c r="H13" s="2"/>
      <c r="I13" s="2"/>
      <c r="J13" s="2"/>
      <c r="K13" s="3"/>
    </row>
    <row r="14" customFormat="false" ht="12.75" hidden="false" customHeight="false" outlineLevel="0" collapsed="false">
      <c r="A14" s="1" t="s">
        <v>18</v>
      </c>
      <c r="D14" s="2"/>
      <c r="E14" s="2"/>
      <c r="F14" s="2"/>
      <c r="G14" s="2"/>
      <c r="H14" s="2"/>
      <c r="I14" s="2"/>
      <c r="J14" s="2"/>
      <c r="K14" s="3"/>
    </row>
    <row r="15" customFormat="false" ht="12.75" hidden="false" customHeight="false" outlineLevel="0" collapsed="false">
      <c r="A15" s="1"/>
      <c r="B15" s="0" t="s">
        <v>3</v>
      </c>
      <c r="C15" s="0" t="s">
        <v>4</v>
      </c>
      <c r="D15" s="6" t="s">
        <v>5</v>
      </c>
      <c r="E15" s="6"/>
      <c r="F15" s="6"/>
      <c r="G15" s="6"/>
      <c r="H15" s="6"/>
      <c r="I15" s="6"/>
      <c r="J15" s="6"/>
      <c r="K15" s="3" t="s">
        <v>6</v>
      </c>
      <c r="L15" s="2" t="s">
        <v>7</v>
      </c>
    </row>
    <row r="16" customFormat="false" ht="12.75" hidden="false" customHeight="false" outlineLevel="0" collapsed="false">
      <c r="A16" s="0" t="n">
        <v>1</v>
      </c>
      <c r="B16" s="0" t="s">
        <v>105</v>
      </c>
      <c r="C16" s="0" t="s">
        <v>67</v>
      </c>
      <c r="D16" s="2" t="n">
        <v>43</v>
      </c>
      <c r="E16" s="2" t="n">
        <v>44</v>
      </c>
      <c r="F16" s="2" t="n">
        <v>44</v>
      </c>
      <c r="G16" s="2" t="n">
        <v>42</v>
      </c>
      <c r="H16" s="2" t="n">
        <v>47</v>
      </c>
      <c r="I16" s="2" t="n">
        <v>47</v>
      </c>
      <c r="J16" s="2" t="n">
        <v>43</v>
      </c>
      <c r="K16" s="3" t="n">
        <f aca="false">SUM(D16:J16)</f>
        <v>310</v>
      </c>
      <c r="L16" s="2" t="s">
        <v>51</v>
      </c>
      <c r="M16" s="2"/>
    </row>
    <row r="17" customFormat="false" ht="12.75" hidden="false" customHeight="false" outlineLevel="0" collapsed="false">
      <c r="A17" s="0" t="n">
        <v>2</v>
      </c>
      <c r="B17" s="0" t="s">
        <v>70</v>
      </c>
      <c r="C17" s="0" t="s">
        <v>67</v>
      </c>
      <c r="D17" s="2" t="n">
        <v>39</v>
      </c>
      <c r="E17" s="2" t="n">
        <v>43</v>
      </c>
      <c r="F17" s="2" t="n">
        <v>48</v>
      </c>
      <c r="G17" s="2" t="n">
        <v>41</v>
      </c>
      <c r="H17" s="2" t="n">
        <v>46</v>
      </c>
      <c r="I17" s="2" t="n">
        <v>45</v>
      </c>
      <c r="J17" s="2" t="n">
        <v>47</v>
      </c>
      <c r="K17" s="3" t="n">
        <f aca="false">SUM(D17:J17)</f>
        <v>309</v>
      </c>
      <c r="M17" s="2"/>
    </row>
    <row r="18" customFormat="false" ht="12.75" hidden="false" customHeight="false" outlineLevel="0" collapsed="false">
      <c r="A18" s="0" t="n">
        <v>3</v>
      </c>
      <c r="B18" s="25" t="s">
        <v>25</v>
      </c>
      <c r="C18" s="25" t="s">
        <v>67</v>
      </c>
      <c r="D18" s="20" t="n">
        <v>42</v>
      </c>
      <c r="E18" s="20" t="n">
        <v>48</v>
      </c>
      <c r="F18" s="20" t="n">
        <v>44</v>
      </c>
      <c r="G18" s="20" t="n">
        <v>44</v>
      </c>
      <c r="H18" s="20" t="n">
        <v>45</v>
      </c>
      <c r="I18" s="20" t="n">
        <v>45</v>
      </c>
      <c r="J18" s="20" t="n">
        <v>40</v>
      </c>
      <c r="K18" s="31" t="n">
        <v>308</v>
      </c>
      <c r="M18" s="2"/>
    </row>
    <row r="19" customFormat="false" ht="12.75" hidden="false" customHeight="false" outlineLevel="0" collapsed="false">
      <c r="A19" s="0" t="n">
        <v>4</v>
      </c>
      <c r="B19" s="19" t="s">
        <v>91</v>
      </c>
      <c r="C19" s="19" t="s">
        <v>67</v>
      </c>
      <c r="D19" s="2" t="n">
        <v>42</v>
      </c>
      <c r="E19" s="2" t="n">
        <v>40</v>
      </c>
      <c r="F19" s="2" t="n">
        <v>43</v>
      </c>
      <c r="G19" s="2" t="n">
        <v>48</v>
      </c>
      <c r="H19" s="2" t="n">
        <v>46</v>
      </c>
      <c r="I19" s="2" t="n">
        <v>43</v>
      </c>
      <c r="J19" s="2" t="n">
        <v>45</v>
      </c>
      <c r="K19" s="3" t="n">
        <f aca="false">SUM(D19:J19)</f>
        <v>307</v>
      </c>
      <c r="M19" s="2"/>
    </row>
    <row r="20" customFormat="false" ht="12.75" hidden="false" customHeight="false" outlineLevel="0" collapsed="false">
      <c r="A20" s="0" t="n">
        <v>5</v>
      </c>
      <c r="B20" s="0" t="s">
        <v>73</v>
      </c>
      <c r="C20" s="0" t="s">
        <v>22</v>
      </c>
      <c r="D20" s="20" t="n">
        <v>42</v>
      </c>
      <c r="E20" s="20" t="n">
        <v>45</v>
      </c>
      <c r="F20" s="20" t="n">
        <v>41</v>
      </c>
      <c r="G20" s="20" t="n">
        <v>44</v>
      </c>
      <c r="H20" s="20" t="n">
        <v>40</v>
      </c>
      <c r="I20" s="20" t="n">
        <v>41</v>
      </c>
      <c r="J20" s="20" t="n">
        <v>42</v>
      </c>
      <c r="K20" s="31" t="n">
        <f aca="false">SUM(D20:J20)</f>
        <v>295</v>
      </c>
      <c r="L20" s="20"/>
    </row>
    <row r="21" customFormat="false" ht="12.75" hidden="false" customHeight="false" outlineLevel="0" collapsed="false">
      <c r="A21" s="0" t="n">
        <v>6</v>
      </c>
      <c r="B21" s="19" t="s">
        <v>106</v>
      </c>
      <c r="C21" s="19" t="s">
        <v>22</v>
      </c>
      <c r="D21" s="2" t="n">
        <v>36</v>
      </c>
      <c r="E21" s="2" t="n">
        <v>39</v>
      </c>
      <c r="F21" s="2" t="n">
        <v>43</v>
      </c>
      <c r="G21" s="2" t="n">
        <v>38</v>
      </c>
      <c r="H21" s="2" t="n">
        <v>45</v>
      </c>
      <c r="I21" s="2" t="n">
        <v>45</v>
      </c>
      <c r="J21" s="2" t="n">
        <v>45</v>
      </c>
      <c r="K21" s="3" t="n">
        <f aca="false">SUM(D21:J21)</f>
        <v>291</v>
      </c>
      <c r="L21" s="20"/>
    </row>
    <row r="22" customFormat="false" ht="12.75" hidden="false" customHeight="false" outlineLevel="0" collapsed="false">
      <c r="A22" s="0" t="n">
        <v>7</v>
      </c>
      <c r="B22" s="0" t="s">
        <v>107</v>
      </c>
      <c r="C22" s="0" t="s">
        <v>9</v>
      </c>
      <c r="D22" s="2" t="n">
        <v>43</v>
      </c>
      <c r="E22" s="2" t="n">
        <v>41</v>
      </c>
      <c r="F22" s="2" t="n">
        <v>36</v>
      </c>
      <c r="G22" s="2" t="n">
        <v>44</v>
      </c>
      <c r="H22" s="2" t="n">
        <v>36</v>
      </c>
      <c r="I22" s="2" t="n">
        <v>42</v>
      </c>
      <c r="J22" s="2" t="n">
        <v>39</v>
      </c>
      <c r="K22" s="3" t="n">
        <f aca="false">SUM(D22:J22)</f>
        <v>281</v>
      </c>
      <c r="L22" s="20"/>
    </row>
    <row r="23" customFormat="false" ht="12.75" hidden="false" customHeight="false" outlineLevel="0" collapsed="false">
      <c r="A23" s="0" t="n">
        <v>8</v>
      </c>
      <c r="B23" s="0" t="s">
        <v>108</v>
      </c>
      <c r="C23" s="0" t="s">
        <v>82</v>
      </c>
      <c r="D23" s="20" t="n">
        <v>32</v>
      </c>
      <c r="E23" s="20" t="n">
        <v>27</v>
      </c>
      <c r="F23" s="20" t="n">
        <v>24</v>
      </c>
      <c r="G23" s="20" t="n">
        <v>22</v>
      </c>
      <c r="H23" s="20" t="n">
        <v>18</v>
      </c>
      <c r="I23" s="20" t="n">
        <v>31</v>
      </c>
      <c r="J23" s="20" t="n">
        <v>37</v>
      </c>
      <c r="K23" s="31" t="n">
        <f aca="false">SUM(D23:J23)</f>
        <v>191</v>
      </c>
      <c r="L23" s="20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2"/>
      <c r="K24" s="3"/>
    </row>
    <row r="25" customFormat="false" ht="409.6" hidden="false" customHeight="false" outlineLevel="0" collapsed="false">
      <c r="A25" s="1" t="s">
        <v>27</v>
      </c>
      <c r="D25" s="2"/>
      <c r="E25" s="2"/>
      <c r="F25" s="2"/>
      <c r="G25" s="2"/>
      <c r="H25" s="2"/>
      <c r="I25" s="2"/>
      <c r="J25" s="2"/>
      <c r="K25" s="3"/>
    </row>
    <row r="26" customFormat="false" ht="409.6" hidden="false" customHeight="false" outlineLevel="0" collapsed="false">
      <c r="A26" s="1"/>
      <c r="B26" s="0" t="s">
        <v>3</v>
      </c>
      <c r="C26" s="0" t="s">
        <v>4</v>
      </c>
      <c r="D26" s="6" t="s">
        <v>5</v>
      </c>
      <c r="E26" s="6"/>
      <c r="F26" s="6"/>
      <c r="G26" s="6"/>
      <c r="H26" s="6"/>
      <c r="I26" s="6"/>
      <c r="J26" s="6"/>
      <c r="K26" s="3" t="s">
        <v>6</v>
      </c>
      <c r="L26" s="2" t="s">
        <v>7</v>
      </c>
    </row>
    <row r="27" customFormat="false" ht="409.6" hidden="false" customHeight="false" outlineLevel="0" collapsed="false">
      <c r="A27" s="1" t="n">
        <v>1</v>
      </c>
      <c r="B27" s="21" t="s">
        <v>70</v>
      </c>
      <c r="C27" s="21" t="s">
        <v>22</v>
      </c>
      <c r="D27" s="2" t="n">
        <v>47</v>
      </c>
      <c r="E27" s="2" t="n">
        <v>45</v>
      </c>
      <c r="F27" s="2" t="n">
        <v>46</v>
      </c>
      <c r="G27" s="2" t="n">
        <v>47</v>
      </c>
      <c r="H27" s="2" t="n">
        <v>44</v>
      </c>
      <c r="I27" s="2" t="n">
        <v>47</v>
      </c>
      <c r="J27" s="2" t="n">
        <v>48</v>
      </c>
      <c r="K27" s="3" t="n">
        <f aca="false">SUM(D27:J27)</f>
        <v>324</v>
      </c>
      <c r="L27" s="2" t="s">
        <v>13</v>
      </c>
    </row>
    <row r="28" customFormat="false" ht="409.6" hidden="false" customHeight="false" outlineLevel="0" collapsed="false">
      <c r="A28" s="1" t="n">
        <v>2</v>
      </c>
      <c r="B28" s="0" t="s">
        <v>30</v>
      </c>
      <c r="C28" s="0" t="s">
        <v>9</v>
      </c>
      <c r="D28" s="2" t="n">
        <v>45</v>
      </c>
      <c r="E28" s="2" t="n">
        <v>41</v>
      </c>
      <c r="F28" s="2" t="n">
        <v>43</v>
      </c>
      <c r="G28" s="2" t="n">
        <v>42</v>
      </c>
      <c r="H28" s="2" t="n">
        <v>45</v>
      </c>
      <c r="I28" s="2" t="n">
        <v>43</v>
      </c>
      <c r="J28" s="2" t="n">
        <v>47</v>
      </c>
      <c r="K28" s="3" t="n">
        <f aca="false">SUM(D28:J28)</f>
        <v>306</v>
      </c>
    </row>
    <row r="29" customFormat="false" ht="409.6" hidden="false" customHeight="false" outlineLevel="0" collapsed="false">
      <c r="A29" s="1" t="n">
        <v>3</v>
      </c>
      <c r="B29" s="7" t="s">
        <v>109</v>
      </c>
      <c r="C29" s="7" t="s">
        <v>22</v>
      </c>
      <c r="D29" s="2" t="n">
        <v>46</v>
      </c>
      <c r="E29" s="2" t="n">
        <v>40</v>
      </c>
      <c r="F29" s="2" t="n">
        <v>50</v>
      </c>
      <c r="G29" s="2" t="n">
        <v>45</v>
      </c>
      <c r="H29" s="2" t="n">
        <v>43</v>
      </c>
      <c r="I29" s="2" t="n">
        <v>38</v>
      </c>
      <c r="J29" s="2" t="n">
        <v>42</v>
      </c>
      <c r="K29" s="3" t="n">
        <f aca="false">SUM(D29:J29)</f>
        <v>304</v>
      </c>
    </row>
    <row r="30" customFormat="false" ht="409.6" hidden="false" customHeight="false" outlineLevel="0" collapsed="false">
      <c r="A30" s="1" t="n">
        <v>4</v>
      </c>
      <c r="B30" s="21" t="s">
        <v>110</v>
      </c>
      <c r="C30" s="21" t="s">
        <v>22</v>
      </c>
      <c r="D30" s="2" t="n">
        <v>41</v>
      </c>
      <c r="E30" s="2" t="n">
        <v>42</v>
      </c>
      <c r="F30" s="2" t="n">
        <v>41</v>
      </c>
      <c r="G30" s="2" t="n">
        <v>33</v>
      </c>
      <c r="H30" s="2" t="n">
        <v>37</v>
      </c>
      <c r="I30" s="2" t="n">
        <v>39</v>
      </c>
      <c r="J30" s="2" t="n">
        <v>45</v>
      </c>
      <c r="K30" s="3" t="n">
        <f aca="false">SUM(D30:J30)</f>
        <v>278</v>
      </c>
    </row>
    <row r="31" customFormat="false" ht="409.6" hidden="false" customHeight="false" outlineLevel="0" collapsed="false">
      <c r="A31" s="1" t="n">
        <v>5</v>
      </c>
      <c r="B31" s="0" t="s">
        <v>28</v>
      </c>
      <c r="C31" s="0" t="s">
        <v>9</v>
      </c>
      <c r="D31" s="2" t="n">
        <v>30</v>
      </c>
      <c r="E31" s="2" t="n">
        <v>30</v>
      </c>
      <c r="F31" s="2" t="n">
        <v>39</v>
      </c>
      <c r="G31" s="2" t="n">
        <v>30</v>
      </c>
      <c r="H31" s="2" t="n">
        <v>45</v>
      </c>
      <c r="I31" s="2" t="n">
        <v>41</v>
      </c>
      <c r="J31" s="2" t="n">
        <v>42</v>
      </c>
      <c r="K31" s="3" t="n">
        <f aca="false">SUM(D31:J31)</f>
        <v>257</v>
      </c>
    </row>
    <row r="32" customFormat="false" ht="409.6" hidden="false" customHeight="false" outlineLevel="0" collapsed="false">
      <c r="A32" s="1"/>
    </row>
    <row r="33" customFormat="false" ht="409.6" hidden="false" customHeight="false" outlineLevel="0" collapsed="false">
      <c r="A33" s="1"/>
      <c r="D33" s="2"/>
      <c r="E33" s="2"/>
      <c r="F33" s="2"/>
      <c r="G33" s="2"/>
      <c r="H33" s="2"/>
      <c r="I33" s="2"/>
      <c r="J33" s="2"/>
      <c r="K33" s="3"/>
    </row>
    <row r="34" customFormat="false" ht="409.6" hidden="false" customHeight="false" outlineLevel="0" collapsed="false">
      <c r="A34" s="1" t="s">
        <v>74</v>
      </c>
      <c r="D34" s="2"/>
      <c r="E34" s="2"/>
      <c r="F34" s="2"/>
      <c r="G34" s="2"/>
      <c r="H34" s="2"/>
      <c r="I34" s="2"/>
      <c r="J34" s="2"/>
      <c r="K34" s="3"/>
    </row>
    <row r="35" customFormat="false" ht="409.6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409.6" hidden="false" customHeight="false" outlineLevel="0" collapsed="false">
      <c r="A36" s="1" t="n">
        <v>1</v>
      </c>
      <c r="B36" s="25" t="s">
        <v>111</v>
      </c>
      <c r="C36" s="25" t="s">
        <v>22</v>
      </c>
      <c r="D36" s="2" t="n">
        <v>42</v>
      </c>
      <c r="E36" s="2" t="n">
        <v>31</v>
      </c>
      <c r="F36" s="2" t="n">
        <v>36</v>
      </c>
      <c r="G36" s="2" t="n">
        <v>39</v>
      </c>
      <c r="H36" s="2" t="n">
        <v>34</v>
      </c>
      <c r="I36" s="2" t="n">
        <v>37</v>
      </c>
      <c r="J36" s="2" t="n">
        <v>34</v>
      </c>
      <c r="K36" s="3" t="n">
        <f aca="false">SUM(D36:J36)</f>
        <v>253</v>
      </c>
    </row>
    <row r="37" customFormat="false" ht="409.6" hidden="false" customHeight="false" outlineLevel="0" collapsed="false">
      <c r="A37" s="1"/>
      <c r="B37" s="25"/>
      <c r="C37" s="25"/>
      <c r="D37" s="2"/>
      <c r="E37" s="2"/>
      <c r="F37" s="2"/>
      <c r="G37" s="2"/>
      <c r="H37" s="2"/>
      <c r="I37" s="2"/>
      <c r="J37" s="2"/>
      <c r="K37" s="3"/>
    </row>
    <row r="38" customFormat="false" ht="409.6" hidden="false" customHeight="false" outlineLevel="0" collapsed="false">
      <c r="A38" s="24" t="s">
        <v>112</v>
      </c>
      <c r="D38" s="2"/>
      <c r="E38" s="2"/>
      <c r="F38" s="2"/>
      <c r="G38" s="2"/>
      <c r="H38" s="2"/>
      <c r="I38" s="2"/>
      <c r="J38" s="2"/>
      <c r="K38" s="3"/>
    </row>
    <row r="39" customFormat="false" ht="409.6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409.6" hidden="false" customHeight="false" outlineLevel="0" collapsed="false">
      <c r="A40" s="1" t="n">
        <v>1</v>
      </c>
      <c r="B40" s="0" t="s">
        <v>79</v>
      </c>
      <c r="C40" s="0" t="s">
        <v>9</v>
      </c>
      <c r="D40" s="2" t="n">
        <v>38</v>
      </c>
      <c r="E40" s="2" t="n">
        <v>31</v>
      </c>
      <c r="F40" s="2" t="n">
        <v>35</v>
      </c>
      <c r="G40" s="2" t="n">
        <v>32</v>
      </c>
      <c r="H40" s="2" t="n">
        <v>33</v>
      </c>
      <c r="I40" s="2" t="n">
        <v>38</v>
      </c>
      <c r="J40" s="2" t="n">
        <v>34</v>
      </c>
      <c r="K40" s="3" t="n">
        <f aca="false">SUM(D40:J40)</f>
        <v>241</v>
      </c>
    </row>
    <row r="41" customFormat="false" ht="409.6" hidden="false" customHeight="false" outlineLevel="0" collapsed="false">
      <c r="A41" s="1"/>
      <c r="D41" s="2"/>
      <c r="E41" s="2"/>
      <c r="F41" s="2"/>
      <c r="G41" s="2"/>
      <c r="H41" s="2"/>
      <c r="I41" s="2"/>
      <c r="J41" s="2"/>
      <c r="K41" s="3"/>
    </row>
    <row r="42" customFormat="false" ht="409.6" hidden="false" customHeight="false" outlineLevel="0" collapsed="false">
      <c r="A42" s="24" t="s">
        <v>113</v>
      </c>
      <c r="D42" s="2"/>
      <c r="E42" s="2"/>
      <c r="F42" s="2"/>
      <c r="G42" s="2"/>
      <c r="H42" s="2"/>
      <c r="I42" s="2"/>
      <c r="J42" s="2"/>
      <c r="K42" s="3"/>
    </row>
    <row r="43" customFormat="false" ht="409.6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409.6" hidden="false" customHeight="false" outlineLevel="0" collapsed="false">
      <c r="A44" s="0" t="n">
        <v>1</v>
      </c>
      <c r="B44" s="19" t="s">
        <v>37</v>
      </c>
      <c r="C44" s="19" t="s">
        <v>9</v>
      </c>
      <c r="D44" s="0" t="n">
        <v>49</v>
      </c>
      <c r="E44" s="0" t="n">
        <v>46</v>
      </c>
      <c r="F44" s="0" t="n">
        <v>50</v>
      </c>
      <c r="G44" s="0" t="n">
        <v>46</v>
      </c>
      <c r="H44" s="0" t="n">
        <v>46</v>
      </c>
      <c r="I44" s="0" t="n">
        <v>46</v>
      </c>
      <c r="J44" s="0" t="n">
        <v>48</v>
      </c>
      <c r="K44" s="3" t="n">
        <f aca="false">SUM(D44:J44)</f>
        <v>331</v>
      </c>
      <c r="L44" s="2" t="s">
        <v>10</v>
      </c>
    </row>
    <row r="45" customFormat="false" ht="409.6" hidden="false" customHeight="false" outlineLevel="0" collapsed="false">
      <c r="A45" s="0" t="n">
        <v>2</v>
      </c>
      <c r="B45" s="19" t="s">
        <v>38</v>
      </c>
      <c r="C45" s="19" t="s">
        <v>22</v>
      </c>
      <c r="D45" s="0" t="n">
        <v>48</v>
      </c>
      <c r="E45" s="0" t="n">
        <v>43</v>
      </c>
      <c r="F45" s="0" t="n">
        <v>42</v>
      </c>
      <c r="G45" s="0" t="n">
        <v>47</v>
      </c>
      <c r="H45" s="0" t="n">
        <v>47</v>
      </c>
      <c r="I45" s="0" t="n">
        <v>47</v>
      </c>
      <c r="J45" s="0" t="n">
        <v>47</v>
      </c>
      <c r="K45" s="3" t="n">
        <f aca="false">SUM(D45:J45)</f>
        <v>321</v>
      </c>
      <c r="L45" s="2" t="s">
        <v>51</v>
      </c>
    </row>
    <row r="46" customFormat="false" ht="409.6" hidden="false" customHeight="false" outlineLevel="0" collapsed="false">
      <c r="B46" s="19"/>
      <c r="C46" s="19"/>
      <c r="K46" s="3"/>
    </row>
    <row r="47" customFormat="false" ht="409.6" hidden="false" customHeight="false" outlineLevel="0" collapsed="false">
      <c r="A47" s="1" t="s">
        <v>81</v>
      </c>
      <c r="D47" s="2"/>
      <c r="E47" s="2"/>
      <c r="F47" s="2"/>
      <c r="G47" s="2"/>
      <c r="H47" s="2"/>
      <c r="I47" s="2"/>
      <c r="J47" s="2"/>
      <c r="K47" s="3"/>
    </row>
    <row r="48" customFormat="false" ht="409.6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409.6" hidden="false" customHeight="false" outlineLevel="0" collapsed="false">
      <c r="A49" s="0" t="n">
        <v>1</v>
      </c>
      <c r="B49" s="25" t="s">
        <v>42</v>
      </c>
      <c r="C49" s="25" t="s">
        <v>82</v>
      </c>
      <c r="D49" s="20" t="n">
        <v>42</v>
      </c>
      <c r="E49" s="20" t="n">
        <v>43</v>
      </c>
      <c r="F49" s="20" t="n">
        <v>42</v>
      </c>
      <c r="G49" s="20" t="n">
        <v>47</v>
      </c>
      <c r="H49" s="20" t="n">
        <v>45</v>
      </c>
      <c r="I49" s="20" t="n">
        <v>45</v>
      </c>
      <c r="J49" s="20" t="n">
        <v>43</v>
      </c>
      <c r="K49" s="31" t="n">
        <v>307</v>
      </c>
    </row>
    <row r="50" customFormat="false" ht="409.6" hidden="false" customHeight="false" outlineLevel="0" collapsed="false">
      <c r="A50" s="40" t="n">
        <v>2</v>
      </c>
      <c r="B50" s="0" t="s">
        <v>43</v>
      </c>
      <c r="C50" s="0" t="s">
        <v>9</v>
      </c>
      <c r="D50" s="2" t="n">
        <v>42</v>
      </c>
      <c r="E50" s="2" t="n">
        <v>41</v>
      </c>
      <c r="F50" s="2" t="n">
        <v>41</v>
      </c>
      <c r="G50" s="2" t="n">
        <v>46</v>
      </c>
      <c r="H50" s="2" t="n">
        <v>46</v>
      </c>
      <c r="I50" s="2" t="n">
        <v>41</v>
      </c>
      <c r="J50" s="2" t="n">
        <v>45</v>
      </c>
      <c r="K50" s="3" t="n">
        <f aca="false">SUM(D50:J50)</f>
        <v>302</v>
      </c>
    </row>
    <row r="51" customFormat="false" ht="409.6" hidden="false" customHeight="false" outlineLevel="0" collapsed="false">
      <c r="A51" s="0" t="n">
        <v>3</v>
      </c>
      <c r="B51" s="0" t="s">
        <v>83</v>
      </c>
      <c r="C51" s="0" t="s">
        <v>9</v>
      </c>
      <c r="D51" s="2" t="n">
        <v>35</v>
      </c>
      <c r="E51" s="2" t="n">
        <v>41</v>
      </c>
      <c r="F51" s="2" t="n">
        <v>44</v>
      </c>
      <c r="G51" s="2" t="n">
        <v>35</v>
      </c>
      <c r="H51" s="2" t="n">
        <v>41</v>
      </c>
      <c r="I51" s="2" t="n">
        <v>45</v>
      </c>
      <c r="J51" s="2" t="n">
        <v>44</v>
      </c>
      <c r="K51" s="3" t="n">
        <f aca="false">SUM(D51:J51)</f>
        <v>285</v>
      </c>
    </row>
    <row r="52" customFormat="false" ht="409.6" hidden="false" customHeight="false" outlineLevel="0" collapsed="false">
      <c r="A52" s="0" t="n">
        <v>4</v>
      </c>
      <c r="B52" s="0" t="s">
        <v>114</v>
      </c>
      <c r="C52" s="0" t="s">
        <v>22</v>
      </c>
      <c r="D52" s="0" t="n">
        <v>32</v>
      </c>
      <c r="E52" s="0" t="n">
        <v>43</v>
      </c>
      <c r="F52" s="0" t="n">
        <v>40</v>
      </c>
      <c r="G52" s="0" t="n">
        <v>36</v>
      </c>
      <c r="H52" s="0" t="n">
        <v>43</v>
      </c>
      <c r="I52" s="0" t="n">
        <v>36</v>
      </c>
      <c r="J52" s="0" t="n">
        <v>34</v>
      </c>
      <c r="K52" s="3" t="n">
        <f aca="false">SUM(D52:J52)</f>
        <v>264</v>
      </c>
    </row>
    <row r="53" customFormat="false" ht="409.6" hidden="false" customHeight="false" outlineLevel="0" collapsed="false">
      <c r="K53" s="3"/>
    </row>
    <row r="54" customFormat="false" ht="409.6" hidden="false" customHeight="false" outlineLevel="0" collapsed="false">
      <c r="A54" s="1" t="s">
        <v>50</v>
      </c>
      <c r="D54" s="2"/>
      <c r="E54" s="2"/>
      <c r="F54" s="2"/>
      <c r="G54" s="2"/>
      <c r="H54" s="2"/>
      <c r="I54" s="2"/>
      <c r="J54" s="2"/>
      <c r="K54" s="3"/>
    </row>
    <row r="55" customFormat="false" ht="409.6" hidden="false" customHeight="false" outlineLevel="0" collapsed="false">
      <c r="A55" s="1"/>
      <c r="B55" s="0" t="s">
        <v>3</v>
      </c>
      <c r="C55" s="0" t="s">
        <v>4</v>
      </c>
      <c r="D55" s="6" t="s">
        <v>5</v>
      </c>
      <c r="E55" s="6"/>
      <c r="F55" s="6"/>
      <c r="G55" s="6"/>
      <c r="H55" s="6"/>
      <c r="I55" s="6"/>
      <c r="J55" s="6"/>
      <c r="K55" s="3" t="s">
        <v>6</v>
      </c>
      <c r="L55" s="2" t="s">
        <v>7</v>
      </c>
    </row>
    <row r="56" customFormat="false" ht="409.6" hidden="false" customHeight="false" outlineLevel="0" collapsed="false">
      <c r="A56" s="0" t="n">
        <v>1</v>
      </c>
      <c r="B56" s="0" t="s">
        <v>14</v>
      </c>
      <c r="C56" s="0" t="s">
        <v>9</v>
      </c>
      <c r="D56" s="2" t="n">
        <v>46</v>
      </c>
      <c r="E56" s="2" t="n">
        <v>41</v>
      </c>
      <c r="F56" s="2" t="n">
        <v>46</v>
      </c>
      <c r="G56" s="2" t="n">
        <v>46</v>
      </c>
      <c r="H56" s="2" t="n">
        <v>47</v>
      </c>
      <c r="I56" s="2" t="n">
        <v>46</v>
      </c>
      <c r="J56" s="2" t="n">
        <v>43</v>
      </c>
      <c r="K56" s="3" t="n">
        <f aca="false">SUM(D56:J56)</f>
        <v>315</v>
      </c>
      <c r="L56" s="2" t="s">
        <v>51</v>
      </c>
    </row>
    <row r="57" customFormat="false" ht="409.6" hidden="false" customHeight="false" outlineLevel="0" collapsed="false">
      <c r="A57" s="0" t="n">
        <v>2</v>
      </c>
      <c r="B57" s="0" t="s">
        <v>68</v>
      </c>
      <c r="C57" s="0" t="s">
        <v>47</v>
      </c>
      <c r="D57" s="20" t="n">
        <v>43</v>
      </c>
      <c r="E57" s="20" t="n">
        <v>47</v>
      </c>
      <c r="F57" s="20" t="n">
        <v>43</v>
      </c>
      <c r="G57" s="20" t="n">
        <v>48</v>
      </c>
      <c r="H57" s="20" t="n">
        <v>43</v>
      </c>
      <c r="I57" s="20" t="n">
        <v>47</v>
      </c>
      <c r="J57" s="20" t="n">
        <v>41</v>
      </c>
      <c r="K57" s="31" t="n">
        <v>312</v>
      </c>
      <c r="L57" s="2" t="s">
        <v>51</v>
      </c>
    </row>
    <row r="58" customFormat="false" ht="409.6" hidden="false" customHeight="false" outlineLevel="0" collapsed="false">
      <c r="K58" s="3"/>
    </row>
    <row r="59" customFormat="false" ht="409.6" hidden="false" customHeight="false" outlineLevel="0" collapsed="false">
      <c r="A59" s="1" t="s">
        <v>52</v>
      </c>
      <c r="D59" s="2"/>
      <c r="E59" s="2"/>
      <c r="F59" s="2"/>
      <c r="G59" s="2"/>
      <c r="H59" s="2"/>
      <c r="I59" s="2"/>
      <c r="J59" s="2"/>
      <c r="K59" s="3"/>
    </row>
    <row r="60" customFormat="false" ht="409.6" hidden="false" customHeight="false" outlineLevel="0" collapsed="false">
      <c r="A60" s="1"/>
      <c r="B60" s="0" t="s">
        <v>3</v>
      </c>
      <c r="C60" s="0" t="s">
        <v>4</v>
      </c>
      <c r="D60" s="6" t="s">
        <v>5</v>
      </c>
      <c r="E60" s="6"/>
      <c r="F60" s="6"/>
      <c r="G60" s="6"/>
      <c r="H60" s="6"/>
      <c r="I60" s="6"/>
      <c r="J60" s="6"/>
      <c r="K60" s="3"/>
      <c r="L60" s="2" t="s">
        <v>7</v>
      </c>
    </row>
    <row r="61" customFormat="false" ht="409.6" hidden="false" customHeight="false" outlineLevel="0" collapsed="false">
      <c r="A61" s="0" t="n">
        <v>1</v>
      </c>
      <c r="B61" s="0" t="s">
        <v>43</v>
      </c>
      <c r="C61" s="0" t="s">
        <v>9</v>
      </c>
      <c r="D61" s="2" t="n">
        <v>45</v>
      </c>
      <c r="E61" s="2" t="n">
        <v>36</v>
      </c>
      <c r="F61" s="2" t="n">
        <v>42</v>
      </c>
      <c r="G61" s="2" t="n">
        <v>39</v>
      </c>
      <c r="H61" s="2" t="n">
        <v>42</v>
      </c>
      <c r="I61" s="2" t="n">
        <v>36</v>
      </c>
      <c r="J61" s="2" t="n">
        <v>44</v>
      </c>
      <c r="K61" s="3" t="n">
        <f aca="false">SUM(D61:J61)</f>
        <v>284</v>
      </c>
    </row>
    <row r="62" customFormat="false" ht="409.6" hidden="false" customHeight="false" outlineLevel="0" collapsed="false">
      <c r="A62" s="0" t="n">
        <v>2</v>
      </c>
      <c r="B62" s="0" t="s">
        <v>83</v>
      </c>
      <c r="C62" s="0" t="s">
        <v>9</v>
      </c>
      <c r="D62" s="2" t="n">
        <v>38</v>
      </c>
      <c r="E62" s="2" t="n">
        <v>35</v>
      </c>
      <c r="F62" s="2" t="n">
        <v>37</v>
      </c>
      <c r="G62" s="2" t="n">
        <v>44</v>
      </c>
      <c r="H62" s="2" t="n">
        <v>40</v>
      </c>
      <c r="I62" s="2" t="n">
        <v>43</v>
      </c>
      <c r="J62" s="2" t="n">
        <v>41</v>
      </c>
      <c r="K62" s="3" t="n">
        <f aca="false">SUM(D62:J62)</f>
        <v>278</v>
      </c>
    </row>
    <row r="63" customFormat="false" ht="409.6" hidden="false" customHeight="false" outlineLevel="0" collapsed="false">
      <c r="A63" s="0" t="n">
        <v>3</v>
      </c>
      <c r="B63" s="0" t="s">
        <v>91</v>
      </c>
      <c r="C63" s="0" t="s">
        <v>9</v>
      </c>
      <c r="D63" s="2" t="n">
        <v>31</v>
      </c>
      <c r="E63" s="2" t="n">
        <v>24</v>
      </c>
      <c r="F63" s="2" t="n">
        <v>33</v>
      </c>
      <c r="G63" s="2" t="n">
        <v>43</v>
      </c>
      <c r="H63" s="2" t="n">
        <v>28</v>
      </c>
      <c r="I63" s="2" t="n">
        <v>39</v>
      </c>
      <c r="J63" s="2" t="n">
        <v>33</v>
      </c>
      <c r="K63" s="3" t="n">
        <f aca="false">SUM(D63:J63)</f>
        <v>231</v>
      </c>
    </row>
    <row r="64" customFormat="false" ht="409.6" hidden="false" customHeight="false" outlineLevel="0" collapsed="false">
      <c r="D64" s="2"/>
      <c r="E64" s="2"/>
      <c r="F64" s="2"/>
      <c r="G64" s="2"/>
      <c r="H64" s="2"/>
      <c r="I64" s="2"/>
      <c r="J64" s="2"/>
      <c r="K64" s="3"/>
    </row>
    <row r="65" customFormat="false" ht="409.6" hidden="false" customHeight="false" outlineLevel="0" collapsed="false">
      <c r="A65" s="40" t="s">
        <v>53</v>
      </c>
      <c r="D65" s="2"/>
      <c r="E65" s="2"/>
      <c r="F65" s="2"/>
      <c r="G65" s="2"/>
      <c r="H65" s="2"/>
      <c r="I65" s="2"/>
      <c r="J65" s="2"/>
      <c r="K65" s="3"/>
    </row>
    <row r="66" customFormat="false" ht="409.6" hidden="false" customHeight="false" outlineLevel="0" collapsed="false">
      <c r="A66" s="40"/>
      <c r="B66" s="0" t="s">
        <v>3</v>
      </c>
      <c r="C66" s="0" t="s">
        <v>4</v>
      </c>
      <c r="D66" s="6" t="s">
        <v>5</v>
      </c>
      <c r="E66" s="6"/>
      <c r="F66" s="6"/>
      <c r="G66" s="6"/>
      <c r="H66" s="6"/>
      <c r="I66" s="6"/>
      <c r="J66" s="6"/>
      <c r="K66" s="3" t="s">
        <v>6</v>
      </c>
      <c r="L66" s="2" t="s">
        <v>7</v>
      </c>
    </row>
    <row r="67" customFormat="false" ht="409.6" hidden="false" customHeight="false" outlineLevel="0" collapsed="false">
      <c r="A67" s="40" t="n">
        <v>1</v>
      </c>
      <c r="B67" s="0" t="s">
        <v>109</v>
      </c>
      <c r="C67" s="0" t="s">
        <v>22</v>
      </c>
      <c r="D67" s="20" t="n">
        <v>34</v>
      </c>
      <c r="E67" s="2" t="n">
        <v>35</v>
      </c>
      <c r="F67" s="2" t="n">
        <v>37</v>
      </c>
      <c r="G67" s="2" t="n">
        <v>33</v>
      </c>
      <c r="H67" s="2" t="n">
        <v>44</v>
      </c>
      <c r="I67" s="2" t="n">
        <v>35</v>
      </c>
      <c r="J67" s="2" t="n">
        <v>30</v>
      </c>
      <c r="K67" s="3" t="n">
        <f aca="false">SUM(D67:J67)</f>
        <v>248</v>
      </c>
    </row>
    <row r="68" customFormat="false" ht="409.6" hidden="false" customHeight="false" outlineLevel="0" collapsed="false">
      <c r="A68" s="40"/>
      <c r="D68" s="20"/>
      <c r="E68" s="2"/>
      <c r="F68" s="2"/>
      <c r="G68" s="2"/>
      <c r="H68" s="2"/>
      <c r="I68" s="2"/>
      <c r="J68" s="2"/>
      <c r="K68" s="3"/>
    </row>
    <row r="69" customFormat="false" ht="409.6" hidden="false" customHeight="false" outlineLevel="0" collapsed="false">
      <c r="A69" s="40" t="s">
        <v>44</v>
      </c>
      <c r="D69" s="2"/>
      <c r="E69" s="2"/>
      <c r="F69" s="2"/>
      <c r="G69" s="2"/>
      <c r="H69" s="2"/>
      <c r="I69" s="2"/>
      <c r="J69" s="2"/>
      <c r="K69" s="3"/>
    </row>
    <row r="70" customFormat="false" ht="409.6" hidden="false" customHeight="false" outlineLevel="0" collapsed="false">
      <c r="A70" s="40"/>
      <c r="B70" s="0" t="s">
        <v>3</v>
      </c>
      <c r="C70" s="0" t="s">
        <v>4</v>
      </c>
      <c r="D70" s="6" t="s">
        <v>5</v>
      </c>
      <c r="E70" s="6"/>
      <c r="F70" s="6"/>
      <c r="G70" s="6"/>
      <c r="H70" s="6"/>
      <c r="I70" s="6"/>
      <c r="J70" s="6"/>
      <c r="K70" s="3" t="s">
        <v>6</v>
      </c>
      <c r="L70" s="2" t="s">
        <v>7</v>
      </c>
    </row>
    <row r="71" customFormat="false" ht="409.6" hidden="false" customHeight="false" outlineLevel="0" collapsed="false">
      <c r="A71" s="40" t="n">
        <v>1</v>
      </c>
      <c r="B71" s="25"/>
      <c r="C71" s="25"/>
      <c r="D71" s="2"/>
      <c r="E71" s="2"/>
      <c r="F71" s="2"/>
      <c r="G71" s="2"/>
      <c r="H71" s="2"/>
      <c r="I71" s="2"/>
      <c r="J71" s="2"/>
      <c r="K71" s="3" t="n">
        <f aca="false">SUM(D71:J71)</f>
        <v>0</v>
      </c>
    </row>
    <row r="72" customFormat="false" ht="409.6" hidden="false" customHeight="false" outlineLevel="0" collapsed="false">
      <c r="A72" s="40"/>
      <c r="B72" s="25"/>
      <c r="C72" s="25"/>
      <c r="D72" s="2"/>
      <c r="E72" s="2"/>
      <c r="F72" s="2"/>
      <c r="G72" s="2"/>
      <c r="H72" s="2"/>
      <c r="I72" s="2"/>
      <c r="J72" s="2"/>
      <c r="K72" s="3"/>
    </row>
    <row r="73" customFormat="false" ht="409.6" hidden="false" customHeight="false" outlineLevel="0" collapsed="false">
      <c r="A73" s="1" t="s">
        <v>45</v>
      </c>
      <c r="D73" s="2"/>
      <c r="E73" s="2"/>
      <c r="F73" s="2"/>
      <c r="G73" s="2"/>
      <c r="H73" s="2"/>
      <c r="I73" s="2"/>
      <c r="J73" s="2"/>
      <c r="K73" s="3"/>
    </row>
    <row r="74" customFormat="false" ht="409.6" hidden="false" customHeight="false" outlineLevel="0" collapsed="false">
      <c r="A74" s="1"/>
      <c r="B74" s="0" t="s">
        <v>3</v>
      </c>
      <c r="C74" s="0" t="s">
        <v>4</v>
      </c>
      <c r="D74" s="6" t="s">
        <v>5</v>
      </c>
      <c r="E74" s="6"/>
      <c r="F74" s="6"/>
      <c r="G74" s="6"/>
      <c r="H74" s="6"/>
      <c r="I74" s="6"/>
      <c r="J74" s="6"/>
      <c r="K74" s="3" t="s">
        <v>6</v>
      </c>
      <c r="L74" s="2" t="s">
        <v>7</v>
      </c>
    </row>
    <row r="75" customFormat="false" ht="409.6" hidden="false" customHeight="false" outlineLevel="0" collapsed="false">
      <c r="A75" s="0" t="n">
        <v>1</v>
      </c>
      <c r="B75" s="0" t="s">
        <v>70</v>
      </c>
      <c r="C75" s="0" t="s">
        <v>9</v>
      </c>
      <c r="D75" s="2" t="n">
        <v>34</v>
      </c>
      <c r="E75" s="2" t="n">
        <v>36</v>
      </c>
      <c r="F75" s="2" t="n">
        <v>35</v>
      </c>
      <c r="G75" s="2" t="n">
        <v>35</v>
      </c>
      <c r="H75" s="2" t="n">
        <v>33</v>
      </c>
      <c r="I75" s="2" t="n">
        <v>41</v>
      </c>
      <c r="J75" s="2" t="n">
        <v>38</v>
      </c>
      <c r="K75" s="3" t="n">
        <f aca="false">SUM(D75:J75)</f>
        <v>252</v>
      </c>
    </row>
    <row r="76" customFormat="false" ht="409.6" hidden="false" customHeight="false" outlineLevel="0" collapsed="false">
      <c r="A76" s="0" t="n">
        <v>2</v>
      </c>
      <c r="B76" s="0" t="s">
        <v>106</v>
      </c>
      <c r="C76" s="0" t="s">
        <v>22</v>
      </c>
      <c r="D76" s="2" t="n">
        <v>27</v>
      </c>
      <c r="E76" s="2" t="n">
        <v>25</v>
      </c>
      <c r="F76" s="2" t="n">
        <v>25</v>
      </c>
      <c r="G76" s="2" t="n">
        <v>18</v>
      </c>
      <c r="H76" s="2" t="n">
        <v>23</v>
      </c>
      <c r="I76" s="2" t="n">
        <v>12</v>
      </c>
      <c r="J76" s="2" t="n">
        <v>19</v>
      </c>
      <c r="K76" s="3" t="n">
        <f aca="false">SUM(D76:J76)</f>
        <v>149</v>
      </c>
    </row>
    <row r="77" customFormat="false" ht="409.6" hidden="false" customHeight="false" outlineLevel="0" collapsed="false">
      <c r="D77" s="2"/>
      <c r="E77" s="2"/>
      <c r="F77" s="2"/>
      <c r="G77" s="2"/>
      <c r="H77" s="2"/>
      <c r="I77" s="2"/>
      <c r="J77" s="2"/>
      <c r="K77" s="3"/>
    </row>
    <row r="78" customFormat="false" ht="409.6" hidden="false" customHeight="false" outlineLevel="0" collapsed="false">
      <c r="B78" s="0" t="s">
        <v>54</v>
      </c>
    </row>
    <row r="79" customFormat="false" ht="409.6" hidden="false" customHeight="false" outlineLevel="0" collapsed="false">
      <c r="A79" s="0" t="n">
        <v>1</v>
      </c>
      <c r="B79" s="0" t="s">
        <v>9</v>
      </c>
    </row>
    <row r="80" customFormat="false" ht="409.6" hidden="false" customHeight="false" outlineLevel="0" collapsed="false">
      <c r="B80" s="19" t="s">
        <v>14</v>
      </c>
      <c r="K80" s="38" t="n">
        <v>325</v>
      </c>
    </row>
    <row r="81" customFormat="false" ht="409.6" hidden="false" customHeight="false" outlineLevel="0" collapsed="false">
      <c r="B81" s="19" t="s">
        <v>105</v>
      </c>
      <c r="K81" s="38" t="n">
        <v>310</v>
      </c>
    </row>
    <row r="82" customFormat="false" ht="409.6" hidden="false" customHeight="false" outlineLevel="0" collapsed="false">
      <c r="B82" s="0" t="s">
        <v>8</v>
      </c>
      <c r="K82" s="38" t="n">
        <v>326</v>
      </c>
    </row>
    <row r="83" customFormat="false" ht="409.6" hidden="false" customHeight="false" outlineLevel="0" collapsed="false">
      <c r="K83" s="38" t="n">
        <f aca="false">SUM(K80:K82)</f>
        <v>961</v>
      </c>
    </row>
    <row r="84" customFormat="false" ht="409.6" hidden="false" customHeight="false" outlineLevel="0" collapsed="false">
      <c r="A84" s="0" t="n">
        <v>2</v>
      </c>
      <c r="B84" s="0" t="s">
        <v>22</v>
      </c>
    </row>
    <row r="85" customFormat="false" ht="409.6" hidden="false" customHeight="false" outlineLevel="0" collapsed="false">
      <c r="B85" s="0" t="s">
        <v>69</v>
      </c>
      <c r="K85" s="38" t="n">
        <v>325</v>
      </c>
    </row>
    <row r="86" customFormat="false" ht="409.6" hidden="false" customHeight="false" outlineLevel="0" collapsed="false">
      <c r="B86" s="19" t="s">
        <v>70</v>
      </c>
      <c r="K86" s="38" t="n">
        <v>324</v>
      </c>
    </row>
    <row r="87" customFormat="false" ht="409.6" hidden="false" customHeight="false" outlineLevel="0" collapsed="false">
      <c r="B87" s="7" t="s">
        <v>109</v>
      </c>
      <c r="K87" s="38" t="n">
        <v>304</v>
      </c>
    </row>
    <row r="88" customFormat="false" ht="409.6" hidden="false" customHeight="false" outlineLevel="0" collapsed="false">
      <c r="K88" s="38" t="n">
        <f aca="false">SUM(K85:K87)</f>
        <v>953</v>
      </c>
    </row>
    <row r="89" customFormat="false" ht="409.6" hidden="false" customHeight="false" outlineLevel="0" collapsed="false">
      <c r="B89" s="0" t="s">
        <v>58</v>
      </c>
    </row>
    <row r="90" customFormat="false" ht="409.6" hidden="false" customHeight="false" outlineLevel="0" collapsed="false">
      <c r="A90" s="0" t="n">
        <v>1</v>
      </c>
      <c r="B90" s="0" t="s">
        <v>9</v>
      </c>
    </row>
    <row r="91" customFormat="false" ht="409.6" hidden="false" customHeight="false" outlineLevel="0" collapsed="false">
      <c r="B91" s="0" t="s">
        <v>37</v>
      </c>
      <c r="K91" s="38" t="n">
        <v>331</v>
      </c>
    </row>
    <row r="92" customFormat="false" ht="409.6" hidden="false" customHeight="false" outlineLevel="0" collapsed="false">
      <c r="B92" s="0" t="s">
        <v>43</v>
      </c>
      <c r="K92" s="38" t="n">
        <v>302</v>
      </c>
    </row>
    <row r="93" customFormat="false" ht="409.6" hidden="false" customHeight="false" outlineLevel="0" collapsed="false">
      <c r="K93" s="38" t="n">
        <f aca="false">SUM(K91:K92)</f>
        <v>633</v>
      </c>
    </row>
    <row r="94" customFormat="false" ht="409.6" hidden="false" customHeight="false" outlineLevel="0" collapsed="false">
      <c r="A94" s="0" t="n">
        <v>2</v>
      </c>
      <c r="B94" s="19" t="s">
        <v>22</v>
      </c>
    </row>
    <row r="95" customFormat="false" ht="409.6" hidden="false" customHeight="false" outlineLevel="0" collapsed="false">
      <c r="B95" s="19" t="s">
        <v>38</v>
      </c>
      <c r="K95" s="38" t="n">
        <v>321</v>
      </c>
    </row>
    <row r="96" customFormat="false" ht="409.6" hidden="false" customHeight="false" outlineLevel="0" collapsed="false">
      <c r="B96" s="19" t="s">
        <v>114</v>
      </c>
      <c r="K96" s="38" t="n">
        <v>264</v>
      </c>
    </row>
    <row r="97" customFormat="false" ht="409.6" hidden="false" customHeight="false" outlineLevel="0" collapsed="false">
      <c r="K97" s="38" t="n">
        <f aca="false">SUM(K95:K96)</f>
        <v>585</v>
      </c>
    </row>
    <row r="98" customFormat="false" ht="409.6" hidden="false" customHeight="false" outlineLevel="0" collapsed="false">
      <c r="B98" s="19" t="s">
        <v>86</v>
      </c>
    </row>
    <row r="99" customFormat="false" ht="409.6" hidden="false" customHeight="false" outlineLevel="0" collapsed="false">
      <c r="A99" s="0" t="n">
        <v>1</v>
      </c>
      <c r="B99" s="19" t="s">
        <v>9</v>
      </c>
    </row>
    <row r="100" customFormat="false" ht="409.6" hidden="false" customHeight="false" outlineLevel="0" collapsed="false">
      <c r="B100" s="0" t="s">
        <v>14</v>
      </c>
      <c r="K100" s="38" t="n">
        <v>315</v>
      </c>
    </row>
    <row r="101" customFormat="false" ht="409.6" hidden="false" customHeight="false" outlineLevel="0" collapsed="false">
      <c r="B101" s="0" t="s">
        <v>43</v>
      </c>
      <c r="K101" s="38" t="n">
        <v>284</v>
      </c>
    </row>
    <row r="102" customFormat="false" ht="409.6" hidden="false" customHeight="false" outlineLevel="0" collapsed="false">
      <c r="K102" s="38" t="n">
        <f aca="false">SUM(K100:K101)</f>
        <v>599</v>
      </c>
    </row>
    <row r="103" customFormat="false" ht="409.6" hidden="false" customHeight="false" outlineLevel="0" collapsed="false">
      <c r="A103" s="0" t="n">
        <v>2</v>
      </c>
      <c r="B103" s="19" t="s">
        <v>22</v>
      </c>
    </row>
    <row r="104" customFormat="false" ht="409.6" hidden="false" customHeight="false" outlineLevel="0" collapsed="false">
      <c r="B104" s="0" t="s">
        <v>109</v>
      </c>
      <c r="K104" s="38" t="n">
        <v>248</v>
      </c>
    </row>
    <row r="105" customFormat="false" ht="409.6" hidden="false" customHeight="false" outlineLevel="0" collapsed="false">
      <c r="B105" s="19" t="s">
        <v>106</v>
      </c>
      <c r="K105" s="38" t="n">
        <v>149</v>
      </c>
    </row>
    <row r="106" customFormat="false" ht="409.6" hidden="false" customHeight="false" outlineLevel="0" collapsed="false">
      <c r="K106" s="38" t="n">
        <f aca="false">SUM(K104:K105)</f>
        <v>397</v>
      </c>
    </row>
  </sheetData>
  <mergeCells count="14">
    <mergeCell ref="A1:L1"/>
    <mergeCell ref="A2:L2"/>
    <mergeCell ref="D8:J8"/>
    <mergeCell ref="D15:J15"/>
    <mergeCell ref="D26:J26"/>
    <mergeCell ref="D35:J35"/>
    <mergeCell ref="D39:J39"/>
    <mergeCell ref="D43:J43"/>
    <mergeCell ref="D48:J48"/>
    <mergeCell ref="D55:J55"/>
    <mergeCell ref="D60:J60"/>
    <mergeCell ref="D66:J66"/>
    <mergeCell ref="D70:J70"/>
    <mergeCell ref="D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96" activeCellId="0" sqref="B96: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41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A3" s="1" t="s">
        <v>2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0" t="s">
        <v>3</v>
      </c>
      <c r="C4" s="0" t="s">
        <v>4</v>
      </c>
      <c r="D4" s="6" t="s">
        <v>5</v>
      </c>
      <c r="E4" s="6"/>
      <c r="F4" s="6"/>
      <c r="G4" s="6"/>
      <c r="H4" s="6"/>
      <c r="I4" s="6"/>
      <c r="J4" s="6"/>
      <c r="K4" s="3" t="s">
        <v>6</v>
      </c>
      <c r="L4" s="2" t="s">
        <v>7</v>
      </c>
    </row>
    <row r="5" customFormat="false" ht="12.75" hidden="false" customHeight="false" outlineLevel="0" collapsed="false">
      <c r="A5" s="0" t="n">
        <v>1</v>
      </c>
      <c r="B5" s="0" t="s">
        <v>68</v>
      </c>
      <c r="C5" s="0" t="s">
        <v>47</v>
      </c>
      <c r="D5" s="2" t="n">
        <v>47</v>
      </c>
      <c r="E5" s="2" t="n">
        <v>48</v>
      </c>
      <c r="F5" s="2" t="n">
        <v>49</v>
      </c>
      <c r="G5" s="2" t="n">
        <v>46</v>
      </c>
      <c r="H5" s="2" t="n">
        <v>48</v>
      </c>
      <c r="I5" s="2" t="n">
        <v>44</v>
      </c>
      <c r="J5" s="2" t="n">
        <v>46</v>
      </c>
      <c r="K5" s="3" t="n">
        <f aca="false">SUM(D5:J5)</f>
        <v>328</v>
      </c>
      <c r="L5" s="9" t="s">
        <v>10</v>
      </c>
    </row>
    <row r="6" customFormat="false" ht="12.75" hidden="false" customHeight="false" outlineLevel="0" collapsed="false">
      <c r="A6" s="0" t="n">
        <v>2</v>
      </c>
      <c r="B6" s="0" t="s">
        <v>8</v>
      </c>
      <c r="C6" s="0" t="s">
        <v>9</v>
      </c>
      <c r="D6" s="2" t="n">
        <v>44</v>
      </c>
      <c r="E6" s="2" t="n">
        <v>48</v>
      </c>
      <c r="F6" s="2" t="n">
        <v>48</v>
      </c>
      <c r="G6" s="2" t="n">
        <v>46</v>
      </c>
      <c r="H6" s="2" t="n">
        <v>47</v>
      </c>
      <c r="I6" s="2" t="n">
        <v>47</v>
      </c>
      <c r="J6" s="2" t="n">
        <v>47</v>
      </c>
      <c r="K6" s="3" t="n">
        <f aca="false">SUM(D6:J6)</f>
        <v>327</v>
      </c>
      <c r="L6" s="9" t="s">
        <v>13</v>
      </c>
      <c r="M6" s="2"/>
    </row>
    <row r="7" customFormat="false" ht="12.75" hidden="false" customHeight="false" outlineLevel="0" collapsed="false">
      <c r="A7" s="0" t="n">
        <v>3</v>
      </c>
      <c r="B7" s="0" t="s">
        <v>14</v>
      </c>
      <c r="C7" s="0" t="s">
        <v>9</v>
      </c>
      <c r="D7" s="9" t="n">
        <v>47</v>
      </c>
      <c r="E7" s="9" t="n">
        <v>45</v>
      </c>
      <c r="F7" s="9" t="n">
        <v>47</v>
      </c>
      <c r="G7" s="9" t="n">
        <v>46</v>
      </c>
      <c r="H7" s="9" t="n">
        <v>47</v>
      </c>
      <c r="I7" s="9" t="n">
        <v>46</v>
      </c>
      <c r="J7" s="9" t="n">
        <v>46</v>
      </c>
      <c r="K7" s="3" t="n">
        <v>324</v>
      </c>
      <c r="L7" s="9" t="s">
        <v>13</v>
      </c>
      <c r="M7" s="2"/>
    </row>
    <row r="8" customFormat="false" ht="12.75" hidden="false" customHeight="false" outlineLevel="0" collapsed="false">
      <c r="A8" s="0" t="n">
        <v>4</v>
      </c>
      <c r="B8" s="0" t="s">
        <v>69</v>
      </c>
      <c r="C8" s="0" t="s">
        <v>22</v>
      </c>
      <c r="D8" s="2" t="n">
        <v>41</v>
      </c>
      <c r="E8" s="2" t="n">
        <v>43</v>
      </c>
      <c r="F8" s="2" t="n">
        <v>44</v>
      </c>
      <c r="G8" s="2" t="n">
        <v>48</v>
      </c>
      <c r="H8" s="2" t="n">
        <v>48</v>
      </c>
      <c r="I8" s="2" t="n">
        <v>46</v>
      </c>
      <c r="J8" s="2" t="n">
        <v>47</v>
      </c>
      <c r="K8" s="3" t="n">
        <f aca="false">SUM(D8:J8)</f>
        <v>317</v>
      </c>
      <c r="L8" s="9" t="s">
        <v>13</v>
      </c>
      <c r="M8" s="2"/>
    </row>
    <row r="9" customFormat="false" ht="12.75" hidden="false" customHeight="false" outlineLevel="0" collapsed="false">
      <c r="A9" s="0" t="n">
        <v>5</v>
      </c>
      <c r="B9" s="0" t="s">
        <v>11</v>
      </c>
      <c r="C9" s="0" t="s">
        <v>12</v>
      </c>
      <c r="D9" s="2" t="n">
        <v>45</v>
      </c>
      <c r="E9" s="2" t="n">
        <v>47</v>
      </c>
      <c r="F9" s="2" t="n">
        <v>47</v>
      </c>
      <c r="G9" s="2" t="n">
        <v>45</v>
      </c>
      <c r="H9" s="2" t="n">
        <v>43</v>
      </c>
      <c r="I9" s="2" t="n">
        <v>44</v>
      </c>
      <c r="J9" s="2" t="n">
        <v>46</v>
      </c>
      <c r="K9" s="3" t="n">
        <f aca="false">SUM(D9:J9)</f>
        <v>317</v>
      </c>
      <c r="L9" s="9" t="s">
        <v>13</v>
      </c>
    </row>
    <row r="10" customFormat="false" ht="12.75" hidden="false" customHeight="false" outlineLevel="0" collapsed="false"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3" t="n">
        <f aca="false">SUM(D10:J10)</f>
        <v>0</v>
      </c>
    </row>
    <row r="11" customFormat="false" ht="12.75" hidden="false" customHeight="false" outlineLevel="0" collapsed="false"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3" t="n">
        <f aca="false">SUM(D11:J11)</f>
        <v>0</v>
      </c>
    </row>
    <row r="12" customFormat="false" ht="12.75" hidden="false" customHeight="false" outlineLevel="0" collapsed="false"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1" t="s">
        <v>18</v>
      </c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/>
      <c r="B14" s="0" t="s">
        <v>3</v>
      </c>
      <c r="C14" s="0" t="s">
        <v>4</v>
      </c>
      <c r="D14" s="6" t="s">
        <v>5</v>
      </c>
      <c r="E14" s="6"/>
      <c r="F14" s="6"/>
      <c r="G14" s="6"/>
      <c r="H14" s="6"/>
      <c r="I14" s="6"/>
      <c r="J14" s="6"/>
      <c r="K14" s="3" t="s">
        <v>6</v>
      </c>
      <c r="L14" s="2" t="s">
        <v>7</v>
      </c>
    </row>
    <row r="15" customFormat="false" ht="12.75" hidden="false" customHeight="false" outlineLevel="0" collapsed="false">
      <c r="A15" s="0" t="n">
        <v>1</v>
      </c>
      <c r="B15" s="25" t="s">
        <v>25</v>
      </c>
      <c r="C15" s="26" t="s">
        <v>9</v>
      </c>
      <c r="D15" s="2" t="n">
        <v>44</v>
      </c>
      <c r="E15" s="2" t="n">
        <v>43</v>
      </c>
      <c r="F15" s="2" t="n">
        <v>40</v>
      </c>
      <c r="G15" s="2" t="n">
        <v>45</v>
      </c>
      <c r="H15" s="2" t="n">
        <v>46</v>
      </c>
      <c r="I15" s="2" t="n">
        <v>43</v>
      </c>
      <c r="J15" s="2" t="n">
        <v>47</v>
      </c>
      <c r="K15" s="3" t="n">
        <f aca="false">SUM(D15:J15)</f>
        <v>308</v>
      </c>
    </row>
    <row r="16" customFormat="false" ht="12.75" hidden="false" customHeight="false" outlineLevel="0" collapsed="false">
      <c r="A16" s="0" t="n">
        <v>2</v>
      </c>
      <c r="B16" s="0" t="s">
        <v>91</v>
      </c>
      <c r="C16" s="0" t="s">
        <v>9</v>
      </c>
      <c r="D16" s="9" t="n">
        <v>45</v>
      </c>
      <c r="E16" s="9" t="n">
        <v>31</v>
      </c>
      <c r="F16" s="9" t="n">
        <v>46</v>
      </c>
      <c r="G16" s="9" t="n">
        <v>48</v>
      </c>
      <c r="H16" s="9" t="n">
        <v>42</v>
      </c>
      <c r="I16" s="9" t="n">
        <v>44</v>
      </c>
      <c r="J16" s="9" t="n">
        <v>44</v>
      </c>
      <c r="K16" s="3" t="n">
        <f aca="false">SUM(D16:J16)</f>
        <v>300</v>
      </c>
    </row>
    <row r="17" customFormat="false" ht="12.75" hidden="false" customHeight="false" outlineLevel="0" collapsed="false">
      <c r="A17" s="0" t="n">
        <v>3</v>
      </c>
      <c r="B17" s="0" t="s">
        <v>70</v>
      </c>
      <c r="C17" s="0" t="s">
        <v>9</v>
      </c>
      <c r="D17" s="9" t="n">
        <v>41</v>
      </c>
      <c r="E17" s="9" t="n">
        <v>42</v>
      </c>
      <c r="F17" s="9" t="n">
        <v>45</v>
      </c>
      <c r="G17" s="9" t="n">
        <v>43</v>
      </c>
      <c r="H17" s="9" t="n">
        <v>43</v>
      </c>
      <c r="I17" s="9" t="n">
        <v>40</v>
      </c>
      <c r="J17" s="9" t="n">
        <v>38</v>
      </c>
      <c r="K17" s="3" t="n">
        <f aca="false">SUM(D17:J17)</f>
        <v>292</v>
      </c>
      <c r="M17" s="2"/>
    </row>
    <row r="18" customFormat="false" ht="12.75" hidden="false" customHeight="false" outlineLevel="0" collapsed="false">
      <c r="A18" s="0" t="n">
        <v>4</v>
      </c>
      <c r="B18" s="0" t="s">
        <v>93</v>
      </c>
      <c r="C18" s="0" t="s">
        <v>9</v>
      </c>
      <c r="D18" s="9" t="n">
        <v>44</v>
      </c>
      <c r="E18" s="9" t="n">
        <v>42</v>
      </c>
      <c r="F18" s="9" t="n">
        <v>41</v>
      </c>
      <c r="G18" s="9" t="n">
        <v>40</v>
      </c>
      <c r="H18" s="9" t="n">
        <v>45</v>
      </c>
      <c r="I18" s="9" t="n">
        <v>39</v>
      </c>
      <c r="J18" s="9" t="n">
        <v>35</v>
      </c>
      <c r="K18" s="3" t="n">
        <f aca="false">SUM(D18:J18)</f>
        <v>286</v>
      </c>
      <c r="M18" s="2"/>
    </row>
    <row r="19" customFormat="false" ht="12.75" hidden="false" customHeight="false" outlineLevel="0" collapsed="false">
      <c r="A19" s="0" t="n">
        <v>5</v>
      </c>
      <c r="B19" s="0" t="s">
        <v>73</v>
      </c>
      <c r="C19" s="0" t="s">
        <v>22</v>
      </c>
      <c r="D19" s="9" t="n">
        <v>33</v>
      </c>
      <c r="E19" s="9" t="n">
        <v>41</v>
      </c>
      <c r="F19" s="9" t="n">
        <v>47</v>
      </c>
      <c r="G19" s="9" t="n">
        <v>40</v>
      </c>
      <c r="H19" s="9" t="n">
        <v>37</v>
      </c>
      <c r="I19" s="9" t="n">
        <v>39</v>
      </c>
      <c r="J19" s="9" t="n">
        <v>44</v>
      </c>
      <c r="K19" s="3" t="n">
        <f aca="false">SUM(D19:J19)</f>
        <v>281</v>
      </c>
      <c r="M19" s="2"/>
    </row>
    <row r="21" customFormat="false" ht="12.75" hidden="false" customHeight="false" outlineLevel="0" collapsed="false">
      <c r="A21" s="1" t="s">
        <v>27</v>
      </c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A22" s="1"/>
      <c r="B22" s="0" t="s">
        <v>3</v>
      </c>
      <c r="C22" s="0" t="s">
        <v>4</v>
      </c>
      <c r="D22" s="6" t="s">
        <v>5</v>
      </c>
      <c r="E22" s="6"/>
      <c r="F22" s="6"/>
      <c r="G22" s="6"/>
      <c r="H22" s="6"/>
      <c r="I22" s="6"/>
      <c r="J22" s="6"/>
      <c r="K22" s="3" t="s">
        <v>6</v>
      </c>
      <c r="L22" s="2" t="s">
        <v>7</v>
      </c>
      <c r="M22" s="2"/>
    </row>
    <row r="23" customFormat="false" ht="12.75" hidden="false" customHeight="false" outlineLevel="0" collapsed="false">
      <c r="A23" s="0" t="n">
        <v>1</v>
      </c>
      <c r="B23" s="21" t="s">
        <v>70</v>
      </c>
      <c r="C23" s="21" t="s">
        <v>22</v>
      </c>
      <c r="D23" s="9" t="n">
        <v>49</v>
      </c>
      <c r="E23" s="9" t="n">
        <v>46</v>
      </c>
      <c r="F23" s="9" t="n">
        <v>47</v>
      </c>
      <c r="G23" s="9" t="n">
        <v>46</v>
      </c>
      <c r="H23" s="9" t="n">
        <v>47</v>
      </c>
      <c r="I23" s="9" t="n">
        <v>47</v>
      </c>
      <c r="J23" s="9" t="n">
        <v>47</v>
      </c>
      <c r="K23" s="3" t="n">
        <f aca="false">SUM(D23:J23)</f>
        <v>329</v>
      </c>
      <c r="L23" s="9" t="s">
        <v>10</v>
      </c>
      <c r="M23" s="2"/>
    </row>
    <row r="24" customFormat="false" ht="12.75" hidden="false" customHeight="false" outlineLevel="0" collapsed="false">
      <c r="A24" s="0" t="n">
        <v>2</v>
      </c>
      <c r="B24" s="0" t="s">
        <v>30</v>
      </c>
      <c r="C24" s="0" t="s">
        <v>9</v>
      </c>
      <c r="D24" s="2" t="n">
        <v>44</v>
      </c>
      <c r="E24" s="2" t="n">
        <v>42</v>
      </c>
      <c r="F24" s="2" t="n">
        <v>44</v>
      </c>
      <c r="G24" s="2" t="n">
        <v>44</v>
      </c>
      <c r="H24" s="2" t="n">
        <v>40</v>
      </c>
      <c r="I24" s="2" t="n">
        <v>45</v>
      </c>
      <c r="J24" s="2" t="n">
        <v>47</v>
      </c>
      <c r="K24" s="3" t="n">
        <f aca="false">SUM(D24:J24)</f>
        <v>306</v>
      </c>
      <c r="M24" s="2"/>
    </row>
    <row r="25" customFormat="false" ht="12.75" hidden="false" customHeight="false" outlineLevel="0" collapsed="false">
      <c r="A25" s="0" t="n">
        <v>3</v>
      </c>
      <c r="B25" s="0" t="s">
        <v>28</v>
      </c>
      <c r="C25" s="0" t="s">
        <v>9</v>
      </c>
      <c r="D25" s="9" t="n">
        <v>37</v>
      </c>
      <c r="E25" s="9" t="n">
        <v>40</v>
      </c>
      <c r="F25" s="9" t="n">
        <v>12</v>
      </c>
      <c r="G25" s="9" t="n">
        <v>31</v>
      </c>
      <c r="H25" s="9" t="n">
        <v>42</v>
      </c>
      <c r="I25" s="9" t="n">
        <v>41</v>
      </c>
      <c r="J25" s="9" t="n">
        <v>32</v>
      </c>
      <c r="K25" s="3" t="n">
        <f aca="false">SUM(D25:J25)</f>
        <v>235</v>
      </c>
      <c r="M25" s="2"/>
    </row>
    <row r="26" customFormat="false" ht="12.75" hidden="false" customHeight="false" outlineLevel="0" collapsed="false">
      <c r="A26" s="0" t="n">
        <v>4</v>
      </c>
      <c r="D26" s="9"/>
      <c r="E26" s="9"/>
      <c r="F26" s="9"/>
      <c r="G26" s="9"/>
      <c r="H26" s="9"/>
      <c r="I26" s="9"/>
      <c r="J26" s="9"/>
      <c r="K26" s="3" t="n">
        <f aca="false">SUM(D26:J26)</f>
        <v>0</v>
      </c>
      <c r="M26" s="2"/>
    </row>
    <row r="27" customFormat="false" ht="12.75" hidden="false" customHeight="false" outlineLevel="0" collapsed="false">
      <c r="A27" s="0" t="n">
        <v>5</v>
      </c>
      <c r="D27" s="9"/>
      <c r="E27" s="9"/>
      <c r="F27" s="9"/>
      <c r="G27" s="9"/>
      <c r="H27" s="9"/>
      <c r="I27" s="9"/>
      <c r="J27" s="9"/>
      <c r="K27" s="3" t="n">
        <f aca="false">SUM(D27:J27)</f>
        <v>0</v>
      </c>
      <c r="M27" s="2"/>
    </row>
    <row r="28" customFormat="false" ht="12.75" hidden="false" customHeight="false" outlineLevel="0" collapsed="false">
      <c r="D28" s="9"/>
      <c r="E28" s="9"/>
      <c r="F28" s="9"/>
      <c r="G28" s="9"/>
      <c r="H28" s="9"/>
      <c r="I28" s="9"/>
      <c r="J28" s="9"/>
      <c r="M28" s="2"/>
    </row>
    <row r="29" customFormat="false" ht="12.75" hidden="false" customHeight="false" outlineLevel="0" collapsed="false">
      <c r="A29" s="1" t="s">
        <v>117</v>
      </c>
      <c r="D29" s="2"/>
      <c r="E29" s="2"/>
      <c r="F29" s="2"/>
      <c r="G29" s="2"/>
      <c r="H29" s="2"/>
      <c r="I29" s="2"/>
      <c r="J29" s="2"/>
      <c r="M29" s="2"/>
    </row>
    <row r="30" customFormat="false" ht="12.75" hidden="false" customHeight="false" outlineLevel="0" collapsed="false">
      <c r="A30" s="1"/>
      <c r="B30" s="0" t="s">
        <v>3</v>
      </c>
      <c r="C30" s="0" t="s">
        <v>4</v>
      </c>
      <c r="D30" s="6" t="s">
        <v>5</v>
      </c>
      <c r="E30" s="6"/>
      <c r="F30" s="6"/>
      <c r="G30" s="6"/>
      <c r="H30" s="6"/>
      <c r="I30" s="6"/>
      <c r="J30" s="6"/>
      <c r="K30" s="3" t="s">
        <v>6</v>
      </c>
      <c r="L30" s="2" t="s">
        <v>7</v>
      </c>
      <c r="M30" s="2"/>
    </row>
    <row r="31" customFormat="false" ht="12.75" hidden="false" customHeight="false" outlineLevel="0" collapsed="false">
      <c r="A31" s="1" t="n">
        <v>1</v>
      </c>
      <c r="B31" s="0" t="s">
        <v>111</v>
      </c>
      <c r="C31" s="0" t="s">
        <v>22</v>
      </c>
      <c r="D31" s="2" t="n">
        <v>41</v>
      </c>
      <c r="E31" s="2" t="n">
        <v>36</v>
      </c>
      <c r="F31" s="2" t="n">
        <v>41</v>
      </c>
      <c r="G31" s="2" t="n">
        <v>41</v>
      </c>
      <c r="H31" s="2" t="n">
        <v>33</v>
      </c>
      <c r="I31" s="2" t="n">
        <v>34</v>
      </c>
      <c r="J31" s="2" t="n">
        <v>37</v>
      </c>
      <c r="K31" s="3" t="n">
        <f aca="false">SUM(D31:J31)</f>
        <v>263</v>
      </c>
      <c r="M31" s="2"/>
    </row>
    <row r="32" customFormat="false" ht="12.75" hidden="false" customHeight="false" outlineLevel="0" collapsed="false">
      <c r="D32" s="9"/>
      <c r="E32" s="9"/>
      <c r="F32" s="9"/>
      <c r="G32" s="9"/>
      <c r="H32" s="9"/>
      <c r="I32" s="9"/>
      <c r="J32" s="9"/>
      <c r="M32" s="2"/>
    </row>
    <row r="33" customFormat="false" ht="12.75" hidden="false" customHeight="false" outlineLevel="0" collapsed="false">
      <c r="A33" s="1" t="s">
        <v>78</v>
      </c>
      <c r="D33" s="2"/>
      <c r="E33" s="2"/>
      <c r="F33" s="2"/>
      <c r="G33" s="2"/>
      <c r="H33" s="2"/>
      <c r="I33" s="2"/>
      <c r="J33" s="2"/>
      <c r="M33" s="2"/>
    </row>
    <row r="34" customFormat="false" ht="12.75" hidden="false" customHeight="false" outlineLevel="0" collapsed="false">
      <c r="A34" s="1"/>
      <c r="B34" s="0" t="s">
        <v>3</v>
      </c>
      <c r="C34" s="0" t="s">
        <v>4</v>
      </c>
      <c r="D34" s="6" t="s">
        <v>5</v>
      </c>
      <c r="E34" s="6"/>
      <c r="F34" s="6"/>
      <c r="G34" s="6"/>
      <c r="H34" s="6"/>
      <c r="I34" s="6"/>
      <c r="J34" s="6"/>
      <c r="K34" s="3" t="s">
        <v>6</v>
      </c>
      <c r="L34" s="2" t="s">
        <v>7</v>
      </c>
      <c r="M34" s="2"/>
    </row>
    <row r="35" customFormat="false" ht="12.75" hidden="false" customHeight="false" outlineLevel="0" collapsed="false">
      <c r="A35" s="1" t="n">
        <v>1</v>
      </c>
      <c r="B35" s="0" t="s">
        <v>118</v>
      </c>
      <c r="C35" s="0" t="s">
        <v>22</v>
      </c>
      <c r="D35" s="2" t="n">
        <v>43</v>
      </c>
      <c r="E35" s="2" t="n">
        <v>45</v>
      </c>
      <c r="F35" s="2" t="n">
        <v>41</v>
      </c>
      <c r="G35" s="2" t="n">
        <v>43</v>
      </c>
      <c r="H35" s="2" t="n">
        <v>42</v>
      </c>
      <c r="I35" s="2" t="n">
        <v>43</v>
      </c>
      <c r="J35" s="2" t="n">
        <v>42</v>
      </c>
      <c r="K35" s="3" t="n">
        <f aca="false">SUM(D35:J35)</f>
        <v>299</v>
      </c>
      <c r="M35" s="2"/>
    </row>
    <row r="36" customFormat="false" ht="12.75" hidden="false" customHeight="false" outlineLevel="0" collapsed="false">
      <c r="A36" s="1"/>
      <c r="D36" s="2"/>
      <c r="E36" s="2"/>
      <c r="F36" s="2"/>
      <c r="G36" s="2"/>
      <c r="H36" s="2"/>
      <c r="I36" s="2"/>
      <c r="J36" s="2"/>
      <c r="M36" s="2"/>
    </row>
    <row r="37" customFormat="false" ht="12.75" hidden="false" customHeight="false" outlineLevel="0" collapsed="false">
      <c r="A37" s="1" t="s">
        <v>80</v>
      </c>
      <c r="D37" s="9"/>
      <c r="E37" s="9"/>
      <c r="F37" s="9"/>
      <c r="G37" s="9"/>
      <c r="H37" s="9"/>
      <c r="I37" s="9"/>
      <c r="J37" s="9"/>
      <c r="M37" s="2"/>
    </row>
    <row r="38" customFormat="false" ht="12.75" hidden="false" customHeight="false" outlineLevel="0" collapsed="false">
      <c r="A38" s="1"/>
      <c r="B38" s="0" t="s">
        <v>3</v>
      </c>
      <c r="C38" s="0" t="s">
        <v>4</v>
      </c>
      <c r="D38" s="6" t="s">
        <v>5</v>
      </c>
      <c r="E38" s="6"/>
      <c r="F38" s="6"/>
      <c r="G38" s="6"/>
      <c r="H38" s="6"/>
      <c r="I38" s="6"/>
      <c r="J38" s="6"/>
      <c r="K38" s="3" t="s">
        <v>97</v>
      </c>
      <c r="L38" s="2" t="s">
        <v>7</v>
      </c>
    </row>
    <row r="39" customFormat="false" ht="12.75" hidden="false" customHeight="false" outlineLevel="0" collapsed="false">
      <c r="A39" s="0" t="n">
        <v>1</v>
      </c>
      <c r="B39" s="19" t="s">
        <v>37</v>
      </c>
      <c r="C39" s="19" t="s">
        <v>9</v>
      </c>
      <c r="D39" s="2" t="n">
        <v>45</v>
      </c>
      <c r="E39" s="2" t="n">
        <v>47</v>
      </c>
      <c r="F39" s="2" t="n">
        <v>46</v>
      </c>
      <c r="G39" s="2" t="n">
        <v>45</v>
      </c>
      <c r="H39" s="2" t="n">
        <v>47</v>
      </c>
      <c r="I39" s="2" t="n">
        <v>46</v>
      </c>
      <c r="J39" s="2" t="n">
        <v>48</v>
      </c>
      <c r="K39" s="3" t="n">
        <f aca="false">SUM(D39:J39)</f>
        <v>324</v>
      </c>
      <c r="L39" s="9" t="s">
        <v>51</v>
      </c>
    </row>
    <row r="40" customFormat="false" ht="12.75" hidden="false" customHeight="false" outlineLevel="0" collapsed="false">
      <c r="A40" s="0" t="n">
        <v>2</v>
      </c>
      <c r="B40" s="19" t="s">
        <v>38</v>
      </c>
      <c r="C40" s="19" t="s">
        <v>22</v>
      </c>
      <c r="D40" s="9" t="n">
        <v>45</v>
      </c>
      <c r="E40" s="9" t="n">
        <v>45</v>
      </c>
      <c r="F40" s="9" t="n">
        <v>45</v>
      </c>
      <c r="G40" s="9" t="n">
        <v>43</v>
      </c>
      <c r="H40" s="9" t="n">
        <v>46</v>
      </c>
      <c r="I40" s="9" t="n">
        <v>48</v>
      </c>
      <c r="J40" s="9" t="n">
        <v>45</v>
      </c>
      <c r="K40" s="3" t="n">
        <f aca="false">SUM(D40:J40)</f>
        <v>317</v>
      </c>
    </row>
    <row r="41" customFormat="false" ht="12.75" hidden="false" customHeight="false" outlineLevel="0" collapsed="false">
      <c r="B41" s="26"/>
      <c r="C41" s="26"/>
      <c r="D41" s="9"/>
      <c r="E41" s="9"/>
      <c r="F41" s="9"/>
      <c r="G41" s="9"/>
      <c r="H41" s="9"/>
      <c r="I41" s="9"/>
      <c r="J41" s="9"/>
    </row>
    <row r="42" customFormat="false" ht="12.75" hidden="false" customHeight="false" outlineLevel="0" collapsed="false">
      <c r="A42" s="1" t="s">
        <v>81</v>
      </c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97</v>
      </c>
      <c r="L43" s="2" t="s">
        <v>7</v>
      </c>
    </row>
    <row r="44" customFormat="false" ht="12.75" hidden="false" customHeight="false" outlineLevel="0" collapsed="false">
      <c r="A44" s="0" t="n">
        <v>1</v>
      </c>
      <c r="B44" s="0" t="s">
        <v>43</v>
      </c>
      <c r="C44" s="0" t="s">
        <v>9</v>
      </c>
      <c r="D44" s="9" t="n">
        <v>45</v>
      </c>
      <c r="E44" s="9" t="n">
        <v>46</v>
      </c>
      <c r="F44" s="9" t="n">
        <v>43</v>
      </c>
      <c r="G44" s="9" t="n">
        <v>45</v>
      </c>
      <c r="H44" s="9" t="n">
        <v>43</v>
      </c>
      <c r="I44" s="9" t="n">
        <v>44</v>
      </c>
      <c r="J44" s="9" t="n">
        <v>40</v>
      </c>
      <c r="K44" s="3" t="n">
        <f aca="false">SUM(D44:J44)</f>
        <v>306</v>
      </c>
      <c r="M44" s="2"/>
    </row>
    <row r="45" customFormat="false" ht="12.75" hidden="false" customHeight="false" outlineLevel="0" collapsed="false">
      <c r="A45" s="0" t="n">
        <v>2</v>
      </c>
      <c r="B45" s="25" t="s">
        <v>42</v>
      </c>
      <c r="C45" s="0" t="s">
        <v>12</v>
      </c>
      <c r="D45" s="2" t="n">
        <v>44</v>
      </c>
      <c r="E45" s="2" t="n">
        <v>36</v>
      </c>
      <c r="F45" s="2" t="n">
        <v>42</v>
      </c>
      <c r="G45" s="2" t="n">
        <v>42</v>
      </c>
      <c r="H45" s="2" t="n">
        <v>38</v>
      </c>
      <c r="I45" s="2" t="n">
        <v>42</v>
      </c>
      <c r="J45" s="2" t="n">
        <v>45</v>
      </c>
      <c r="K45" s="3" t="n">
        <f aca="false">SUM(D45:J45)</f>
        <v>289</v>
      </c>
    </row>
    <row r="46" customFormat="false" ht="12.75" hidden="false" customHeight="false" outlineLevel="0" collapsed="false">
      <c r="A46" s="0" t="n">
        <v>3</v>
      </c>
      <c r="B46" s="25" t="s">
        <v>83</v>
      </c>
      <c r="C46" s="0" t="s">
        <v>9</v>
      </c>
      <c r="D46" s="39" t="n">
        <v>38</v>
      </c>
      <c r="E46" s="39" t="n">
        <v>45</v>
      </c>
      <c r="F46" s="39" t="n">
        <v>45</v>
      </c>
      <c r="G46" s="39" t="n">
        <v>41</v>
      </c>
      <c r="H46" s="39" t="n">
        <v>41</v>
      </c>
      <c r="I46" s="39" t="n">
        <v>43</v>
      </c>
      <c r="J46" s="39" t="n">
        <v>34</v>
      </c>
      <c r="K46" s="3" t="n">
        <f aca="false">SUM(D46:J46)</f>
        <v>287</v>
      </c>
    </row>
    <row r="47" customFormat="false" ht="12.75" hidden="false" customHeight="false" outlineLevel="0" collapsed="false">
      <c r="B47" s="25"/>
      <c r="D47" s="39" t="n">
        <v>0</v>
      </c>
      <c r="E47" s="39" t="n">
        <v>0</v>
      </c>
      <c r="F47" s="39" t="n">
        <v>0</v>
      </c>
      <c r="G47" s="39" t="n">
        <v>0</v>
      </c>
      <c r="H47" s="39" t="n">
        <v>0</v>
      </c>
      <c r="I47" s="39" t="n">
        <v>0</v>
      </c>
      <c r="J47" s="39" t="n">
        <v>0</v>
      </c>
      <c r="K47" s="3" t="n">
        <f aca="false">SUM(D47:J47)</f>
        <v>0</v>
      </c>
    </row>
    <row r="48" customFormat="false" ht="12.75" hidden="false" customHeight="false" outlineLevel="0" collapsed="false">
      <c r="D48" s="9"/>
      <c r="E48" s="9"/>
      <c r="F48" s="9"/>
      <c r="G48" s="9"/>
      <c r="H48" s="9"/>
      <c r="I48" s="9"/>
      <c r="J48" s="9"/>
    </row>
    <row r="49" customFormat="false" ht="12.75" hidden="false" customHeight="false" outlineLevel="0" collapsed="false">
      <c r="A49" s="1" t="s">
        <v>119</v>
      </c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1"/>
      <c r="B50" s="0" t="s">
        <v>3</v>
      </c>
      <c r="C50" s="0" t="s">
        <v>4</v>
      </c>
      <c r="D50" s="6" t="s">
        <v>5</v>
      </c>
      <c r="E50" s="6"/>
      <c r="F50" s="6"/>
      <c r="G50" s="6"/>
      <c r="H50" s="6"/>
      <c r="I50" s="6"/>
      <c r="J50" s="6"/>
      <c r="K50" s="3" t="s">
        <v>6</v>
      </c>
      <c r="L50" s="2" t="s">
        <v>7</v>
      </c>
    </row>
    <row r="51" customFormat="false" ht="12.75" hidden="false" customHeight="false" outlineLevel="0" collapsed="false">
      <c r="A51" s="0" t="n">
        <v>1</v>
      </c>
      <c r="B51" s="0" t="s">
        <v>68</v>
      </c>
      <c r="C51" s="0" t="s">
        <v>47</v>
      </c>
      <c r="D51" s="0" t="n">
        <v>45</v>
      </c>
      <c r="E51" s="0" t="n">
        <v>49</v>
      </c>
      <c r="F51" s="0" t="n">
        <v>49</v>
      </c>
      <c r="G51" s="0" t="n">
        <v>48</v>
      </c>
      <c r="H51" s="0" t="n">
        <v>47</v>
      </c>
      <c r="I51" s="0" t="n">
        <v>48</v>
      </c>
      <c r="J51" s="0" t="n">
        <v>47</v>
      </c>
      <c r="K51" s="3" t="n">
        <f aca="false">SUM(D51:J51)</f>
        <v>333</v>
      </c>
      <c r="L51" s="9" t="s">
        <v>51</v>
      </c>
    </row>
    <row r="52" customFormat="false" ht="12.75" hidden="false" customHeight="false" outlineLevel="0" collapsed="false">
      <c r="B52" s="0" t="s">
        <v>14</v>
      </c>
      <c r="C52" s="0" t="s">
        <v>9</v>
      </c>
      <c r="D52" s="9" t="n">
        <v>41</v>
      </c>
      <c r="E52" s="9" t="n">
        <v>39</v>
      </c>
      <c r="F52" s="9" t="n">
        <v>41</v>
      </c>
      <c r="G52" s="9" t="n">
        <v>39</v>
      </c>
      <c r="H52" s="9" t="n">
        <v>47</v>
      </c>
      <c r="I52" s="9" t="n">
        <v>41</v>
      </c>
      <c r="J52" s="9" t="n">
        <v>46</v>
      </c>
      <c r="K52" s="3" t="n">
        <f aca="false">SUM(D52:J52)</f>
        <v>294</v>
      </c>
    </row>
    <row r="53" customFormat="false" ht="12.75" hidden="false" customHeight="false" outlineLevel="0" collapsed="false">
      <c r="D53" s="9"/>
      <c r="E53" s="9"/>
      <c r="F53" s="9"/>
      <c r="G53" s="9"/>
      <c r="H53" s="9"/>
      <c r="I53" s="9"/>
      <c r="J53" s="9"/>
    </row>
    <row r="54" customFormat="false" ht="12.75" hidden="false" customHeight="false" outlineLevel="0" collapsed="false">
      <c r="A54" s="1" t="s">
        <v>120</v>
      </c>
    </row>
    <row r="55" customFormat="false" ht="12.75" hidden="false" customHeight="false" outlineLevel="0" collapsed="false">
      <c r="A55" s="1"/>
      <c r="B55" s="0" t="s">
        <v>3</v>
      </c>
      <c r="C55" s="0" t="s">
        <v>4</v>
      </c>
      <c r="D55" s="6" t="s">
        <v>5</v>
      </c>
      <c r="E55" s="6"/>
      <c r="F55" s="6"/>
      <c r="G55" s="6"/>
      <c r="H55" s="6"/>
      <c r="I55" s="6"/>
      <c r="J55" s="6"/>
      <c r="K55" s="3" t="s">
        <v>6</v>
      </c>
      <c r="L55" s="2" t="s">
        <v>7</v>
      </c>
    </row>
    <row r="56" customFormat="false" ht="12.75" hidden="false" customHeight="false" outlineLevel="0" collapsed="false">
      <c r="A56" s="0" t="n">
        <v>1</v>
      </c>
      <c r="B56" s="26" t="s">
        <v>83</v>
      </c>
      <c r="C56" s="26" t="s">
        <v>9</v>
      </c>
      <c r="D56" s="9" t="n">
        <v>34</v>
      </c>
      <c r="E56" s="9" t="n">
        <v>44</v>
      </c>
      <c r="F56" s="9" t="n">
        <v>39</v>
      </c>
      <c r="G56" s="9" t="n">
        <v>42</v>
      </c>
      <c r="H56" s="9" t="n">
        <v>47</v>
      </c>
      <c r="I56" s="9" t="n">
        <v>40</v>
      </c>
      <c r="J56" s="9" t="n">
        <v>42</v>
      </c>
      <c r="K56" s="3" t="n">
        <f aca="false">SUM(D56:J56)</f>
        <v>288</v>
      </c>
    </row>
    <row r="57" customFormat="false" ht="12.75" hidden="false" customHeight="false" outlineLevel="0" collapsed="false">
      <c r="A57" s="0" t="n">
        <v>2</v>
      </c>
      <c r="B57" s="26" t="s">
        <v>59</v>
      </c>
      <c r="C57" s="26" t="s">
        <v>9</v>
      </c>
      <c r="D57" s="9" t="n">
        <v>32</v>
      </c>
      <c r="E57" s="9" t="n">
        <v>44</v>
      </c>
      <c r="F57" s="9" t="n">
        <v>35</v>
      </c>
      <c r="G57" s="9" t="n">
        <v>39</v>
      </c>
      <c r="H57" s="9" t="n">
        <v>41</v>
      </c>
      <c r="I57" s="9" t="n">
        <v>38</v>
      </c>
      <c r="J57" s="9" t="n">
        <v>36</v>
      </c>
      <c r="K57" s="3" t="n">
        <f aca="false">SUM(D57:J57)</f>
        <v>265</v>
      </c>
    </row>
    <row r="59" customFormat="false" ht="12.75" hidden="false" customHeight="false" outlineLevel="0" collapsed="false">
      <c r="A59" s="1" t="s">
        <v>44</v>
      </c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1"/>
      <c r="B60" s="0" t="s">
        <v>3</v>
      </c>
      <c r="C60" s="0" t="s">
        <v>4</v>
      </c>
      <c r="D60" s="6" t="s">
        <v>5</v>
      </c>
      <c r="E60" s="6"/>
      <c r="F60" s="6"/>
      <c r="G60" s="6"/>
      <c r="H60" s="6"/>
      <c r="I60" s="6"/>
      <c r="J60" s="6"/>
      <c r="K60" s="3" t="s">
        <v>6</v>
      </c>
      <c r="L60" s="2" t="s">
        <v>7</v>
      </c>
    </row>
    <row r="61" customFormat="false" ht="12.75" hidden="false" customHeight="false" outlineLevel="0" collapsed="false">
      <c r="A61" s="0" t="n">
        <v>1</v>
      </c>
      <c r="B61" s="25" t="s">
        <v>121</v>
      </c>
      <c r="C61" s="0" t="s">
        <v>47</v>
      </c>
      <c r="D61" s="2" t="n">
        <v>40</v>
      </c>
      <c r="E61" s="2" t="n">
        <v>39</v>
      </c>
      <c r="F61" s="2" t="n">
        <v>42</v>
      </c>
      <c r="G61" s="2" t="n">
        <v>46</v>
      </c>
      <c r="H61" s="2" t="n">
        <v>42</v>
      </c>
      <c r="I61" s="2" t="n">
        <v>37</v>
      </c>
      <c r="J61" s="2" t="n">
        <v>40</v>
      </c>
      <c r="K61" s="3" t="n">
        <f aca="false">SUM(D61:J61)</f>
        <v>286</v>
      </c>
    </row>
    <row r="62" customFormat="false" ht="12.75" hidden="false" customHeight="false" outlineLevel="0" collapsed="false">
      <c r="B62" s="26"/>
      <c r="C62" s="26"/>
      <c r="D62" s="9"/>
      <c r="E62" s="9"/>
      <c r="F62" s="9"/>
      <c r="G62" s="9"/>
      <c r="H62" s="9"/>
      <c r="I62" s="9"/>
      <c r="J62" s="9"/>
    </row>
    <row r="63" customFormat="false" ht="12.75" hidden="false" customHeight="false" outlineLevel="0" collapsed="false">
      <c r="A63" s="1" t="s">
        <v>45</v>
      </c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1"/>
      <c r="B64" s="0" t="s">
        <v>3</v>
      </c>
      <c r="C64" s="0" t="s">
        <v>4</v>
      </c>
      <c r="D64" s="6" t="s">
        <v>5</v>
      </c>
      <c r="E64" s="6"/>
      <c r="F64" s="6"/>
      <c r="G64" s="6"/>
      <c r="H64" s="6"/>
      <c r="I64" s="6"/>
      <c r="J64" s="6"/>
      <c r="K64" s="3" t="s">
        <v>6</v>
      </c>
      <c r="L64" s="2" t="s">
        <v>7</v>
      </c>
    </row>
    <row r="65" customFormat="false" ht="12.75" hidden="false" customHeight="false" outlineLevel="0" collapsed="false">
      <c r="A65" s="0" t="n">
        <v>1</v>
      </c>
      <c r="B65" s="26"/>
      <c r="C65" s="26"/>
      <c r="K65" s="3" t="n">
        <f aca="false">SUM(D65:J65)</f>
        <v>0</v>
      </c>
    </row>
    <row r="67" customFormat="false" ht="12.75" hidden="false" customHeight="false" outlineLevel="0" collapsed="false">
      <c r="A67" s="1" t="s">
        <v>49</v>
      </c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1"/>
      <c r="B68" s="0" t="s">
        <v>3</v>
      </c>
      <c r="C68" s="0" t="s">
        <v>4</v>
      </c>
      <c r="D68" s="6" t="s">
        <v>5</v>
      </c>
      <c r="E68" s="6"/>
      <c r="F68" s="6"/>
      <c r="G68" s="6"/>
      <c r="H68" s="6"/>
      <c r="I68" s="6"/>
      <c r="J68" s="6"/>
      <c r="K68" s="3" t="s">
        <v>6</v>
      </c>
      <c r="L68" s="2" t="s">
        <v>7</v>
      </c>
    </row>
    <row r="69" customFormat="false" ht="12.75" hidden="false" customHeight="false" outlineLevel="0" collapsed="false">
      <c r="A69" s="1" t="n">
        <v>1</v>
      </c>
      <c r="D69" s="2"/>
      <c r="E69" s="2"/>
      <c r="F69" s="2"/>
      <c r="G69" s="2"/>
      <c r="H69" s="2"/>
      <c r="I69" s="2"/>
      <c r="J69" s="2"/>
      <c r="K69" s="3" t="n">
        <f aca="false">SUM(D69:J69)</f>
        <v>0</v>
      </c>
    </row>
    <row r="70" customFormat="false" ht="12.75" hidden="false" customHeight="false" outlineLevel="0" collapsed="false">
      <c r="A70" s="1" t="n">
        <v>2</v>
      </c>
      <c r="D70" s="2"/>
      <c r="E70" s="2"/>
      <c r="F70" s="2"/>
      <c r="G70" s="2"/>
      <c r="H70" s="2"/>
      <c r="I70" s="2"/>
      <c r="J70" s="2"/>
      <c r="K70" s="3" t="n">
        <f aca="false">SUM(D70:J70)</f>
        <v>0</v>
      </c>
    </row>
    <row r="72" customFormat="false" ht="12.75" hidden="false" customHeight="false" outlineLevel="0" collapsed="false">
      <c r="B72" s="0" t="s">
        <v>54</v>
      </c>
    </row>
    <row r="73" customFormat="false" ht="12.75" hidden="false" customHeight="false" outlineLevel="0" collapsed="false">
      <c r="A73" s="0" t="n">
        <v>1</v>
      </c>
      <c r="B73" s="0" t="s">
        <v>9</v>
      </c>
    </row>
    <row r="74" customFormat="false" ht="12.75" hidden="false" customHeight="false" outlineLevel="0" collapsed="false">
      <c r="B74" s="0" t="s">
        <v>14</v>
      </c>
      <c r="K74" s="3" t="n">
        <v>324</v>
      </c>
    </row>
    <row r="75" customFormat="false" ht="12.75" hidden="false" customHeight="false" outlineLevel="0" collapsed="false">
      <c r="B75" s="0" t="s">
        <v>8</v>
      </c>
      <c r="K75" s="3" t="n">
        <v>327</v>
      </c>
    </row>
    <row r="76" customFormat="false" ht="12.75" hidden="false" customHeight="false" outlineLevel="0" collapsed="false">
      <c r="B76" s="25" t="s">
        <v>25</v>
      </c>
      <c r="K76" s="3" t="n">
        <v>308</v>
      </c>
    </row>
    <row r="77" customFormat="false" ht="12.75" hidden="false" customHeight="false" outlineLevel="0" collapsed="false">
      <c r="K77" s="3" t="n">
        <f aca="false">SUM(K74:K76)</f>
        <v>959</v>
      </c>
    </row>
    <row r="78" customFormat="false" ht="12.75" hidden="false" customHeight="false" outlineLevel="0" collapsed="false">
      <c r="A78" s="0" t="n">
        <v>2</v>
      </c>
      <c r="B78" s="0" t="s">
        <v>22</v>
      </c>
    </row>
    <row r="79" customFormat="false" ht="12.75" hidden="false" customHeight="false" outlineLevel="0" collapsed="false">
      <c r="B79" s="0" t="s">
        <v>70</v>
      </c>
      <c r="K79" s="3" t="n">
        <v>329</v>
      </c>
    </row>
    <row r="80" customFormat="false" ht="12.75" hidden="false" customHeight="false" outlineLevel="0" collapsed="false">
      <c r="B80" s="0" t="s">
        <v>69</v>
      </c>
      <c r="K80" s="3" t="n">
        <v>317</v>
      </c>
    </row>
    <row r="81" customFormat="false" ht="12.75" hidden="false" customHeight="false" outlineLevel="0" collapsed="false">
      <c r="B81" s="0" t="s">
        <v>118</v>
      </c>
      <c r="K81" s="3" t="n">
        <v>299</v>
      </c>
    </row>
    <row r="82" customFormat="false" ht="12.75" hidden="false" customHeight="false" outlineLevel="0" collapsed="false">
      <c r="K82" s="3" t="n">
        <f aca="false">SUM(K79:K81)</f>
        <v>945</v>
      </c>
    </row>
    <row r="84" customFormat="false" ht="12.75" hidden="false" customHeight="false" outlineLevel="0" collapsed="false">
      <c r="B84" s="0" t="s">
        <v>58</v>
      </c>
    </row>
    <row r="85" customFormat="false" ht="12.75" hidden="false" customHeight="false" outlineLevel="0" collapsed="false">
      <c r="A85" s="0" t="n">
        <v>1</v>
      </c>
      <c r="B85" s="0" t="s">
        <v>9</v>
      </c>
    </row>
    <row r="86" customFormat="false" ht="12.75" hidden="false" customHeight="false" outlineLevel="0" collapsed="false">
      <c r="B86" s="25" t="s">
        <v>122</v>
      </c>
      <c r="K86" s="3" t="n">
        <v>324</v>
      </c>
    </row>
    <row r="87" customFormat="false" ht="12.75" hidden="false" customHeight="false" outlineLevel="0" collapsed="false">
      <c r="B87" s="0" t="s">
        <v>43</v>
      </c>
      <c r="K87" s="3" t="n">
        <v>306</v>
      </c>
    </row>
    <row r="88" customFormat="false" ht="12.75" hidden="false" customHeight="false" outlineLevel="0" collapsed="false">
      <c r="K88" s="3" t="n">
        <f aca="false">SUM(K86:K87)</f>
        <v>630</v>
      </c>
    </row>
    <row r="90" customFormat="false" ht="12.75" hidden="false" customHeight="false" outlineLevel="0" collapsed="false">
      <c r="B90" s="0" t="s">
        <v>123</v>
      </c>
    </row>
    <row r="91" customFormat="false" ht="12.75" hidden="false" customHeight="false" outlineLevel="0" collapsed="false">
      <c r="A91" s="0" t="n">
        <v>1</v>
      </c>
      <c r="B91" s="19" t="s">
        <v>47</v>
      </c>
    </row>
    <row r="92" customFormat="false" ht="12.75" hidden="false" customHeight="false" outlineLevel="0" collapsed="false">
      <c r="B92" s="0" t="s">
        <v>68</v>
      </c>
      <c r="K92" s="3" t="n">
        <v>333</v>
      </c>
    </row>
    <row r="93" customFormat="false" ht="12.75" hidden="false" customHeight="false" outlineLevel="0" collapsed="false">
      <c r="B93" s="25" t="s">
        <v>121</v>
      </c>
      <c r="K93" s="3" t="n">
        <v>286</v>
      </c>
    </row>
    <row r="94" customFormat="false" ht="12.75" hidden="false" customHeight="false" outlineLevel="0" collapsed="false">
      <c r="K94" s="3" t="n">
        <f aca="false">SUM(K92:K93)</f>
        <v>619</v>
      </c>
    </row>
    <row r="96" customFormat="false" ht="409.6" hidden="false" customHeight="false" outlineLevel="0" collapsed="false">
      <c r="A96" s="0" t="n">
        <v>2</v>
      </c>
      <c r="B96" s="0" t="s">
        <v>9</v>
      </c>
    </row>
    <row r="97" customFormat="false" ht="409.6" hidden="false" customHeight="false" outlineLevel="0" collapsed="false">
      <c r="B97" s="0" t="s">
        <v>14</v>
      </c>
      <c r="K97" s="3" t="n">
        <v>294</v>
      </c>
    </row>
    <row r="98" customFormat="false" ht="409.6" hidden="false" customHeight="false" outlineLevel="0" collapsed="false">
      <c r="B98" s="25" t="s">
        <v>83</v>
      </c>
      <c r="K98" s="3" t="n">
        <v>288</v>
      </c>
    </row>
    <row r="99" customFormat="false" ht="409.6" hidden="false" customHeight="false" outlineLevel="0" collapsed="false">
      <c r="K99" s="3" t="n">
        <f aca="false">SUM(K97:K98)</f>
        <v>582</v>
      </c>
    </row>
  </sheetData>
  <mergeCells count="14">
    <mergeCell ref="A1:L1"/>
    <mergeCell ref="A2:L2"/>
    <mergeCell ref="D4:J4"/>
    <mergeCell ref="D14:J14"/>
    <mergeCell ref="D22:J22"/>
    <mergeCell ref="D30:J30"/>
    <mergeCell ref="D34:J34"/>
    <mergeCell ref="D38:J38"/>
    <mergeCell ref="D43:J43"/>
    <mergeCell ref="D50:J50"/>
    <mergeCell ref="D55:J55"/>
    <mergeCell ref="D60:J60"/>
    <mergeCell ref="D64:J64"/>
    <mergeCell ref="D68:J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13"/>
    <col collapsed="false" customWidth="true" hidden="false" outlineLevel="0" max="3" min="3" style="0" width="13.85"/>
    <col collapsed="false" customWidth="true" hidden="false" outlineLevel="0" max="10" min="4" style="0" width="3.7"/>
    <col collapsed="false" customWidth="true" hidden="false" outlineLevel="0" max="11" min="11" style="38" width="9.14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false" outlineLevel="0" collapsed="false">
      <c r="A2" s="5" t="s">
        <v>1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7" customFormat="false" ht="12.75" hidden="false" customHeight="false" outlineLevel="0" collapsed="false">
      <c r="A7" s="1" t="s">
        <v>2</v>
      </c>
      <c r="D7" s="2"/>
      <c r="E7" s="2"/>
      <c r="F7" s="2"/>
      <c r="G7" s="2"/>
      <c r="H7" s="2"/>
      <c r="I7" s="2"/>
      <c r="J7" s="2"/>
      <c r="K7" s="3"/>
    </row>
    <row r="8" customFormat="false" ht="12.75" hidden="false" customHeight="true" outlineLevel="0" collapsed="false">
      <c r="A8" s="1"/>
      <c r="B8" s="0" t="s">
        <v>3</v>
      </c>
      <c r="C8" s="0" t="s">
        <v>4</v>
      </c>
      <c r="D8" s="6" t="s">
        <v>5</v>
      </c>
      <c r="E8" s="6"/>
      <c r="F8" s="6"/>
      <c r="G8" s="6"/>
      <c r="H8" s="6"/>
      <c r="I8" s="6"/>
      <c r="J8" s="6"/>
      <c r="K8" s="3" t="s">
        <v>6</v>
      </c>
      <c r="L8" s="2" t="s">
        <v>7</v>
      </c>
    </row>
    <row r="9" customFormat="false" ht="12.75" hidden="false" customHeight="false" outlineLevel="0" collapsed="false">
      <c r="A9" s="1" t="n">
        <v>1</v>
      </c>
      <c r="B9" s="0" t="s">
        <v>8</v>
      </c>
      <c r="C9" s="0" t="s">
        <v>9</v>
      </c>
      <c r="D9" s="13" t="n">
        <v>47</v>
      </c>
      <c r="E9" s="13" t="n">
        <v>48</v>
      </c>
      <c r="F9" s="13" t="n">
        <v>48</v>
      </c>
      <c r="G9" s="13" t="n">
        <v>45</v>
      </c>
      <c r="H9" s="13" t="n">
        <v>49</v>
      </c>
      <c r="I9" s="13" t="n">
        <v>46</v>
      </c>
      <c r="J9" s="13" t="n">
        <v>46</v>
      </c>
      <c r="K9" s="3" t="n">
        <f aca="false">SUM(D9:J9)</f>
        <v>329</v>
      </c>
      <c r="L9" s="9" t="s">
        <v>13</v>
      </c>
    </row>
    <row r="10" customFormat="false" ht="12.75" hidden="false" customHeight="false" outlineLevel="0" collapsed="false">
      <c r="A10" s="1" t="n">
        <v>2</v>
      </c>
      <c r="B10" s="0" t="s">
        <v>14</v>
      </c>
      <c r="C10" s="0" t="s">
        <v>9</v>
      </c>
      <c r="D10" s="13" t="n">
        <v>46</v>
      </c>
      <c r="E10" s="13" t="n">
        <v>46</v>
      </c>
      <c r="F10" s="13" t="n">
        <v>49</v>
      </c>
      <c r="G10" s="13" t="n">
        <v>47</v>
      </c>
      <c r="H10" s="13" t="n">
        <v>47</v>
      </c>
      <c r="I10" s="13" t="n">
        <v>45</v>
      </c>
      <c r="J10" s="13" t="n">
        <v>46</v>
      </c>
      <c r="K10" s="3" t="n">
        <f aca="false">SUM(D10:J10)</f>
        <v>326</v>
      </c>
      <c r="L10" s="9" t="s">
        <v>13</v>
      </c>
      <c r="M10" s="2"/>
    </row>
    <row r="11" customFormat="false" ht="12.75" hidden="false" customHeight="false" outlineLevel="0" collapsed="false">
      <c r="A11" s="1" t="n">
        <v>3</v>
      </c>
      <c r="B11" s="0" t="s">
        <v>69</v>
      </c>
      <c r="C11" s="0" t="s">
        <v>22</v>
      </c>
      <c r="D11" s="13" t="n">
        <v>46</v>
      </c>
      <c r="E11" s="13" t="n">
        <v>45</v>
      </c>
      <c r="F11" s="13" t="n">
        <v>45</v>
      </c>
      <c r="G11" s="13" t="n">
        <v>44</v>
      </c>
      <c r="H11" s="13" t="n">
        <v>45</v>
      </c>
      <c r="I11" s="13" t="n">
        <v>49</v>
      </c>
      <c r="J11" s="13" t="n">
        <v>49</v>
      </c>
      <c r="K11" s="3" t="n">
        <f aca="false">SUM(D11:J11)</f>
        <v>323</v>
      </c>
      <c r="L11" s="9" t="s">
        <v>13</v>
      </c>
      <c r="M11" s="2"/>
    </row>
    <row r="12" customFormat="false" ht="12.75" hidden="false" customHeight="false" outlineLevel="0" collapsed="false">
      <c r="A12" s="1" t="n">
        <v>4</v>
      </c>
      <c r="B12" s="19" t="s">
        <v>68</v>
      </c>
      <c r="C12" s="19" t="s">
        <v>47</v>
      </c>
      <c r="D12" s="10" t="n">
        <v>47</v>
      </c>
      <c r="E12" s="10" t="n">
        <v>42</v>
      </c>
      <c r="F12" s="10" t="n">
        <v>43</v>
      </c>
      <c r="G12" s="10" t="n">
        <v>44</v>
      </c>
      <c r="H12" s="10" t="n">
        <v>46</v>
      </c>
      <c r="I12" s="10" t="n">
        <v>46</v>
      </c>
      <c r="J12" s="10" t="n">
        <v>48</v>
      </c>
      <c r="K12" s="3" t="n">
        <f aca="false">SUM(D12:J12)</f>
        <v>316</v>
      </c>
      <c r="L12" s="9" t="s">
        <v>13</v>
      </c>
      <c r="M12" s="2"/>
    </row>
    <row r="13" customFormat="false" ht="12.75" hidden="false" customHeight="false" outlineLevel="0" collapsed="false">
      <c r="A13" s="1" t="n">
        <v>5</v>
      </c>
      <c r="B13" s="25" t="s">
        <v>11</v>
      </c>
      <c r="C13" s="0" t="s">
        <v>82</v>
      </c>
      <c r="D13" s="10" t="n">
        <v>39</v>
      </c>
      <c r="E13" s="10" t="n">
        <v>45</v>
      </c>
      <c r="F13" s="10" t="n">
        <v>45</v>
      </c>
      <c r="G13" s="10" t="n">
        <v>46</v>
      </c>
      <c r="H13" s="10" t="n">
        <v>41</v>
      </c>
      <c r="I13" s="10" t="n">
        <v>47</v>
      </c>
      <c r="J13" s="10" t="n">
        <v>47</v>
      </c>
      <c r="K13" s="3" t="n">
        <f aca="false">SUM(D13:J13)</f>
        <v>310</v>
      </c>
      <c r="N13" s="19"/>
    </row>
    <row r="14" customFormat="false" ht="12.75" hidden="false" customHeight="false" outlineLevel="0" collapsed="false">
      <c r="A14" s="1"/>
      <c r="B14" s="25"/>
      <c r="D14" s="10"/>
      <c r="E14" s="10"/>
      <c r="F14" s="10"/>
      <c r="G14" s="10"/>
      <c r="H14" s="10"/>
      <c r="I14" s="10"/>
      <c r="J14" s="10"/>
      <c r="K14" s="3"/>
    </row>
    <row r="15" customFormat="false" ht="12.75" hidden="false" customHeight="false" outlineLevel="0" collapsed="false">
      <c r="A15" s="1" t="s">
        <v>18</v>
      </c>
      <c r="D15" s="2"/>
      <c r="E15" s="2"/>
      <c r="F15" s="2"/>
      <c r="G15" s="2"/>
      <c r="H15" s="2"/>
      <c r="I15" s="2"/>
      <c r="J15" s="2"/>
      <c r="K15" s="3"/>
    </row>
    <row r="16" customFormat="false" ht="12.75" hidden="false" customHeight="true" outlineLevel="0" collapsed="false">
      <c r="A16" s="1"/>
      <c r="B16" s="0" t="s">
        <v>3</v>
      </c>
      <c r="C16" s="0" t="s">
        <v>4</v>
      </c>
      <c r="D16" s="6" t="s">
        <v>5</v>
      </c>
      <c r="E16" s="6"/>
      <c r="F16" s="6"/>
      <c r="G16" s="6"/>
      <c r="H16" s="6"/>
      <c r="I16" s="6"/>
      <c r="J16" s="6"/>
      <c r="K16" s="3" t="s">
        <v>6</v>
      </c>
      <c r="L16" s="2" t="s">
        <v>7</v>
      </c>
    </row>
    <row r="17" customFormat="false" ht="12.75" hidden="false" customHeight="false" outlineLevel="0" collapsed="false">
      <c r="A17" s="1" t="n">
        <v>1</v>
      </c>
      <c r="B17" s="0" t="s">
        <v>70</v>
      </c>
      <c r="C17" s="0" t="s">
        <v>9</v>
      </c>
      <c r="D17" s="13" t="n">
        <v>42</v>
      </c>
      <c r="E17" s="13" t="n">
        <v>42</v>
      </c>
      <c r="F17" s="13" t="n">
        <v>48</v>
      </c>
      <c r="G17" s="13" t="n">
        <v>45</v>
      </c>
      <c r="H17" s="13" t="n">
        <v>42</v>
      </c>
      <c r="I17" s="13" t="n">
        <v>41</v>
      </c>
      <c r="J17" s="13" t="n">
        <v>42</v>
      </c>
      <c r="K17" s="3" t="n">
        <f aca="false">SUM(D17:J17)</f>
        <v>302</v>
      </c>
    </row>
    <row r="18" customFormat="false" ht="12.75" hidden="false" customHeight="false" outlineLevel="0" collapsed="false">
      <c r="A18" s="1" t="n">
        <v>2</v>
      </c>
      <c r="B18" s="0" t="s">
        <v>91</v>
      </c>
      <c r="C18" s="0" t="s">
        <v>9</v>
      </c>
      <c r="D18" s="13" t="n">
        <v>43</v>
      </c>
      <c r="E18" s="13" t="n">
        <v>40</v>
      </c>
      <c r="F18" s="13" t="n">
        <v>42</v>
      </c>
      <c r="G18" s="13" t="n">
        <v>42</v>
      </c>
      <c r="H18" s="13" t="n">
        <v>44</v>
      </c>
      <c r="I18" s="13" t="n">
        <v>44</v>
      </c>
      <c r="J18" s="13" t="n">
        <v>39</v>
      </c>
      <c r="K18" s="3" t="n">
        <f aca="false">SUM(D18:J18)</f>
        <v>294</v>
      </c>
    </row>
    <row r="19" customFormat="false" ht="12.75" hidden="false" customHeight="false" outlineLevel="0" collapsed="false">
      <c r="A19" s="1" t="n">
        <v>3</v>
      </c>
      <c r="B19" s="0" t="s">
        <v>73</v>
      </c>
      <c r="C19" s="0" t="s">
        <v>22</v>
      </c>
      <c r="D19" s="13" t="n">
        <v>35</v>
      </c>
      <c r="E19" s="13" t="n">
        <v>40</v>
      </c>
      <c r="F19" s="13" t="n">
        <v>45</v>
      </c>
      <c r="G19" s="13" t="n">
        <v>42</v>
      </c>
      <c r="H19" s="13" t="n">
        <v>41</v>
      </c>
      <c r="I19" s="13" t="n">
        <v>43</v>
      </c>
      <c r="J19" s="13" t="n">
        <v>46</v>
      </c>
      <c r="K19" s="3" t="n">
        <f aca="false">SUM(D19:J19)</f>
        <v>292</v>
      </c>
    </row>
    <row r="20" customFormat="false" ht="12.75" hidden="false" customHeight="false" outlineLevel="0" collapsed="false">
      <c r="A20" s="1" t="n">
        <v>4</v>
      </c>
      <c r="B20" s="25" t="s">
        <v>25</v>
      </c>
      <c r="C20" s="26" t="s">
        <v>9</v>
      </c>
      <c r="D20" s="10" t="n">
        <v>40</v>
      </c>
      <c r="E20" s="10" t="n">
        <v>38</v>
      </c>
      <c r="F20" s="10" t="n">
        <v>37</v>
      </c>
      <c r="G20" s="10" t="n">
        <v>40</v>
      </c>
      <c r="H20" s="10" t="n">
        <v>37</v>
      </c>
      <c r="I20" s="10" t="n">
        <v>44</v>
      </c>
      <c r="J20" s="10" t="n">
        <v>41</v>
      </c>
      <c r="K20" s="3" t="n">
        <f aca="false">SUM(D20:J20)</f>
        <v>277</v>
      </c>
    </row>
    <row r="21" customFormat="false" ht="12.75" hidden="false" customHeight="false" outlineLevel="0" collapsed="false">
      <c r="A21" s="1" t="n">
        <v>5</v>
      </c>
      <c r="D21" s="2"/>
      <c r="E21" s="2"/>
      <c r="F21" s="2"/>
      <c r="G21" s="2"/>
      <c r="H21" s="2"/>
      <c r="I21" s="2"/>
      <c r="J21" s="2"/>
      <c r="K21" s="3" t="n">
        <f aca="false">SUM(D21:J21)</f>
        <v>0</v>
      </c>
    </row>
    <row r="22" customFormat="false" ht="12.75" hidden="false" customHeight="false" outlineLevel="0" collapsed="false">
      <c r="A22" s="1" t="n">
        <v>6</v>
      </c>
      <c r="D22" s="2"/>
      <c r="E22" s="2"/>
      <c r="F22" s="2"/>
      <c r="G22" s="2"/>
      <c r="H22" s="2"/>
      <c r="I22" s="2"/>
      <c r="J22" s="2"/>
      <c r="K22" s="3" t="n">
        <f aca="false">SUM(D22:J22)</f>
        <v>0</v>
      </c>
    </row>
    <row r="23" customFormat="false" ht="12.75" hidden="false" customHeight="false" outlineLevel="0" collapsed="false">
      <c r="A23" s="1" t="n">
        <v>7</v>
      </c>
      <c r="K23" s="3" t="n">
        <f aca="false">SUM(D23:J23)</f>
        <v>0</v>
      </c>
    </row>
    <row r="24" customFormat="false" ht="12.75" hidden="false" customHeight="false" outlineLevel="0" collapsed="false">
      <c r="A24" s="1" t="n">
        <v>8</v>
      </c>
      <c r="D24" s="2"/>
      <c r="E24" s="2"/>
      <c r="F24" s="2"/>
      <c r="G24" s="2"/>
      <c r="H24" s="2"/>
      <c r="I24" s="2"/>
      <c r="J24" s="2"/>
      <c r="K24" s="3" t="n">
        <f aca="false">SUM(D24:J24)</f>
        <v>0</v>
      </c>
    </row>
    <row r="25" customFormat="false" ht="409.6" hidden="false" customHeight="false" outlineLevel="0" collapsed="false">
      <c r="A25" s="1" t="n">
        <v>9</v>
      </c>
      <c r="D25" s="2"/>
      <c r="E25" s="2"/>
      <c r="F25" s="2"/>
      <c r="G25" s="2"/>
      <c r="H25" s="2"/>
      <c r="I25" s="2"/>
      <c r="J25" s="2"/>
      <c r="K25" s="3" t="n">
        <f aca="false">SUM(D25:J25)</f>
        <v>0</v>
      </c>
    </row>
    <row r="26" customFormat="false" ht="409.6" hidden="false" customHeight="false" outlineLevel="0" collapsed="false">
      <c r="D26" s="2"/>
      <c r="E26" s="2"/>
      <c r="F26" s="2"/>
      <c r="G26" s="2"/>
      <c r="H26" s="2"/>
      <c r="I26" s="2"/>
      <c r="J26" s="2"/>
      <c r="K26" s="3"/>
    </row>
    <row r="27" customFormat="false" ht="409.6" hidden="false" customHeight="false" outlineLevel="0" collapsed="false">
      <c r="A27" s="1" t="s">
        <v>27</v>
      </c>
      <c r="D27" s="2"/>
      <c r="E27" s="2"/>
      <c r="F27" s="2"/>
      <c r="G27" s="2"/>
      <c r="H27" s="2"/>
      <c r="I27" s="2"/>
      <c r="J27" s="2"/>
      <c r="K27" s="3"/>
    </row>
    <row r="28" customFormat="false" ht="409.6" hidden="false" customHeight="false" outlineLevel="0" collapsed="false">
      <c r="A28" s="1"/>
      <c r="B28" s="0" t="s">
        <v>3</v>
      </c>
      <c r="C28" s="0" t="s">
        <v>4</v>
      </c>
      <c r="D28" s="6" t="s">
        <v>5</v>
      </c>
      <c r="E28" s="6"/>
      <c r="F28" s="6"/>
      <c r="G28" s="6"/>
      <c r="H28" s="6"/>
      <c r="I28" s="6"/>
      <c r="J28" s="6"/>
      <c r="K28" s="3" t="s">
        <v>6</v>
      </c>
      <c r="L28" s="2" t="s">
        <v>7</v>
      </c>
    </row>
    <row r="29" customFormat="false" ht="409.6" hidden="false" customHeight="false" outlineLevel="0" collapsed="false">
      <c r="A29" s="0" t="n">
        <v>1</v>
      </c>
      <c r="B29" s="21" t="s">
        <v>70</v>
      </c>
      <c r="C29" s="21" t="s">
        <v>22</v>
      </c>
      <c r="D29" s="13" t="n">
        <v>48</v>
      </c>
      <c r="E29" s="13" t="n">
        <v>47</v>
      </c>
      <c r="F29" s="13" t="n">
        <v>49</v>
      </c>
      <c r="G29" s="13" t="n">
        <v>48</v>
      </c>
      <c r="H29" s="13" t="n">
        <v>45</v>
      </c>
      <c r="I29" s="13" t="n">
        <v>47</v>
      </c>
      <c r="J29" s="13" t="n">
        <v>48</v>
      </c>
      <c r="K29" s="3" t="n">
        <f aca="false">SUM(D29:J29)</f>
        <v>332</v>
      </c>
      <c r="L29" s="9" t="s">
        <v>96</v>
      </c>
    </row>
    <row r="30" customFormat="false" ht="409.6" hidden="false" customHeight="false" outlineLevel="0" collapsed="false">
      <c r="A30" s="0" t="n">
        <v>2</v>
      </c>
      <c r="B30" s="0" t="s">
        <v>109</v>
      </c>
      <c r="C30" s="0" t="s">
        <v>22</v>
      </c>
      <c r="D30" s="13" t="n">
        <v>39</v>
      </c>
      <c r="E30" s="13" t="n">
        <v>41</v>
      </c>
      <c r="F30" s="13" t="n">
        <v>47</v>
      </c>
      <c r="G30" s="13" t="n">
        <v>44</v>
      </c>
      <c r="H30" s="13" t="n">
        <v>46</v>
      </c>
      <c r="I30" s="13" t="n">
        <v>46</v>
      </c>
      <c r="J30" s="13" t="n">
        <v>41</v>
      </c>
      <c r="K30" s="3" t="n">
        <f aca="false">SUM(D30:J30)</f>
        <v>304</v>
      </c>
    </row>
    <row r="31" customFormat="false" ht="409.6" hidden="false" customHeight="false" outlineLevel="0" collapsed="false">
      <c r="A31" s="0" t="n">
        <v>3</v>
      </c>
      <c r="B31" s="0" t="s">
        <v>30</v>
      </c>
      <c r="C31" s="0" t="s">
        <v>9</v>
      </c>
      <c r="D31" s="13" t="n">
        <v>43</v>
      </c>
      <c r="E31" s="13" t="n">
        <v>46</v>
      </c>
      <c r="F31" s="13" t="n">
        <v>44</v>
      </c>
      <c r="G31" s="13" t="n">
        <v>41</v>
      </c>
      <c r="H31" s="13" t="n">
        <v>44</v>
      </c>
      <c r="I31" s="13" t="n">
        <v>37</v>
      </c>
      <c r="J31" s="13" t="n">
        <v>44</v>
      </c>
      <c r="K31" s="3" t="n">
        <f aca="false">SUM(D31:J31)</f>
        <v>299</v>
      </c>
    </row>
    <row r="32" customFormat="false" ht="409.6" hidden="false" customHeight="false" outlineLevel="0" collapsed="false">
      <c r="A32" s="0" t="n">
        <v>4</v>
      </c>
      <c r="B32" s="0" t="s">
        <v>28</v>
      </c>
      <c r="C32" s="0" t="s">
        <v>9</v>
      </c>
      <c r="D32" s="13" t="n">
        <v>37</v>
      </c>
      <c r="E32" s="13" t="n">
        <v>45</v>
      </c>
      <c r="F32" s="13" t="n">
        <v>37</v>
      </c>
      <c r="G32" s="13" t="n">
        <v>33</v>
      </c>
      <c r="H32" s="13" t="n">
        <v>35</v>
      </c>
      <c r="I32" s="13" t="n">
        <v>44</v>
      </c>
      <c r="J32" s="13" t="n">
        <v>41</v>
      </c>
      <c r="K32" s="3" t="n">
        <f aca="false">SUM(D32:J32)</f>
        <v>272</v>
      </c>
    </row>
    <row r="33" customFormat="false" ht="409.6" hidden="false" customHeight="false" outlineLevel="0" collapsed="false">
      <c r="D33" s="2"/>
      <c r="E33" s="2"/>
      <c r="F33" s="2"/>
      <c r="G33" s="2"/>
      <c r="H33" s="2"/>
      <c r="I33" s="2"/>
      <c r="J33" s="2"/>
      <c r="K33" s="3"/>
    </row>
    <row r="34" customFormat="false" ht="409.6" hidden="false" customHeight="false" outlineLevel="0" collapsed="false">
      <c r="A34" s="1" t="s">
        <v>126</v>
      </c>
      <c r="D34" s="2"/>
      <c r="E34" s="2"/>
      <c r="F34" s="2"/>
      <c r="G34" s="2"/>
      <c r="H34" s="2"/>
      <c r="I34" s="2"/>
      <c r="J34" s="2"/>
      <c r="K34" s="3"/>
    </row>
    <row r="35" customFormat="false" ht="409.6" hidden="false" customHeight="false" outlineLevel="0" collapsed="false">
      <c r="A35" s="1"/>
      <c r="B35" s="0" t="s">
        <v>3</v>
      </c>
      <c r="C35" s="0" t="s">
        <v>4</v>
      </c>
      <c r="D35" s="6" t="s">
        <v>5</v>
      </c>
      <c r="E35" s="6"/>
      <c r="F35" s="6"/>
      <c r="G35" s="6"/>
      <c r="H35" s="6"/>
      <c r="I35" s="6"/>
      <c r="J35" s="6"/>
      <c r="K35" s="3" t="s">
        <v>6</v>
      </c>
      <c r="L35" s="2" t="s">
        <v>7</v>
      </c>
    </row>
    <row r="36" customFormat="false" ht="409.6" hidden="false" customHeight="false" outlineLevel="0" collapsed="false">
      <c r="A36" s="0" t="n">
        <v>1</v>
      </c>
      <c r="B36" s="0" t="s">
        <v>111</v>
      </c>
      <c r="C36" s="0" t="s">
        <v>22</v>
      </c>
      <c r="D36" s="13" t="n">
        <v>30</v>
      </c>
      <c r="E36" s="13" t="n">
        <v>38</v>
      </c>
      <c r="F36" s="13" t="n">
        <v>40</v>
      </c>
      <c r="G36" s="13" t="n">
        <v>31</v>
      </c>
      <c r="H36" s="13" t="n">
        <v>38</v>
      </c>
      <c r="I36" s="13" t="n">
        <v>35</v>
      </c>
      <c r="J36" s="13" t="n">
        <v>37</v>
      </c>
      <c r="K36" s="3" t="n">
        <f aca="false">SUM(D36:J36)</f>
        <v>249</v>
      </c>
    </row>
    <row r="37" customFormat="false" ht="409.6" hidden="false" customHeight="false" outlineLevel="0" collapsed="false">
      <c r="D37" s="2"/>
      <c r="E37" s="2"/>
      <c r="F37" s="2"/>
      <c r="G37" s="2"/>
      <c r="H37" s="2"/>
      <c r="I37" s="2"/>
      <c r="J37" s="2"/>
      <c r="K37" s="3"/>
    </row>
    <row r="38" customFormat="false" ht="409.6" hidden="false" customHeight="false" outlineLevel="0" collapsed="false">
      <c r="A38" s="1" t="s">
        <v>95</v>
      </c>
      <c r="D38" s="2"/>
      <c r="E38" s="2"/>
      <c r="F38" s="2"/>
      <c r="G38" s="2"/>
      <c r="H38" s="2"/>
      <c r="I38" s="2"/>
      <c r="J38" s="2"/>
      <c r="K38" s="3"/>
    </row>
    <row r="39" customFormat="false" ht="409.6" hidden="false" customHeight="false" outlineLevel="0" collapsed="false">
      <c r="A39" s="1"/>
      <c r="B39" s="0" t="s">
        <v>3</v>
      </c>
      <c r="C39" s="0" t="s">
        <v>4</v>
      </c>
      <c r="D39" s="6" t="s">
        <v>5</v>
      </c>
      <c r="E39" s="6"/>
      <c r="F39" s="6"/>
      <c r="G39" s="6"/>
      <c r="H39" s="6"/>
      <c r="I39" s="6"/>
      <c r="J39" s="6"/>
      <c r="K39" s="3" t="s">
        <v>6</v>
      </c>
      <c r="L39" s="2" t="s">
        <v>7</v>
      </c>
    </row>
    <row r="40" customFormat="false" ht="409.6" hidden="false" customHeight="false" outlineLevel="0" collapsed="false">
      <c r="A40" s="0" t="n">
        <v>1</v>
      </c>
      <c r="B40" s="19" t="s">
        <v>79</v>
      </c>
      <c r="C40" s="19" t="s">
        <v>9</v>
      </c>
      <c r="D40" s="13" t="n">
        <v>31</v>
      </c>
      <c r="E40" s="13" t="n">
        <v>35</v>
      </c>
      <c r="F40" s="13" t="n">
        <v>36</v>
      </c>
      <c r="G40" s="13" t="n">
        <v>31</v>
      </c>
      <c r="H40" s="13" t="n">
        <v>26</v>
      </c>
      <c r="I40" s="13" t="n">
        <v>25</v>
      </c>
      <c r="J40" s="13" t="n">
        <v>39</v>
      </c>
      <c r="K40" s="3" t="n">
        <f aca="false">SUM(D40:J40)</f>
        <v>223</v>
      </c>
    </row>
    <row r="41" customFormat="false" ht="409.6" hidden="false" customHeight="false" outlineLevel="0" collapsed="false">
      <c r="D41" s="2"/>
      <c r="E41" s="2"/>
      <c r="F41" s="2"/>
      <c r="G41" s="2"/>
      <c r="H41" s="2"/>
      <c r="I41" s="2"/>
      <c r="J41" s="2"/>
      <c r="K41" s="3"/>
    </row>
    <row r="42" customFormat="false" ht="409.6" hidden="false" customHeight="false" outlineLevel="0" collapsed="false">
      <c r="A42" s="24" t="s">
        <v>127</v>
      </c>
      <c r="D42" s="2"/>
      <c r="E42" s="2"/>
      <c r="F42" s="2"/>
      <c r="G42" s="2"/>
      <c r="H42" s="2"/>
      <c r="I42" s="2"/>
      <c r="J42" s="2"/>
      <c r="K42" s="3"/>
    </row>
    <row r="43" customFormat="false" ht="409.6" hidden="false" customHeight="false" outlineLevel="0" collapsed="false">
      <c r="A43" s="1"/>
      <c r="B43" s="0" t="s">
        <v>3</v>
      </c>
      <c r="C43" s="0" t="s">
        <v>4</v>
      </c>
      <c r="D43" s="6" t="s">
        <v>5</v>
      </c>
      <c r="E43" s="6"/>
      <c r="F43" s="6"/>
      <c r="G43" s="6"/>
      <c r="H43" s="6"/>
      <c r="I43" s="6"/>
      <c r="J43" s="6"/>
      <c r="K43" s="3" t="s">
        <v>6</v>
      </c>
      <c r="L43" s="2" t="s">
        <v>7</v>
      </c>
    </row>
    <row r="44" customFormat="false" ht="409.6" hidden="false" customHeight="false" outlineLevel="0" collapsed="false">
      <c r="A44" s="0" t="n">
        <v>1</v>
      </c>
      <c r="B44" s="19" t="s">
        <v>37</v>
      </c>
      <c r="C44" s="19" t="s">
        <v>9</v>
      </c>
      <c r="D44" s="13" t="n">
        <v>48</v>
      </c>
      <c r="E44" s="13" t="n">
        <v>48</v>
      </c>
      <c r="F44" s="13" t="n">
        <v>47</v>
      </c>
      <c r="G44" s="13" t="n">
        <v>49</v>
      </c>
      <c r="H44" s="13" t="n">
        <v>47</v>
      </c>
      <c r="I44" s="13" t="n">
        <v>48</v>
      </c>
      <c r="J44" s="13" t="n">
        <v>49</v>
      </c>
      <c r="K44" s="3" t="n">
        <f aca="false">SUM(D44:J44)</f>
        <v>336</v>
      </c>
      <c r="L44" s="9" t="s">
        <v>10</v>
      </c>
    </row>
    <row r="45" customFormat="false" ht="409.6" hidden="false" customHeight="false" outlineLevel="0" collapsed="false">
      <c r="A45" s="0" t="n">
        <v>2</v>
      </c>
      <c r="B45" s="19" t="s">
        <v>38</v>
      </c>
      <c r="C45" s="19" t="s">
        <v>128</v>
      </c>
      <c r="D45" s="13" t="n">
        <v>44</v>
      </c>
      <c r="E45" s="13" t="n">
        <v>46</v>
      </c>
      <c r="F45" s="13" t="n">
        <v>44</v>
      </c>
      <c r="G45" s="13" t="n">
        <v>44</v>
      </c>
      <c r="H45" s="13" t="n">
        <v>43</v>
      </c>
      <c r="I45" s="13" t="n">
        <v>47</v>
      </c>
      <c r="J45" s="13" t="n">
        <v>45</v>
      </c>
      <c r="K45" s="3" t="n">
        <f aca="false">SUM(D45:J45)</f>
        <v>313</v>
      </c>
    </row>
    <row r="46" customFormat="false" ht="409.6" hidden="false" customHeight="false" outlineLevel="0" collapsed="false">
      <c r="B46" s="19"/>
      <c r="C46" s="19"/>
    </row>
    <row r="47" customFormat="false" ht="409.6" hidden="false" customHeight="false" outlineLevel="0" collapsed="false">
      <c r="A47" s="1" t="s">
        <v>129</v>
      </c>
      <c r="D47" s="2"/>
      <c r="E47" s="2"/>
      <c r="F47" s="2"/>
      <c r="G47" s="2"/>
      <c r="H47" s="2"/>
      <c r="I47" s="2"/>
      <c r="J47" s="2"/>
      <c r="K47" s="3"/>
      <c r="M47" s="2"/>
    </row>
    <row r="48" customFormat="false" ht="409.6" hidden="false" customHeight="false" outlineLevel="0" collapsed="false">
      <c r="A48" s="1"/>
      <c r="B48" s="0" t="s">
        <v>3</v>
      </c>
      <c r="C48" s="0" t="s">
        <v>4</v>
      </c>
      <c r="D48" s="6" t="s">
        <v>5</v>
      </c>
      <c r="E48" s="6"/>
      <c r="F48" s="6"/>
      <c r="G48" s="6"/>
      <c r="H48" s="6"/>
      <c r="I48" s="6"/>
      <c r="J48" s="6"/>
      <c r="K48" s="3" t="s">
        <v>6</v>
      </c>
      <c r="L48" s="2" t="s">
        <v>7</v>
      </c>
    </row>
    <row r="49" customFormat="false" ht="409.6" hidden="false" customHeight="false" outlineLevel="0" collapsed="false">
      <c r="A49" s="0" t="n">
        <v>1</v>
      </c>
      <c r="B49" s="0" t="s">
        <v>43</v>
      </c>
      <c r="C49" s="0" t="s">
        <v>9</v>
      </c>
      <c r="D49" s="13" t="n">
        <v>46</v>
      </c>
      <c r="E49" s="13" t="n">
        <v>45</v>
      </c>
      <c r="F49" s="13" t="n">
        <v>43</v>
      </c>
      <c r="G49" s="13" t="n">
        <v>41</v>
      </c>
      <c r="H49" s="13" t="n">
        <v>36</v>
      </c>
      <c r="I49" s="13" t="n">
        <v>40</v>
      </c>
      <c r="J49" s="13" t="n">
        <v>47</v>
      </c>
      <c r="K49" s="3" t="n">
        <f aca="false">SUM(D49:J49)</f>
        <v>298</v>
      </c>
    </row>
    <row r="50" customFormat="false" ht="409.6" hidden="false" customHeight="false" outlineLevel="0" collapsed="false">
      <c r="A50" s="0" t="n">
        <v>2</v>
      </c>
      <c r="B50" s="25" t="s">
        <v>42</v>
      </c>
      <c r="C50" s="0" t="s">
        <v>12</v>
      </c>
      <c r="D50" s="10" t="n">
        <v>37</v>
      </c>
      <c r="E50" s="10" t="n">
        <v>43</v>
      </c>
      <c r="F50" s="10" t="n">
        <v>45</v>
      </c>
      <c r="G50" s="10" t="n">
        <v>41</v>
      </c>
      <c r="H50" s="10" t="n">
        <v>45</v>
      </c>
      <c r="I50" s="10" t="n">
        <v>45</v>
      </c>
      <c r="J50" s="10" t="n">
        <v>41</v>
      </c>
      <c r="K50" s="3" t="n">
        <f aca="false">SUM(D50:J50)</f>
        <v>297</v>
      </c>
    </row>
    <row r="51" customFormat="false" ht="409.6" hidden="false" customHeight="false" outlineLevel="0" collapsed="false">
      <c r="A51" s="0" t="n">
        <v>3</v>
      </c>
      <c r="B51" s="0" t="s">
        <v>83</v>
      </c>
      <c r="C51" s="0" t="s">
        <v>9</v>
      </c>
      <c r="D51" s="13" t="n">
        <v>44</v>
      </c>
      <c r="E51" s="13" t="n">
        <v>43</v>
      </c>
      <c r="F51" s="13" t="n">
        <v>41</v>
      </c>
      <c r="G51" s="13" t="n">
        <v>42</v>
      </c>
      <c r="H51" s="13" t="n">
        <v>42</v>
      </c>
      <c r="I51" s="13" t="n">
        <v>43</v>
      </c>
      <c r="J51" s="13" t="n">
        <v>41</v>
      </c>
      <c r="K51" s="3" t="n">
        <f aca="false">SUM(D51:J51)</f>
        <v>296</v>
      </c>
    </row>
    <row r="52" customFormat="false" ht="409.6" hidden="false" customHeight="false" outlineLevel="0" collapsed="false">
      <c r="A52" s="0" t="n">
        <v>4</v>
      </c>
      <c r="D52" s="2"/>
      <c r="E52" s="2"/>
      <c r="F52" s="2"/>
      <c r="G52" s="2"/>
      <c r="H52" s="2"/>
      <c r="I52" s="2"/>
      <c r="J52" s="2"/>
      <c r="K52" s="3" t="n">
        <f aca="false">SUM(D52:J52)</f>
        <v>0</v>
      </c>
    </row>
    <row r="53" customFormat="false" ht="409.6" hidden="false" customHeight="false" outlineLevel="0" collapsed="false">
      <c r="A53" s="0" t="n">
        <v>5</v>
      </c>
      <c r="K53" s="3" t="n">
        <f aca="false">SUM(D53:J53)</f>
        <v>0</v>
      </c>
    </row>
    <row r="55" customFormat="false" ht="409.6" hidden="false" customHeight="false" outlineLevel="0" collapsed="false">
      <c r="A55" s="1" t="s">
        <v>50</v>
      </c>
      <c r="D55" s="2"/>
      <c r="E55" s="2"/>
      <c r="F55" s="2"/>
      <c r="G55" s="2"/>
      <c r="H55" s="2"/>
      <c r="I55" s="2"/>
      <c r="J55" s="2"/>
      <c r="K55" s="3"/>
    </row>
    <row r="56" customFormat="false" ht="409.6" hidden="false" customHeight="false" outlineLevel="0" collapsed="false">
      <c r="A56" s="1"/>
      <c r="B56" s="0" t="s">
        <v>3</v>
      </c>
      <c r="C56" s="0" t="s">
        <v>4</v>
      </c>
      <c r="D56" s="6" t="s">
        <v>5</v>
      </c>
      <c r="E56" s="6"/>
      <c r="F56" s="6"/>
      <c r="G56" s="6"/>
      <c r="H56" s="6"/>
      <c r="I56" s="6"/>
      <c r="J56" s="6"/>
      <c r="K56" s="3" t="s">
        <v>6</v>
      </c>
      <c r="L56" s="2" t="s">
        <v>7</v>
      </c>
    </row>
    <row r="57" customFormat="false" ht="409.6" hidden="false" customHeight="false" outlineLevel="0" collapsed="false">
      <c r="A57" s="0" t="n">
        <v>1</v>
      </c>
      <c r="B57" s="17" t="s">
        <v>68</v>
      </c>
      <c r="C57" s="41" t="s">
        <v>47</v>
      </c>
      <c r="D57" s="10" t="n">
        <v>45</v>
      </c>
      <c r="E57" s="10" t="n">
        <v>44</v>
      </c>
      <c r="F57" s="10" t="n">
        <v>47</v>
      </c>
      <c r="G57" s="10" t="n">
        <v>48</v>
      </c>
      <c r="H57" s="10" t="n">
        <v>45</v>
      </c>
      <c r="I57" s="10" t="n">
        <v>46</v>
      </c>
      <c r="J57" s="10" t="n">
        <v>48</v>
      </c>
      <c r="K57" s="3" t="n">
        <f aca="false">SUM(D57:J57)</f>
        <v>323</v>
      </c>
      <c r="L57" s="9" t="s">
        <v>51</v>
      </c>
    </row>
    <row r="58" customFormat="false" ht="409.6" hidden="false" customHeight="false" outlineLevel="0" collapsed="false">
      <c r="A58" s="0" t="n">
        <v>2</v>
      </c>
      <c r="B58" s="0" t="s">
        <v>14</v>
      </c>
      <c r="C58" s="0" t="s">
        <v>9</v>
      </c>
      <c r="D58" s="13" t="n">
        <v>48</v>
      </c>
      <c r="E58" s="13" t="n">
        <v>42</v>
      </c>
      <c r="F58" s="13" t="n">
        <v>46</v>
      </c>
      <c r="G58" s="13" t="n">
        <v>41</v>
      </c>
      <c r="H58" s="13" t="n">
        <v>42</v>
      </c>
      <c r="I58" s="13" t="n">
        <v>45</v>
      </c>
      <c r="J58" s="13" t="n">
        <v>47</v>
      </c>
      <c r="K58" s="3" t="n">
        <f aca="false">SUM(D58:J58)</f>
        <v>311</v>
      </c>
      <c r="L58" s="9" t="s">
        <v>51</v>
      </c>
    </row>
    <row r="59" customFormat="false" ht="409.6" hidden="false" customHeight="false" outlineLevel="0" collapsed="false">
      <c r="A59" s="0" t="n">
        <v>3</v>
      </c>
      <c r="B59" s="19" t="s">
        <v>37</v>
      </c>
      <c r="C59" s="19" t="s">
        <v>9</v>
      </c>
      <c r="D59" s="13" t="n">
        <v>43</v>
      </c>
      <c r="E59" s="13" t="n">
        <v>42</v>
      </c>
      <c r="F59" s="13" t="n">
        <v>42</v>
      </c>
      <c r="G59" s="13" t="n">
        <v>44</v>
      </c>
      <c r="H59" s="13" t="n">
        <v>48</v>
      </c>
      <c r="I59" s="13" t="n">
        <v>45</v>
      </c>
      <c r="J59" s="13" t="n">
        <v>46</v>
      </c>
      <c r="K59" s="3" t="n">
        <f aca="false">SUM(D59:J59)</f>
        <v>310</v>
      </c>
    </row>
    <row r="60" customFormat="false" ht="409.6" hidden="false" customHeight="false" outlineLevel="0" collapsed="false">
      <c r="A60" s="0" t="n">
        <v>4</v>
      </c>
      <c r="B60" s="0" t="s">
        <v>11</v>
      </c>
      <c r="C60" s="0" t="s">
        <v>12</v>
      </c>
      <c r="D60" s="10" t="n">
        <v>40</v>
      </c>
      <c r="E60" s="10" t="n">
        <v>43</v>
      </c>
      <c r="F60" s="10" t="n">
        <v>40</v>
      </c>
      <c r="G60" s="10" t="n">
        <v>45</v>
      </c>
      <c r="H60" s="10" t="n">
        <v>41</v>
      </c>
      <c r="I60" s="10" t="n">
        <v>43</v>
      </c>
      <c r="J60" s="10" t="n">
        <v>41</v>
      </c>
      <c r="K60" s="3" t="n">
        <f aca="false">SUM(D60:J60)</f>
        <v>293</v>
      </c>
    </row>
    <row r="61" customFormat="false" ht="409.6" hidden="false" customHeight="false" outlineLevel="0" collapsed="false">
      <c r="D61" s="10"/>
      <c r="E61" s="10"/>
      <c r="F61" s="10"/>
      <c r="G61" s="10"/>
      <c r="H61" s="10"/>
      <c r="I61" s="10"/>
      <c r="J61" s="10"/>
      <c r="K61" s="3"/>
    </row>
    <row r="62" customFormat="false" ht="409.6" hidden="false" customHeight="false" outlineLevel="0" collapsed="false">
      <c r="A62" s="1" t="s">
        <v>52</v>
      </c>
      <c r="D62" s="2"/>
      <c r="E62" s="2"/>
      <c r="F62" s="2"/>
      <c r="G62" s="2"/>
      <c r="H62" s="2"/>
      <c r="I62" s="2"/>
      <c r="J62" s="2"/>
      <c r="K62" s="3"/>
    </row>
    <row r="63" customFormat="false" ht="409.6" hidden="false" customHeight="false" outlineLevel="0" collapsed="false">
      <c r="A63" s="1"/>
      <c r="B63" s="0" t="s">
        <v>3</v>
      </c>
      <c r="C63" s="0" t="s">
        <v>4</v>
      </c>
      <c r="D63" s="6" t="s">
        <v>5</v>
      </c>
      <c r="E63" s="6"/>
      <c r="F63" s="6"/>
      <c r="G63" s="6"/>
      <c r="H63" s="6"/>
      <c r="I63" s="6"/>
      <c r="J63" s="6"/>
      <c r="K63" s="3" t="s">
        <v>6</v>
      </c>
      <c r="L63" s="2" t="s">
        <v>7</v>
      </c>
    </row>
    <row r="64" customFormat="false" ht="409.6" hidden="false" customHeight="false" outlineLevel="0" collapsed="false">
      <c r="A64" s="0" t="n">
        <v>1</v>
      </c>
      <c r="B64" s="19" t="s">
        <v>130</v>
      </c>
      <c r="C64" s="0" t="s">
        <v>9</v>
      </c>
      <c r="D64" s="13" t="n">
        <v>44</v>
      </c>
      <c r="E64" s="13" t="n">
        <v>38</v>
      </c>
      <c r="F64" s="13" t="n">
        <v>43</v>
      </c>
      <c r="G64" s="13" t="n">
        <v>44</v>
      </c>
      <c r="H64" s="13" t="n">
        <v>42</v>
      </c>
      <c r="I64" s="13" t="n">
        <v>44</v>
      </c>
      <c r="J64" s="13" t="n">
        <v>40</v>
      </c>
      <c r="K64" s="3" t="n">
        <f aca="false">SUM(D64:J64)</f>
        <v>295</v>
      </c>
    </row>
    <row r="65" customFormat="false" ht="409.6" hidden="false" customHeight="false" outlineLevel="0" collapsed="false">
      <c r="A65" s="0" t="n">
        <v>2</v>
      </c>
      <c r="B65" s="0" t="s">
        <v>131</v>
      </c>
      <c r="C65" s="0" t="s">
        <v>9</v>
      </c>
      <c r="D65" s="13" t="n">
        <v>36</v>
      </c>
      <c r="E65" s="13" t="n">
        <v>40</v>
      </c>
      <c r="F65" s="13" t="n">
        <v>40</v>
      </c>
      <c r="G65" s="13" t="n">
        <v>44</v>
      </c>
      <c r="H65" s="13" t="n">
        <v>43</v>
      </c>
      <c r="I65" s="13" t="n">
        <v>44</v>
      </c>
      <c r="J65" s="13" t="n">
        <v>40</v>
      </c>
      <c r="K65" s="3" t="n">
        <f aca="false">SUM(D65:J65)</f>
        <v>287</v>
      </c>
    </row>
    <row r="66" customFormat="false" ht="409.6" hidden="false" customHeight="false" outlineLevel="0" collapsed="false">
      <c r="A66" s="0" t="n">
        <v>3</v>
      </c>
      <c r="B66" s="0" t="s">
        <v>43</v>
      </c>
      <c r="C66" s="0" t="s">
        <v>9</v>
      </c>
      <c r="D66" s="13" t="n">
        <v>42</v>
      </c>
      <c r="E66" s="13" t="n">
        <v>41</v>
      </c>
      <c r="F66" s="13" t="n">
        <v>41</v>
      </c>
      <c r="G66" s="13" t="n">
        <v>36</v>
      </c>
      <c r="H66" s="13" t="n">
        <v>31</v>
      </c>
      <c r="I66" s="13" t="n">
        <v>38</v>
      </c>
      <c r="J66" s="13" t="n">
        <v>42</v>
      </c>
      <c r="K66" s="3" t="n">
        <f aca="false">SUM(D66:J66)</f>
        <v>271</v>
      </c>
    </row>
    <row r="68" customFormat="false" ht="409.6" hidden="false" customHeight="false" outlineLevel="0" collapsed="false">
      <c r="A68" s="1" t="s">
        <v>53</v>
      </c>
      <c r="D68" s="2"/>
      <c r="E68" s="2"/>
      <c r="F68" s="2"/>
      <c r="G68" s="2"/>
      <c r="H68" s="2"/>
      <c r="I68" s="2"/>
      <c r="J68" s="2"/>
      <c r="K68" s="3"/>
    </row>
    <row r="69" customFormat="false" ht="409.6" hidden="false" customHeight="false" outlineLevel="0" collapsed="false">
      <c r="A69" s="1"/>
      <c r="B69" s="0" t="s">
        <v>3</v>
      </c>
      <c r="C69" s="0" t="s">
        <v>4</v>
      </c>
      <c r="D69" s="6" t="s">
        <v>5</v>
      </c>
      <c r="E69" s="6"/>
      <c r="F69" s="6"/>
      <c r="G69" s="6"/>
      <c r="H69" s="6"/>
      <c r="I69" s="6"/>
      <c r="J69" s="6"/>
      <c r="K69" s="3" t="s">
        <v>6</v>
      </c>
      <c r="L69" s="2" t="s">
        <v>7</v>
      </c>
    </row>
    <row r="70" customFormat="false" ht="409.6" hidden="false" customHeight="false" outlineLevel="0" collapsed="false">
      <c r="A70" s="0" t="n">
        <v>1</v>
      </c>
      <c r="B70" s="0" t="s">
        <v>109</v>
      </c>
      <c r="C70" s="0" t="s">
        <v>132</v>
      </c>
      <c r="D70" s="13" t="n">
        <v>39</v>
      </c>
      <c r="E70" s="13" t="n">
        <v>41</v>
      </c>
      <c r="F70" s="13" t="n">
        <v>42</v>
      </c>
      <c r="G70" s="13" t="n">
        <v>33</v>
      </c>
      <c r="H70" s="13" t="n">
        <v>39</v>
      </c>
      <c r="I70" s="13" t="n">
        <v>42</v>
      </c>
      <c r="J70" s="13" t="n">
        <v>44</v>
      </c>
      <c r="K70" s="3" t="n">
        <f aca="false">SUM(D70:J70)</f>
        <v>280</v>
      </c>
    </row>
    <row r="71" customFormat="false" ht="409.6" hidden="false" customHeight="false" outlineLevel="0" collapsed="false">
      <c r="D71" s="2"/>
      <c r="E71" s="2"/>
      <c r="F71" s="2"/>
      <c r="G71" s="2"/>
      <c r="H71" s="2"/>
      <c r="I71" s="2"/>
      <c r="J71" s="2"/>
      <c r="K71" s="3"/>
    </row>
    <row r="72" customFormat="false" ht="409.6" hidden="false" customHeight="false" outlineLevel="0" collapsed="false">
      <c r="A72" s="24" t="s">
        <v>45</v>
      </c>
      <c r="D72" s="2"/>
      <c r="E72" s="2"/>
      <c r="F72" s="2"/>
      <c r="G72" s="2"/>
      <c r="H72" s="2"/>
      <c r="I72" s="2"/>
      <c r="J72" s="2"/>
      <c r="K72" s="3"/>
    </row>
    <row r="73" customFormat="false" ht="409.6" hidden="false" customHeight="false" outlineLevel="0" collapsed="false">
      <c r="A73" s="1"/>
      <c r="B73" s="0" t="s">
        <v>3</v>
      </c>
      <c r="C73" s="0" t="s">
        <v>4</v>
      </c>
      <c r="D73" s="6" t="s">
        <v>5</v>
      </c>
      <c r="E73" s="6"/>
      <c r="F73" s="6"/>
      <c r="G73" s="6"/>
      <c r="H73" s="6"/>
      <c r="I73" s="6"/>
      <c r="J73" s="6"/>
      <c r="K73" s="3" t="s">
        <v>6</v>
      </c>
      <c r="L73" s="2" t="s">
        <v>7</v>
      </c>
    </row>
    <row r="74" customFormat="false" ht="409.6" hidden="false" customHeight="false" outlineLevel="0" collapsed="false">
      <c r="A74" s="1" t="n">
        <v>1</v>
      </c>
      <c r="B74" s="19" t="s">
        <v>130</v>
      </c>
      <c r="C74" s="0" t="s">
        <v>9</v>
      </c>
      <c r="D74" s="13" t="n">
        <v>40</v>
      </c>
      <c r="E74" s="13" t="n">
        <v>35</v>
      </c>
      <c r="F74" s="13" t="n">
        <v>41</v>
      </c>
      <c r="G74" s="13" t="n">
        <v>32</v>
      </c>
      <c r="H74" s="13" t="n">
        <v>36</v>
      </c>
      <c r="I74" s="13" t="n">
        <v>27</v>
      </c>
      <c r="J74" s="13" t="n">
        <v>36</v>
      </c>
      <c r="K74" s="3" t="n">
        <f aca="false">SUM(D74:J74)</f>
        <v>247</v>
      </c>
    </row>
    <row r="75" customFormat="false" ht="409.6" hidden="false" customHeight="false" outlineLevel="0" collapsed="false">
      <c r="A75" s="1" t="n">
        <v>2</v>
      </c>
      <c r="B75" s="0" t="s">
        <v>70</v>
      </c>
      <c r="C75" s="19" t="s">
        <v>9</v>
      </c>
      <c r="D75" s="13" t="n">
        <v>24</v>
      </c>
      <c r="E75" s="13" t="n">
        <v>32</v>
      </c>
      <c r="F75" s="13" t="n">
        <v>40</v>
      </c>
      <c r="G75" s="13" t="n">
        <v>47</v>
      </c>
      <c r="H75" s="13" t="n">
        <v>23</v>
      </c>
      <c r="I75" s="13" t="n">
        <v>36</v>
      </c>
      <c r="J75" s="13" t="n">
        <v>43</v>
      </c>
      <c r="K75" s="3" t="n">
        <f aca="false">SUM(D75:J75)</f>
        <v>245</v>
      </c>
    </row>
    <row r="76" customFormat="false" ht="409.6" hidden="false" customHeight="false" outlineLevel="0" collapsed="false">
      <c r="A76" s="1"/>
      <c r="D76" s="13"/>
      <c r="E76" s="13"/>
      <c r="F76" s="13"/>
      <c r="G76" s="13"/>
      <c r="H76" s="13"/>
      <c r="I76" s="13"/>
      <c r="J76" s="13"/>
      <c r="K76" s="3"/>
    </row>
    <row r="77" customFormat="false" ht="409.6" hidden="false" customHeight="false" outlineLevel="0" collapsed="false">
      <c r="A77" s="1" t="s">
        <v>49</v>
      </c>
      <c r="D77" s="2"/>
      <c r="E77" s="2"/>
      <c r="F77" s="2"/>
      <c r="G77" s="2"/>
      <c r="H77" s="2"/>
      <c r="I77" s="2"/>
      <c r="J77" s="2"/>
      <c r="K77" s="3"/>
    </row>
    <row r="78" customFormat="false" ht="409.6" hidden="false" customHeight="false" outlineLevel="0" collapsed="false">
      <c r="A78" s="1"/>
      <c r="B78" s="0" t="s">
        <v>3</v>
      </c>
      <c r="C78" s="0" t="s">
        <v>4</v>
      </c>
      <c r="D78" s="6" t="s">
        <v>5</v>
      </c>
      <c r="E78" s="6"/>
      <c r="F78" s="6"/>
      <c r="G78" s="6"/>
      <c r="H78" s="6"/>
      <c r="I78" s="6"/>
      <c r="J78" s="6"/>
      <c r="K78" s="3" t="s">
        <v>6</v>
      </c>
      <c r="L78" s="2" t="s">
        <v>7</v>
      </c>
    </row>
    <row r="79" customFormat="false" ht="409.6" hidden="false" customHeight="false" outlineLevel="0" collapsed="false">
      <c r="A79" s="1" t="n">
        <v>1</v>
      </c>
      <c r="D79" s="2"/>
      <c r="E79" s="2"/>
      <c r="F79" s="2"/>
      <c r="G79" s="2"/>
      <c r="H79" s="2"/>
      <c r="I79" s="2"/>
      <c r="J79" s="2"/>
      <c r="K79" s="3" t="n">
        <f aca="false">SUM(D79:J79)</f>
        <v>0</v>
      </c>
    </row>
    <row r="80" customFormat="false" ht="409.6" hidden="false" customHeight="false" outlineLevel="0" collapsed="false">
      <c r="A80" s="1"/>
      <c r="D80" s="2"/>
      <c r="E80" s="2"/>
      <c r="F80" s="2"/>
      <c r="G80" s="2"/>
      <c r="H80" s="2"/>
      <c r="I80" s="2"/>
      <c r="J80" s="2"/>
      <c r="K80" s="3"/>
    </row>
    <row r="81" customFormat="false" ht="409.6" hidden="false" customHeight="false" outlineLevel="0" collapsed="false">
      <c r="A81" s="1"/>
      <c r="D81" s="2"/>
      <c r="E81" s="2"/>
      <c r="F81" s="2"/>
      <c r="G81" s="2"/>
      <c r="H81" s="2"/>
      <c r="I81" s="2"/>
      <c r="J81" s="2"/>
      <c r="K81" s="3"/>
    </row>
    <row r="82" customFormat="false" ht="409.6" hidden="false" customHeight="false" outlineLevel="0" collapsed="false">
      <c r="B82" s="0" t="s">
        <v>54</v>
      </c>
      <c r="K82" s="3" t="s">
        <v>6</v>
      </c>
    </row>
    <row r="83" customFormat="false" ht="409.6" hidden="false" customHeight="false" outlineLevel="0" collapsed="false">
      <c r="A83" s="0" t="n">
        <v>1</v>
      </c>
      <c r="B83" s="0" t="s">
        <v>22</v>
      </c>
      <c r="K83" s="3"/>
    </row>
    <row r="84" customFormat="false" ht="409.6" hidden="false" customHeight="false" outlineLevel="0" collapsed="false">
      <c r="B84" s="21" t="s">
        <v>70</v>
      </c>
      <c r="K84" s="3" t="n">
        <v>332</v>
      </c>
    </row>
    <row r="85" customFormat="false" ht="409.6" hidden="false" customHeight="false" outlineLevel="0" collapsed="false">
      <c r="B85" s="0" t="s">
        <v>69</v>
      </c>
      <c r="K85" s="3" t="n">
        <v>323</v>
      </c>
    </row>
    <row r="86" customFormat="false" ht="409.6" hidden="false" customHeight="false" outlineLevel="0" collapsed="false">
      <c r="B86" s="0" t="s">
        <v>109</v>
      </c>
      <c r="K86" s="3" t="n">
        <v>304</v>
      </c>
    </row>
    <row r="87" customFormat="false" ht="409.6" hidden="false" customHeight="false" outlineLevel="0" collapsed="false">
      <c r="K87" s="3" t="n">
        <f aca="false">SUM(K84:K86)</f>
        <v>959</v>
      </c>
    </row>
    <row r="88" customFormat="false" ht="409.6" hidden="false" customHeight="false" outlineLevel="0" collapsed="false">
      <c r="A88" s="0" t="n">
        <v>2</v>
      </c>
      <c r="B88" s="0" t="s">
        <v>9</v>
      </c>
      <c r="K88" s="3"/>
    </row>
    <row r="89" customFormat="false" ht="409.6" hidden="false" customHeight="false" outlineLevel="0" collapsed="false">
      <c r="B89" s="0" t="s">
        <v>8</v>
      </c>
      <c r="K89" s="3" t="n">
        <v>329</v>
      </c>
    </row>
    <row r="90" customFormat="false" ht="409.6" hidden="false" customHeight="false" outlineLevel="0" collapsed="false">
      <c r="B90" s="0" t="s">
        <v>14</v>
      </c>
      <c r="K90" s="3" t="n">
        <v>326</v>
      </c>
    </row>
    <row r="91" customFormat="false" ht="409.6" hidden="false" customHeight="false" outlineLevel="0" collapsed="false">
      <c r="B91" s="0" t="s">
        <v>70</v>
      </c>
      <c r="K91" s="3" t="n">
        <v>302</v>
      </c>
    </row>
    <row r="92" customFormat="false" ht="409.6" hidden="false" customHeight="false" outlineLevel="0" collapsed="false">
      <c r="K92" s="3" t="n">
        <f aca="false">SUM(K89:K91)</f>
        <v>957</v>
      </c>
    </row>
    <row r="94" customFormat="false" ht="409.6" hidden="false" customHeight="false" outlineLevel="0" collapsed="false">
      <c r="B94" s="0" t="s">
        <v>58</v>
      </c>
      <c r="K94" s="3" t="s">
        <v>97</v>
      </c>
    </row>
    <row r="95" customFormat="false" ht="409.6" hidden="false" customHeight="false" outlineLevel="0" collapsed="false">
      <c r="A95" s="0" t="n">
        <v>1</v>
      </c>
      <c r="B95" s="0" t="s">
        <v>9</v>
      </c>
      <c r="K95" s="3"/>
    </row>
    <row r="96" customFormat="false" ht="409.6" hidden="false" customHeight="false" outlineLevel="0" collapsed="false">
      <c r="B96" s="19" t="s">
        <v>37</v>
      </c>
      <c r="K96" s="3" t="n">
        <v>336</v>
      </c>
    </row>
    <row r="97" customFormat="false" ht="409.6" hidden="false" customHeight="false" outlineLevel="0" collapsed="false">
      <c r="B97" s="0" t="s">
        <v>43</v>
      </c>
      <c r="K97" s="3" t="n">
        <v>298</v>
      </c>
    </row>
    <row r="98" customFormat="false" ht="409.6" hidden="false" customHeight="false" outlineLevel="0" collapsed="false">
      <c r="K98" s="3" t="n">
        <f aca="false">SUM(K96:K97)</f>
        <v>634</v>
      </c>
    </row>
    <row r="99" customFormat="false" ht="409.6" hidden="false" customHeight="false" outlineLevel="0" collapsed="false">
      <c r="K99" s="3"/>
    </row>
    <row r="100" customFormat="false" ht="409.6" hidden="false" customHeight="false" outlineLevel="0" collapsed="false">
      <c r="B100" s="19" t="s">
        <v>133</v>
      </c>
      <c r="K100" s="3"/>
    </row>
    <row r="101" customFormat="false" ht="409.6" hidden="false" customHeight="false" outlineLevel="0" collapsed="false">
      <c r="B101" s="0" t="s">
        <v>9</v>
      </c>
    </row>
    <row r="102" customFormat="false" ht="409.6" hidden="false" customHeight="false" outlineLevel="0" collapsed="false">
      <c r="B102" s="0" t="s">
        <v>14</v>
      </c>
      <c r="K102" s="3" t="n">
        <v>311</v>
      </c>
    </row>
    <row r="103" customFormat="false" ht="409.6" hidden="false" customHeight="false" outlineLevel="0" collapsed="false">
      <c r="B103" s="19" t="s">
        <v>37</v>
      </c>
      <c r="K103" s="3" t="n">
        <v>310</v>
      </c>
    </row>
    <row r="104" customFormat="false" ht="409.6" hidden="false" customHeight="false" outlineLevel="0" collapsed="false">
      <c r="K104" s="3" t="n">
        <f aca="false">SUM(K102:K103)</f>
        <v>621</v>
      </c>
    </row>
    <row r="106" customFormat="false" ht="409.6" hidden="false" customHeight="false" outlineLevel="0" collapsed="false">
      <c r="B106" s="0" t="s">
        <v>63</v>
      </c>
    </row>
    <row r="107" customFormat="false" ht="409.6" hidden="false" customHeight="false" outlineLevel="0" collapsed="false">
      <c r="B107" s="19" t="s">
        <v>62</v>
      </c>
    </row>
  </sheetData>
  <mergeCells count="14">
    <mergeCell ref="A1:L1"/>
    <mergeCell ref="A2:L2"/>
    <mergeCell ref="D8:J8"/>
    <mergeCell ref="D16:J16"/>
    <mergeCell ref="D28:J28"/>
    <mergeCell ref="D35:J35"/>
    <mergeCell ref="D39:J39"/>
    <mergeCell ref="D43:J43"/>
    <mergeCell ref="D48:J48"/>
    <mergeCell ref="D56:J56"/>
    <mergeCell ref="D63:J63"/>
    <mergeCell ref="D69:J69"/>
    <mergeCell ref="D73:J73"/>
    <mergeCell ref="D78:J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U60" activeCellId="0" sqref="U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9.28"/>
    <col collapsed="false" customWidth="true" hidden="false" outlineLevel="0" max="3" min="3" style="0" width="9.99"/>
    <col collapsed="false" customWidth="true" hidden="false" outlineLevel="0" max="4" min="4" style="38" width="3.7"/>
    <col collapsed="false" customWidth="true" hidden="false" outlineLevel="0" max="5" min="5" style="0" width="3.7"/>
    <col collapsed="false" customWidth="true" hidden="false" outlineLevel="0" max="6" min="6" style="0" width="4.99"/>
    <col collapsed="false" customWidth="true" hidden="false" outlineLevel="0" max="9" min="7" style="0" width="3.7"/>
    <col collapsed="false" customWidth="true" hidden="false" outlineLevel="0" max="10" min="10" style="3" width="9.14"/>
    <col collapsed="false" customWidth="true" hidden="false" outlineLevel="0" max="18" min="13" style="0" width="9.14"/>
  </cols>
  <sheetData>
    <row r="1" customFormat="false" ht="23.25" hidden="false" customHeight="fals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.75" hidden="false" customHeight="false" outlineLevel="0" collapsed="false">
      <c r="A2" s="43" t="s">
        <v>135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2.75" hidden="false" customHeight="false" outlineLevel="0" collapsed="false">
      <c r="A3" s="44" t="s">
        <v>2</v>
      </c>
      <c r="D3" s="6" t="s">
        <v>136</v>
      </c>
      <c r="E3" s="6"/>
      <c r="F3" s="6"/>
      <c r="G3" s="6"/>
      <c r="H3" s="6"/>
      <c r="I3" s="6"/>
      <c r="K3" s="2"/>
    </row>
    <row r="4" customFormat="false" ht="12.75" hidden="false" customHeight="false" outlineLevel="0" collapsed="false">
      <c r="B4" s="0" t="s">
        <v>3</v>
      </c>
      <c r="C4" s="0" t="s">
        <v>4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3" t="s">
        <v>6</v>
      </c>
      <c r="K4" s="2"/>
    </row>
    <row r="5" customFormat="false" ht="12.75" hidden="false" customHeight="false" outlineLevel="0" collapsed="false">
      <c r="A5" s="30" t="n">
        <v>1</v>
      </c>
      <c r="B5" s="18" t="s">
        <v>8</v>
      </c>
      <c r="C5" s="18" t="s">
        <v>9</v>
      </c>
      <c r="D5" s="3" t="n">
        <v>324</v>
      </c>
      <c r="E5" s="3" t="n">
        <v>333</v>
      </c>
      <c r="F5" s="3" t="n">
        <v>328</v>
      </c>
      <c r="G5" s="3" t="n">
        <v>0</v>
      </c>
      <c r="H5" s="3" t="n">
        <v>0</v>
      </c>
      <c r="I5" s="3" t="n">
        <v>0</v>
      </c>
      <c r="J5" s="3" t="n">
        <f aca="false">SUM(M5:P5)</f>
        <v>985</v>
      </c>
      <c r="M5" s="0" t="n">
        <f aca="false">LARGE(D5:I5,1)</f>
        <v>333</v>
      </c>
      <c r="N5" s="0" t="n">
        <f aca="false">LARGE(D5:I5,2)</f>
        <v>328</v>
      </c>
      <c r="O5" s="0" t="n">
        <f aca="false">LARGE(D5:I5,3)</f>
        <v>324</v>
      </c>
      <c r="P5" s="0" t="n">
        <f aca="false">LARGE(D5:I5,4)</f>
        <v>0</v>
      </c>
    </row>
    <row r="6" customFormat="false" ht="12.75" hidden="false" customHeight="false" outlineLevel="0" collapsed="false">
      <c r="A6" s="30" t="n">
        <v>2</v>
      </c>
      <c r="B6" s="0" t="s">
        <v>14</v>
      </c>
      <c r="C6" s="18" t="s">
        <v>9</v>
      </c>
      <c r="D6" s="3" t="n">
        <v>321</v>
      </c>
      <c r="E6" s="3" t="n">
        <v>322</v>
      </c>
      <c r="F6" s="3" t="n">
        <v>326</v>
      </c>
      <c r="G6" s="3" t="n">
        <v>0</v>
      </c>
      <c r="H6" s="9" t="n">
        <v>0</v>
      </c>
      <c r="I6" s="3" t="n">
        <v>0</v>
      </c>
      <c r="J6" s="3" t="n">
        <f aca="false">SUM(M6:P6)</f>
        <v>969</v>
      </c>
      <c r="M6" s="0" t="n">
        <f aca="false">LARGE(D6:I6,1)</f>
        <v>326</v>
      </c>
      <c r="N6" s="0" t="n">
        <f aca="false">LARGE(D6:I6,2)</f>
        <v>322</v>
      </c>
      <c r="O6" s="0" t="n">
        <f aca="false">LARGE(D6:I6,3)</f>
        <v>321</v>
      </c>
      <c r="P6" s="0" t="n">
        <f aca="false">LARGE(D6:I6,4)</f>
        <v>0</v>
      </c>
    </row>
    <row r="7" customFormat="false" ht="12.75" hidden="false" customHeight="false" outlineLevel="0" collapsed="false">
      <c r="A7" s="30" t="n">
        <v>3</v>
      </c>
      <c r="B7" s="7" t="s">
        <v>11</v>
      </c>
      <c r="C7" s="7" t="s">
        <v>82</v>
      </c>
      <c r="D7" s="31" t="n">
        <v>321</v>
      </c>
      <c r="E7" s="31" t="n">
        <v>314</v>
      </c>
      <c r="F7" s="31" t="n">
        <v>318</v>
      </c>
      <c r="G7" s="29" t="n">
        <v>0</v>
      </c>
      <c r="H7" s="31" t="n">
        <v>0</v>
      </c>
      <c r="I7" s="31" t="n">
        <v>0</v>
      </c>
      <c r="J7" s="31" t="n">
        <f aca="false">SUM(M7:P7)</f>
        <v>953</v>
      </c>
      <c r="M7" s="0" t="n">
        <f aca="false">LARGE(D7:I7,1)</f>
        <v>321</v>
      </c>
      <c r="N7" s="0" t="n">
        <f aca="false">LARGE(D7:I7,2)</f>
        <v>318</v>
      </c>
      <c r="O7" s="0" t="n">
        <f aca="false">LARGE(D7:I7,3)</f>
        <v>314</v>
      </c>
      <c r="P7" s="0" t="n">
        <f aca="false">LARGE(D7:I7,4)</f>
        <v>0</v>
      </c>
    </row>
    <row r="8" customFormat="false" ht="12.75" hidden="false" customHeight="false" outlineLevel="0" collapsed="false">
      <c r="A8" s="30" t="n">
        <v>5</v>
      </c>
      <c r="B8" s="0" t="s">
        <v>68</v>
      </c>
      <c r="C8" s="0" t="s">
        <v>47</v>
      </c>
      <c r="D8" s="3" t="n">
        <v>0</v>
      </c>
      <c r="E8" s="3" t="n">
        <v>331</v>
      </c>
      <c r="F8" s="3" t="n">
        <v>323</v>
      </c>
      <c r="G8" s="3" t="n">
        <v>0</v>
      </c>
      <c r="H8" s="3" t="n">
        <v>0</v>
      </c>
      <c r="I8" s="9" t="n">
        <v>0</v>
      </c>
      <c r="J8" s="3" t="n">
        <f aca="false">SUM(M8:P8)</f>
        <v>654</v>
      </c>
      <c r="K8" s="7"/>
      <c r="L8" s="7"/>
      <c r="M8" s="7" t="n">
        <f aca="false">LARGE(D8:I8,1)</f>
        <v>331</v>
      </c>
      <c r="N8" s="7" t="n">
        <f aca="false">LARGE(D8:I8,2)</f>
        <v>323</v>
      </c>
      <c r="O8" s="7" t="n">
        <f aca="false">LARGE(D8:I8,3)</f>
        <v>0</v>
      </c>
      <c r="P8" s="7" t="n">
        <f aca="false">LARGE(D8:I8,4)</f>
        <v>0</v>
      </c>
    </row>
    <row r="9" s="7" customFormat="true" ht="12.75" hidden="false" customHeight="false" outlineLevel="0" collapsed="false">
      <c r="A9" s="30" t="n">
        <v>4</v>
      </c>
      <c r="B9" s="7" t="s">
        <v>56</v>
      </c>
      <c r="C9" s="7" t="s">
        <v>17</v>
      </c>
      <c r="D9" s="3" t="n">
        <v>317</v>
      </c>
      <c r="E9" s="3" t="n">
        <v>0</v>
      </c>
      <c r="F9" s="3" t="n">
        <v>315</v>
      </c>
      <c r="G9" s="9" t="n">
        <v>0</v>
      </c>
      <c r="H9" s="9" t="n">
        <v>0</v>
      </c>
      <c r="I9" s="9" t="n">
        <v>0</v>
      </c>
      <c r="J9" s="3" t="n">
        <f aca="false">SUM(M9:P9)</f>
        <v>632</v>
      </c>
      <c r="K9" s="3"/>
      <c r="L9" s="0"/>
      <c r="M9" s="0" t="n">
        <f aca="false">LARGE(D9:I9,1)</f>
        <v>317</v>
      </c>
      <c r="N9" s="0" t="n">
        <f aca="false">LARGE(D9:I9,2)</f>
        <v>315</v>
      </c>
      <c r="O9" s="0" t="n">
        <f aca="false">LARGE(D9:I9,3)</f>
        <v>0</v>
      </c>
      <c r="P9" s="0" t="n">
        <f aca="false">LARGE(D9:I9,4)</f>
        <v>0</v>
      </c>
      <c r="Q9" s="0"/>
      <c r="R9" s="0"/>
    </row>
    <row r="10" customFormat="false" ht="12.75" hidden="false" customHeight="false" outlineLevel="0" collapsed="false">
      <c r="A10" s="30" t="n">
        <v>6</v>
      </c>
      <c r="B10" s="0" t="s">
        <v>69</v>
      </c>
      <c r="C10" s="18" t="s">
        <v>22</v>
      </c>
      <c r="D10" s="3" t="n">
        <v>0</v>
      </c>
      <c r="E10" s="3" t="n">
        <v>329</v>
      </c>
      <c r="F10" s="3" t="n">
        <v>0</v>
      </c>
      <c r="G10" s="3" t="n">
        <v>0</v>
      </c>
      <c r="H10" s="9" t="n">
        <v>0</v>
      </c>
      <c r="I10" s="3" t="n">
        <v>0</v>
      </c>
      <c r="J10" s="31" t="n">
        <f aca="false">SUM(M10:P10)</f>
        <v>329</v>
      </c>
      <c r="M10" s="0" t="n">
        <f aca="false">LARGE(D10:I10,1)</f>
        <v>329</v>
      </c>
      <c r="N10" s="0" t="n">
        <f aca="false">LARGE(D10:I10,2)</f>
        <v>0</v>
      </c>
      <c r="O10" s="0" t="n">
        <f aca="false">LARGE(D10:I10,3)</f>
        <v>0</v>
      </c>
      <c r="P10" s="0" t="n">
        <f aca="false">LARGE(D10:I10,4)</f>
        <v>0</v>
      </c>
      <c r="Q10" s="7"/>
      <c r="R10" s="7"/>
    </row>
    <row r="11" customFormat="false" ht="12.75" hidden="false" customHeight="false" outlineLevel="0" collapsed="false">
      <c r="A11" s="30" t="n">
        <v>7</v>
      </c>
      <c r="B11" s="22" t="s">
        <v>90</v>
      </c>
      <c r="C11" s="22" t="s">
        <v>9</v>
      </c>
      <c r="D11" s="9" t="n">
        <v>0</v>
      </c>
      <c r="E11" s="9" t="n">
        <v>0</v>
      </c>
      <c r="F11" s="3" t="n">
        <v>317</v>
      </c>
      <c r="G11" s="9" t="n">
        <v>0</v>
      </c>
      <c r="H11" s="9" t="n">
        <v>0</v>
      </c>
      <c r="I11" s="9" t="n">
        <v>0</v>
      </c>
      <c r="J11" s="3" t="n">
        <f aca="false">SUM(M11:P11)</f>
        <v>317</v>
      </c>
      <c r="M11" s="0" t="n">
        <f aca="false">LARGE(D11:I11,1)</f>
        <v>317</v>
      </c>
      <c r="N11" s="0" t="n">
        <f aca="false">LARGE(D11:I11,2)</f>
        <v>0</v>
      </c>
      <c r="O11" s="0" t="n">
        <f aca="false">LARGE(D11:I11,3)</f>
        <v>0</v>
      </c>
      <c r="P11" s="0" t="n">
        <f aca="false">LARGE(D11:I11,4)</f>
        <v>0</v>
      </c>
    </row>
    <row r="12" customFormat="false" ht="12.75" hidden="false" customHeight="false" outlineLevel="0" collapsed="false">
      <c r="A12" s="30"/>
      <c r="B12" s="19"/>
      <c r="C12" s="19"/>
      <c r="D12" s="9"/>
      <c r="E12" s="9"/>
      <c r="F12" s="9"/>
      <c r="G12" s="9"/>
      <c r="H12" s="9"/>
      <c r="I12" s="9"/>
      <c r="J12" s="31"/>
    </row>
    <row r="13" customFormat="false" ht="12.75" hidden="false" customHeight="false" outlineLevel="0" collapsed="false">
      <c r="A13" s="44" t="s">
        <v>18</v>
      </c>
      <c r="D13" s="6" t="s">
        <v>136</v>
      </c>
      <c r="E13" s="6"/>
      <c r="F13" s="6"/>
      <c r="G13" s="6"/>
      <c r="H13" s="6"/>
      <c r="I13" s="6"/>
    </row>
    <row r="14" customFormat="false" ht="12.75" hidden="false" customHeight="false" outlineLevel="0" collapsed="false">
      <c r="B14" s="0" t="s">
        <v>3</v>
      </c>
      <c r="C14" s="0" t="s">
        <v>4</v>
      </c>
      <c r="D14" s="9" t="n">
        <v>1</v>
      </c>
      <c r="E14" s="9" t="n">
        <v>2</v>
      </c>
      <c r="F14" s="9" t="n">
        <v>3</v>
      </c>
      <c r="G14" s="9" t="n">
        <v>4</v>
      </c>
      <c r="H14" s="9" t="n">
        <v>5</v>
      </c>
      <c r="I14" s="9" t="n">
        <v>6</v>
      </c>
      <c r="J14" s="3" t="s">
        <v>6</v>
      </c>
    </row>
    <row r="15" customFormat="false" ht="12.75" hidden="false" customHeight="false" outlineLevel="0" collapsed="false">
      <c r="A15" s="30" t="n">
        <v>1</v>
      </c>
      <c r="B15" s="19" t="s">
        <v>137</v>
      </c>
      <c r="C15" s="19" t="s">
        <v>22</v>
      </c>
      <c r="D15" s="3" t="n">
        <v>299</v>
      </c>
      <c r="E15" s="3" t="n">
        <v>319</v>
      </c>
      <c r="F15" s="3" t="n">
        <v>320</v>
      </c>
      <c r="G15" s="9" t="n">
        <v>0</v>
      </c>
      <c r="H15" s="9" t="n">
        <v>0</v>
      </c>
      <c r="I15" s="9" t="n">
        <v>0</v>
      </c>
      <c r="J15" s="31" t="n">
        <f aca="false">SUM(M15:P15)</f>
        <v>938</v>
      </c>
      <c r="M15" s="0" t="n">
        <f aca="false">LARGE(D15:I15,1)</f>
        <v>320</v>
      </c>
      <c r="N15" s="0" t="n">
        <f aca="false">LARGE(D15:I15,2)</f>
        <v>319</v>
      </c>
      <c r="O15" s="0" t="n">
        <f aca="false">LARGE(D15:I15,3)</f>
        <v>299</v>
      </c>
      <c r="P15" s="0" t="n">
        <f aca="false">LARGE(D15:I15,4)</f>
        <v>0</v>
      </c>
      <c r="Q15" s="7"/>
    </row>
    <row r="16" customFormat="false" ht="12.75" hidden="false" customHeight="false" outlineLevel="0" collapsed="false">
      <c r="A16" s="30" t="n">
        <v>2</v>
      </c>
      <c r="B16" s="7" t="s">
        <v>25</v>
      </c>
      <c r="C16" s="7" t="s">
        <v>9</v>
      </c>
      <c r="D16" s="3" t="n">
        <v>286</v>
      </c>
      <c r="E16" s="3" t="n">
        <v>311</v>
      </c>
      <c r="F16" s="3" t="n">
        <v>305</v>
      </c>
      <c r="G16" s="3" t="n">
        <v>0</v>
      </c>
      <c r="H16" s="9" t="n">
        <v>0</v>
      </c>
      <c r="I16" s="3" t="n">
        <v>0</v>
      </c>
      <c r="J16" s="3" t="n">
        <f aca="false">SUM(M16:P16)</f>
        <v>902</v>
      </c>
      <c r="K16" s="3"/>
      <c r="M16" s="0" t="n">
        <f aca="false">LARGE(D16:I16,1)</f>
        <v>311</v>
      </c>
      <c r="N16" s="0" t="n">
        <f aca="false">LARGE(D16:I16,2)</f>
        <v>305</v>
      </c>
      <c r="O16" s="0" t="n">
        <f aca="false">LARGE(D16:I16,3)</f>
        <v>286</v>
      </c>
      <c r="P16" s="0" t="n">
        <f aca="false">LARGE(D16:I16,4)</f>
        <v>0</v>
      </c>
    </row>
    <row r="17" customFormat="false" ht="12.75" hidden="false" customHeight="false" outlineLevel="0" collapsed="false">
      <c r="A17" s="30" t="n">
        <v>3</v>
      </c>
      <c r="B17" s="7" t="s">
        <v>93</v>
      </c>
      <c r="C17" s="18" t="s">
        <v>9</v>
      </c>
      <c r="D17" s="31" t="n">
        <v>268</v>
      </c>
      <c r="E17" s="31" t="n">
        <v>291</v>
      </c>
      <c r="F17" s="31" t="n">
        <v>268</v>
      </c>
      <c r="G17" s="3" t="n">
        <v>0</v>
      </c>
      <c r="H17" s="9" t="n">
        <v>0</v>
      </c>
      <c r="I17" s="3" t="n">
        <v>0</v>
      </c>
      <c r="J17" s="31" t="n">
        <f aca="false">SUM(M17:P17)</f>
        <v>827</v>
      </c>
      <c r="K17" s="31"/>
      <c r="L17" s="7"/>
      <c r="M17" s="7" t="n">
        <f aca="false">LARGE(D17:I17,1)</f>
        <v>291</v>
      </c>
      <c r="N17" s="7" t="n">
        <f aca="false">LARGE(D17:I17,2)</f>
        <v>268</v>
      </c>
      <c r="O17" s="7" t="n">
        <f aca="false">LARGE(D17:I17,3)</f>
        <v>268</v>
      </c>
      <c r="P17" s="7" t="n">
        <f aca="false">LARGE(D17:I17,4)</f>
        <v>0</v>
      </c>
    </row>
    <row r="18" s="7" customFormat="true" ht="12.75" hidden="false" customHeight="false" outlineLevel="0" collapsed="false">
      <c r="A18" s="30" t="n">
        <v>4</v>
      </c>
      <c r="B18" s="7" t="s">
        <v>70</v>
      </c>
      <c r="C18" s="7" t="s">
        <v>9</v>
      </c>
      <c r="D18" s="3" t="n">
        <v>0</v>
      </c>
      <c r="E18" s="3" t="n">
        <v>297</v>
      </c>
      <c r="F18" s="3" t="n">
        <v>301</v>
      </c>
      <c r="G18" s="3" t="n">
        <v>0</v>
      </c>
      <c r="H18" s="9" t="n">
        <v>0</v>
      </c>
      <c r="I18" s="3" t="n">
        <v>0</v>
      </c>
      <c r="J18" s="31" t="n">
        <f aca="false">SUM(M18:P18)</f>
        <v>598</v>
      </c>
      <c r="K18" s="0"/>
      <c r="L18" s="0"/>
      <c r="M18" s="0" t="n">
        <f aca="false">LARGE(D18:I18,1)</f>
        <v>301</v>
      </c>
      <c r="N18" s="0" t="n">
        <f aca="false">LARGE(D18:I18,2)</f>
        <v>297</v>
      </c>
      <c r="O18" s="0" t="n">
        <f aca="false">LARGE(D18:I18,3)</f>
        <v>0</v>
      </c>
      <c r="P18" s="0" t="n">
        <f aca="false">LARGE(D18:I18,4)</f>
        <v>0</v>
      </c>
      <c r="Q18" s="0"/>
    </row>
    <row r="19" customFormat="false" ht="12.75" hidden="false" customHeight="false" outlineLevel="0" collapsed="false">
      <c r="A19" s="45" t="n">
        <v>5</v>
      </c>
      <c r="B19" s="18" t="s">
        <v>73</v>
      </c>
      <c r="C19" s="18" t="s">
        <v>22</v>
      </c>
      <c r="D19" s="3" t="n">
        <v>0</v>
      </c>
      <c r="E19" s="3" t="n">
        <v>293</v>
      </c>
      <c r="F19" s="3" t="n">
        <v>288</v>
      </c>
      <c r="G19" s="3" t="n">
        <v>0</v>
      </c>
      <c r="H19" s="9" t="n">
        <v>0</v>
      </c>
      <c r="I19" s="3" t="n">
        <v>0</v>
      </c>
      <c r="J19" s="3" t="n">
        <f aca="false">SUM(M19:P19)</f>
        <v>581</v>
      </c>
      <c r="K19" s="3"/>
      <c r="M19" s="0" t="n">
        <f aca="false">LARGE(D19:I19,1)</f>
        <v>293</v>
      </c>
      <c r="N19" s="0" t="n">
        <f aca="false">LARGE(D19:I19,2)</f>
        <v>288</v>
      </c>
      <c r="O19" s="0" t="n">
        <f aca="false">LARGE(D19:I19,3)</f>
        <v>0</v>
      </c>
      <c r="P19" s="0" t="n">
        <f aca="false">LARGE(D19:I19,4)</f>
        <v>0</v>
      </c>
    </row>
    <row r="20" customFormat="false" ht="12.75" hidden="false" customHeight="false" outlineLevel="0" collapsed="false">
      <c r="A20" s="30" t="n">
        <v>6</v>
      </c>
      <c r="B20" s="19" t="s">
        <v>19</v>
      </c>
      <c r="C20" s="0" t="s">
        <v>17</v>
      </c>
      <c r="D20" s="12" t="n">
        <v>317</v>
      </c>
      <c r="E20" s="31" t="n">
        <v>0</v>
      </c>
      <c r="F20" s="3" t="n">
        <v>0</v>
      </c>
      <c r="G20" s="9" t="n">
        <v>0</v>
      </c>
      <c r="H20" s="9" t="n">
        <v>0</v>
      </c>
      <c r="I20" s="9" t="n">
        <v>0</v>
      </c>
      <c r="J20" s="31" t="n">
        <f aca="false">SUM(M20:P20)</f>
        <v>317</v>
      </c>
      <c r="M20" s="0" t="n">
        <f aca="false">LARGE(D20:I20,1)</f>
        <v>317</v>
      </c>
      <c r="N20" s="0" t="n">
        <f aca="false">LARGE(D20:I20,2)</f>
        <v>0</v>
      </c>
      <c r="O20" s="0" t="n">
        <f aca="false">LARGE(D20:I20,3)</f>
        <v>0</v>
      </c>
      <c r="P20" s="0" t="n">
        <f aca="false">LARGE(D20:I20,4)</f>
        <v>0</v>
      </c>
    </row>
    <row r="21" customFormat="false" ht="12.75" hidden="false" customHeight="false" outlineLevel="0" collapsed="false">
      <c r="A21" s="45" t="n">
        <v>7</v>
      </c>
      <c r="B21" s="19" t="s">
        <v>23</v>
      </c>
      <c r="C21" s="0" t="s">
        <v>17</v>
      </c>
      <c r="D21" s="3" t="n">
        <v>296</v>
      </c>
      <c r="E21" s="3" t="n">
        <v>0</v>
      </c>
      <c r="F21" s="3" t="n">
        <v>0</v>
      </c>
      <c r="G21" s="9" t="n">
        <v>0</v>
      </c>
      <c r="H21" s="9" t="n">
        <v>0</v>
      </c>
      <c r="I21" s="9" t="n">
        <v>0</v>
      </c>
      <c r="J21" s="31" t="n">
        <f aca="false">SUM(M21:P21)</f>
        <v>296</v>
      </c>
      <c r="K21" s="3"/>
      <c r="M21" s="0" t="n">
        <f aca="false">LARGE(D21:I21,1)</f>
        <v>296</v>
      </c>
      <c r="N21" s="0" t="n">
        <f aca="false">LARGE(D21:I21,2)</f>
        <v>0</v>
      </c>
      <c r="O21" s="0" t="n">
        <f aca="false">LARGE(D21:I21,3)</f>
        <v>0</v>
      </c>
      <c r="P21" s="0" t="n">
        <f aca="false">LARGE(D21:I21,4)</f>
        <v>0</v>
      </c>
    </row>
    <row r="22" customFormat="false" ht="12.75" hidden="false" customHeight="false" outlineLevel="0" collapsed="false">
      <c r="A22" s="30" t="n">
        <v>8</v>
      </c>
      <c r="B22" s="28" t="s">
        <v>138</v>
      </c>
      <c r="C22" s="28" t="s">
        <v>47</v>
      </c>
      <c r="D22" s="3" t="n">
        <v>0</v>
      </c>
      <c r="E22" s="3" t="n">
        <v>293</v>
      </c>
      <c r="F22" s="3" t="n">
        <v>0</v>
      </c>
      <c r="G22" s="9" t="n">
        <v>0</v>
      </c>
      <c r="H22" s="9" t="n">
        <v>0</v>
      </c>
      <c r="I22" s="9" t="n">
        <v>0</v>
      </c>
      <c r="J22" s="31" t="n">
        <f aca="false">SUM(M22:P22)</f>
        <v>293</v>
      </c>
      <c r="K22" s="3"/>
      <c r="M22" s="0" t="n">
        <f aca="false">LARGE(D22:I22,1)</f>
        <v>293</v>
      </c>
      <c r="N22" s="0" t="n">
        <f aca="false">LARGE(D22:I22,2)</f>
        <v>0</v>
      </c>
      <c r="O22" s="0" t="n">
        <f aca="false">LARGE(D22:I22,3)</f>
        <v>0</v>
      </c>
      <c r="P22" s="0" t="n">
        <f aca="false">LARGE(D22:I22,4)</f>
        <v>0</v>
      </c>
    </row>
    <row r="23" customFormat="false" ht="12.75" hidden="false" customHeight="false" outlineLevel="0" collapsed="false">
      <c r="A23" s="45" t="n">
        <v>9</v>
      </c>
      <c r="B23" s="22" t="s">
        <v>24</v>
      </c>
      <c r="C23" s="22" t="s">
        <v>12</v>
      </c>
      <c r="D23" s="3" t="n">
        <v>289</v>
      </c>
      <c r="E23" s="3" t="n">
        <v>0</v>
      </c>
      <c r="F23" s="3" t="n">
        <v>0</v>
      </c>
      <c r="G23" s="9" t="n">
        <v>0</v>
      </c>
      <c r="H23" s="9" t="n">
        <v>0</v>
      </c>
      <c r="I23" s="9" t="n">
        <v>0</v>
      </c>
      <c r="J23" s="3" t="n">
        <f aca="false">SUM(M23:P23)</f>
        <v>289</v>
      </c>
      <c r="M23" s="0" t="n">
        <f aca="false">LARGE(D23:I23,1)</f>
        <v>289</v>
      </c>
      <c r="N23" s="0" t="n">
        <f aca="false">LARGE(D23:I23,2)</f>
        <v>0</v>
      </c>
      <c r="O23" s="0" t="n">
        <f aca="false">LARGE(D23:I23,3)</f>
        <v>0</v>
      </c>
      <c r="P23" s="0" t="n">
        <f aca="false">LARGE(D23:I23,4)</f>
        <v>0</v>
      </c>
    </row>
    <row r="24" customFormat="false" ht="12.75" hidden="false" customHeight="false" outlineLevel="0" collapsed="false">
      <c r="A24" s="30" t="n">
        <v>11</v>
      </c>
      <c r="B24" s="19" t="s">
        <v>92</v>
      </c>
      <c r="C24" s="19" t="s">
        <v>9</v>
      </c>
      <c r="D24" s="9" t="n">
        <v>0</v>
      </c>
      <c r="E24" s="31" t="n">
        <v>0</v>
      </c>
      <c r="F24" s="3" t="n">
        <v>289</v>
      </c>
      <c r="G24" s="9" t="n">
        <v>0</v>
      </c>
      <c r="H24" s="9" t="n">
        <v>0</v>
      </c>
      <c r="I24" s="9" t="n">
        <v>0</v>
      </c>
      <c r="J24" s="3" t="n">
        <f aca="false">SUM(M24:P24)</f>
        <v>289</v>
      </c>
      <c r="M24" s="0" t="n">
        <f aca="false">LARGE(D24:I24,1)</f>
        <v>289</v>
      </c>
      <c r="N24" s="0" t="n">
        <f aca="false">LARGE(D24:I24,2)</f>
        <v>0</v>
      </c>
      <c r="O24" s="0" t="n">
        <f aca="false">LARGE(D24:I24,3)</f>
        <v>0</v>
      </c>
      <c r="P24" s="0" t="n">
        <f aca="false">LARGE(D24:I24,4)</f>
        <v>0</v>
      </c>
    </row>
    <row r="25" customFormat="false" ht="12.75" hidden="false" customHeight="false" outlineLevel="0" collapsed="false">
      <c r="A25" s="30" t="n">
        <v>10</v>
      </c>
      <c r="B25" s="19" t="s">
        <v>91</v>
      </c>
      <c r="C25" s="19" t="s">
        <v>9</v>
      </c>
      <c r="D25" s="9" t="n">
        <v>0</v>
      </c>
      <c r="E25" s="9" t="n">
        <v>0</v>
      </c>
      <c r="F25" s="3" t="n">
        <v>279</v>
      </c>
      <c r="G25" s="9" t="n">
        <v>0</v>
      </c>
      <c r="H25" s="9" t="n">
        <v>0</v>
      </c>
      <c r="I25" s="9" t="n">
        <v>0</v>
      </c>
      <c r="J25" s="3" t="n">
        <f aca="false">SUM(M25:P25)</f>
        <v>279</v>
      </c>
      <c r="M25" s="0" t="n">
        <f aca="false">LARGE(D25:I25,1)</f>
        <v>279</v>
      </c>
      <c r="N25" s="0" t="n">
        <f aca="false">LARGE(D25:I25,2)</f>
        <v>0</v>
      </c>
      <c r="O25" s="0" t="n">
        <f aca="false">LARGE(D25:I25,3)</f>
        <v>0</v>
      </c>
      <c r="P25" s="0" t="n">
        <f aca="false">LARGE(D25:I25,4)</f>
        <v>0</v>
      </c>
    </row>
    <row r="26" customFormat="false" ht="12.75" hidden="false" customHeight="false" outlineLevel="0" collapsed="false">
      <c r="A26" s="45"/>
      <c r="B26" s="19"/>
      <c r="C26" s="19"/>
      <c r="D26" s="9"/>
      <c r="E26" s="9"/>
      <c r="F26" s="9"/>
      <c r="G26" s="9"/>
      <c r="H26" s="9"/>
      <c r="I26" s="9"/>
      <c r="J26" s="31"/>
    </row>
    <row r="27" customFormat="false" ht="12.75" hidden="false" customHeight="false" outlineLevel="0" collapsed="false">
      <c r="A27" s="44" t="s">
        <v>27</v>
      </c>
      <c r="D27" s="6" t="s">
        <v>136</v>
      </c>
      <c r="E27" s="6"/>
      <c r="F27" s="6"/>
      <c r="G27" s="6"/>
      <c r="H27" s="6"/>
      <c r="I27" s="6"/>
    </row>
    <row r="28" customFormat="false" ht="12.75" hidden="false" customHeight="false" outlineLevel="0" collapsed="false">
      <c r="B28" s="0" t="s">
        <v>3</v>
      </c>
      <c r="C28" s="0" t="s">
        <v>4</v>
      </c>
      <c r="D28" s="9" t="n">
        <v>1</v>
      </c>
      <c r="E28" s="9" t="n">
        <v>2</v>
      </c>
      <c r="F28" s="9" t="n">
        <v>3</v>
      </c>
      <c r="G28" s="9" t="n">
        <v>4</v>
      </c>
      <c r="H28" s="9" t="n">
        <v>5</v>
      </c>
      <c r="I28" s="9" t="n">
        <v>6</v>
      </c>
      <c r="J28" s="3" t="s">
        <v>6</v>
      </c>
    </row>
    <row r="29" s="7" customFormat="true" ht="12.75" hidden="false" customHeight="false" outlineLevel="0" collapsed="false">
      <c r="A29" s="30" t="n">
        <v>1</v>
      </c>
      <c r="B29" s="11" t="s">
        <v>28</v>
      </c>
      <c r="C29" s="11" t="s">
        <v>9</v>
      </c>
      <c r="D29" s="31" t="n">
        <v>299</v>
      </c>
      <c r="E29" s="31" t="n">
        <v>298</v>
      </c>
      <c r="F29" s="31" t="n">
        <v>305</v>
      </c>
      <c r="G29" s="31" t="n">
        <v>0</v>
      </c>
      <c r="H29" s="31" t="n">
        <v>0</v>
      </c>
      <c r="I29" s="31" t="n">
        <v>0</v>
      </c>
      <c r="J29" s="31" t="n">
        <f aca="false">SUM(M29:P29)</f>
        <v>902</v>
      </c>
      <c r="M29" s="7" t="n">
        <f aca="false">LARGE(D29:I29,1)</f>
        <v>305</v>
      </c>
      <c r="N29" s="7" t="n">
        <f aca="false">LARGE(D29:I29,2)</f>
        <v>299</v>
      </c>
      <c r="O29" s="7" t="n">
        <f aca="false">LARGE(D29:I29,3)</f>
        <v>298</v>
      </c>
      <c r="P29" s="7" t="n">
        <f aca="false">LARGE(D29:I29,4)</f>
        <v>0</v>
      </c>
    </row>
    <row r="30" customFormat="false" ht="12.75" hidden="false" customHeight="false" outlineLevel="0" collapsed="false">
      <c r="A30" s="30" t="n">
        <v>2</v>
      </c>
      <c r="B30" s="22" t="s">
        <v>30</v>
      </c>
      <c r="C30" s="22" t="s">
        <v>9</v>
      </c>
      <c r="D30" s="31" t="n">
        <v>272</v>
      </c>
      <c r="E30" s="31" t="n">
        <v>274</v>
      </c>
      <c r="F30" s="31" t="n">
        <v>291</v>
      </c>
      <c r="G30" s="31" t="n">
        <v>0</v>
      </c>
      <c r="H30" s="31" t="n">
        <v>0</v>
      </c>
      <c r="I30" s="31" t="n">
        <v>0</v>
      </c>
      <c r="J30" s="31" t="n">
        <f aca="false">SUM(M30:P30)</f>
        <v>837</v>
      </c>
      <c r="M30" s="0" t="n">
        <f aca="false">LARGE(D30:I30,1)</f>
        <v>291</v>
      </c>
      <c r="N30" s="0" t="n">
        <f aca="false">LARGE(D30:I30,2)</f>
        <v>274</v>
      </c>
      <c r="O30" s="0" t="n">
        <f aca="false">LARGE(D30:I30,3)</f>
        <v>272</v>
      </c>
      <c r="P30" s="0" t="n">
        <f aca="false">LARGE(D30:I30,4)</f>
        <v>0</v>
      </c>
    </row>
    <row r="31" customFormat="false" ht="12.75" hidden="false" customHeight="false" outlineLevel="0" collapsed="false">
      <c r="A31" s="30" t="n">
        <v>3</v>
      </c>
      <c r="B31" s="22" t="s">
        <v>139</v>
      </c>
      <c r="C31" s="22" t="s">
        <v>17</v>
      </c>
      <c r="D31" s="31" t="n">
        <v>283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f aca="false">SUM(M31:P31)</f>
        <v>283</v>
      </c>
      <c r="M31" s="0" t="n">
        <f aca="false">LARGE(D31:I31,1)</f>
        <v>283</v>
      </c>
      <c r="N31" s="0" t="n">
        <f aca="false">LARGE(D31:I31,2)</f>
        <v>0</v>
      </c>
      <c r="O31" s="0" t="n">
        <f aca="false">LARGE(D31:I31,3)</f>
        <v>0</v>
      </c>
      <c r="P31" s="0" t="n">
        <f aca="false">LARGE(D31:I31,4)</f>
        <v>0</v>
      </c>
    </row>
    <row r="32" customFormat="false" ht="12.75" hidden="false" customHeight="false" outlineLevel="0" collapsed="false">
      <c r="A32" s="30" t="n">
        <v>4</v>
      </c>
      <c r="B32" s="11" t="s">
        <v>70</v>
      </c>
      <c r="C32" s="11" t="s">
        <v>22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f aca="false">SUM(M32:P32)</f>
        <v>0</v>
      </c>
      <c r="M32" s="0" t="n">
        <f aca="false">LARGE(D32:I32,1)</f>
        <v>0</v>
      </c>
      <c r="N32" s="0" t="n">
        <f aca="false">LARGE(D32:I32,2)</f>
        <v>0</v>
      </c>
      <c r="O32" s="0" t="n">
        <f aca="false">LARGE(D32:I32,3)</f>
        <v>0</v>
      </c>
      <c r="P32" s="0" t="n">
        <f aca="false">LARGE(D32:I32,4)</f>
        <v>0</v>
      </c>
    </row>
    <row r="33" customFormat="false" ht="12.75" hidden="false" customHeight="false" outlineLevel="0" collapsed="false">
      <c r="A33" s="30" t="n">
        <v>5</v>
      </c>
      <c r="B33" s="19" t="s">
        <v>110</v>
      </c>
      <c r="C33" s="19" t="s">
        <v>22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29" t="n">
        <f aca="false">SUM(M33:P33)</f>
        <v>0</v>
      </c>
      <c r="M33" s="0" t="n">
        <f aca="false">LARGE(D33:I33,1)</f>
        <v>0</v>
      </c>
      <c r="N33" s="0" t="n">
        <f aca="false">LARGE(D33:I33,2)</f>
        <v>0</v>
      </c>
      <c r="O33" s="0" t="n">
        <f aca="false">LARGE(D33:I33,3)</f>
        <v>0</v>
      </c>
      <c r="P33" s="0" t="n">
        <f aca="false">LARGE(D33:I33,4)</f>
        <v>0</v>
      </c>
    </row>
    <row r="34" customFormat="false" ht="12.75" hidden="false" customHeight="false" outlineLevel="0" collapsed="false">
      <c r="A34" s="30" t="n">
        <v>6</v>
      </c>
      <c r="B34" s="11" t="s">
        <v>140</v>
      </c>
      <c r="C34" s="11" t="s">
        <v>17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29" t="n">
        <f aca="false">SUM(M34:P34)</f>
        <v>0</v>
      </c>
      <c r="M34" s="0" t="n">
        <f aca="false">LARGE(D34:I34,1)</f>
        <v>0</v>
      </c>
      <c r="N34" s="0" t="n">
        <f aca="false">LARGE(D34:I34,2)</f>
        <v>0</v>
      </c>
      <c r="O34" s="0" t="n">
        <f aca="false">LARGE(D34:I34,3)</f>
        <v>0</v>
      </c>
      <c r="P34" s="0" t="n">
        <f aca="false">LARGE(D34:I34,4)</f>
        <v>0</v>
      </c>
    </row>
    <row r="35" customFormat="false" ht="12.75" hidden="false" customHeight="false" outlineLevel="0" collapsed="false">
      <c r="A35" s="30"/>
      <c r="B35" s="46"/>
      <c r="D35" s="9"/>
      <c r="E35" s="9"/>
      <c r="F35" s="9"/>
      <c r="G35" s="9"/>
      <c r="H35" s="9"/>
      <c r="I35" s="9"/>
    </row>
    <row r="36" customFormat="false" ht="12.75" hidden="false" customHeight="false" outlineLevel="0" collapsed="false">
      <c r="A36" s="44" t="s">
        <v>126</v>
      </c>
      <c r="D36" s="6" t="s">
        <v>136</v>
      </c>
      <c r="E36" s="6"/>
      <c r="F36" s="6"/>
      <c r="G36" s="6"/>
      <c r="H36" s="6"/>
      <c r="I36" s="6"/>
    </row>
    <row r="37" customFormat="false" ht="12.75" hidden="false" customHeight="false" outlineLevel="0" collapsed="false">
      <c r="B37" s="0" t="s">
        <v>3</v>
      </c>
      <c r="C37" s="0" t="s">
        <v>4</v>
      </c>
      <c r="D37" s="9" t="n">
        <v>1</v>
      </c>
      <c r="E37" s="9" t="n">
        <v>2</v>
      </c>
      <c r="F37" s="9" t="n">
        <v>3</v>
      </c>
      <c r="G37" s="9" t="n">
        <v>4</v>
      </c>
      <c r="H37" s="9" t="n">
        <v>5</v>
      </c>
      <c r="I37" s="9" t="n">
        <v>6</v>
      </c>
      <c r="J37" s="3" t="s">
        <v>6</v>
      </c>
    </row>
    <row r="38" customFormat="false" ht="13.5" hidden="false" customHeight="false" outlineLevel="0" collapsed="false">
      <c r="A38" s="47" t="n">
        <v>1</v>
      </c>
      <c r="B38" s="48" t="s">
        <v>62</v>
      </c>
      <c r="C38" s="49" t="s">
        <v>22</v>
      </c>
      <c r="D38" s="50" t="n">
        <v>0</v>
      </c>
      <c r="E38" s="51" t="n">
        <v>223</v>
      </c>
      <c r="F38" s="51" t="n">
        <v>0</v>
      </c>
      <c r="G38" s="52" t="n">
        <v>0</v>
      </c>
      <c r="H38" s="52" t="n">
        <v>0</v>
      </c>
      <c r="I38" s="52" t="n">
        <v>0</v>
      </c>
      <c r="J38" s="53" t="n">
        <f aca="false">SUM(M38:P38)</f>
        <v>223</v>
      </c>
      <c r="M38" s="0" t="n">
        <f aca="false">LARGE(D38:I38,1)</f>
        <v>223</v>
      </c>
      <c r="N38" s="0" t="n">
        <f aca="false">LARGE(D38:I38,2)</f>
        <v>0</v>
      </c>
      <c r="O38" s="0" t="n">
        <f aca="false">LARGE(D38:I38,3)</f>
        <v>0</v>
      </c>
      <c r="P38" s="0" t="n">
        <f aca="false">LARGE(D38:I38,4)</f>
        <v>0</v>
      </c>
    </row>
    <row r="39" customFormat="false" ht="12.75" hidden="false" customHeight="false" outlineLevel="0" collapsed="false">
      <c r="C39" s="22"/>
      <c r="D39" s="29"/>
      <c r="E39" s="29"/>
      <c r="F39" s="29"/>
      <c r="G39" s="29"/>
      <c r="H39" s="29"/>
      <c r="I39" s="29"/>
      <c r="J39" s="31"/>
    </row>
    <row r="40" customFormat="false" ht="12.75" hidden="false" customHeight="false" outlineLevel="0" collapsed="false">
      <c r="A40" s="44" t="s">
        <v>141</v>
      </c>
      <c r="D40" s="6"/>
      <c r="E40" s="6"/>
      <c r="F40" s="6"/>
      <c r="G40" s="6"/>
      <c r="H40" s="6"/>
      <c r="I40" s="6"/>
    </row>
    <row r="41" customFormat="false" ht="12.75" hidden="false" customHeight="false" outlineLevel="0" collapsed="false">
      <c r="B41" s="0" t="s">
        <v>3</v>
      </c>
      <c r="C41" s="0" t="s">
        <v>4</v>
      </c>
      <c r="D41" s="9" t="n">
        <v>1</v>
      </c>
      <c r="E41" s="9" t="n">
        <v>2</v>
      </c>
      <c r="F41" s="9" t="n">
        <v>3</v>
      </c>
      <c r="G41" s="9" t="n">
        <v>4</v>
      </c>
      <c r="H41" s="9" t="n">
        <v>5</v>
      </c>
      <c r="I41" s="9" t="n">
        <v>6</v>
      </c>
      <c r="J41" s="3" t="s">
        <v>6</v>
      </c>
    </row>
    <row r="42" customFormat="false" ht="12.75" hidden="false" customHeight="false" outlineLevel="0" collapsed="false">
      <c r="A42" s="30" t="n">
        <v>1</v>
      </c>
      <c r="B42" s="22" t="s">
        <v>34</v>
      </c>
      <c r="C42" s="22" t="s">
        <v>22</v>
      </c>
      <c r="D42" s="31" t="n">
        <v>308</v>
      </c>
      <c r="E42" s="31" t="n">
        <v>319</v>
      </c>
      <c r="F42" s="29" t="n">
        <v>313</v>
      </c>
      <c r="G42" s="29" t="n">
        <v>0</v>
      </c>
      <c r="H42" s="29" t="n">
        <v>0</v>
      </c>
      <c r="I42" s="29" t="n">
        <v>0</v>
      </c>
      <c r="J42" s="31" t="n">
        <f aca="false">SUM(M42:P42)</f>
        <v>940</v>
      </c>
      <c r="M42" s="0" t="n">
        <f aca="false">LARGE(D42:I42,1)</f>
        <v>319</v>
      </c>
      <c r="N42" s="0" t="n">
        <f aca="false">LARGE(D42:I42,2)</f>
        <v>313</v>
      </c>
      <c r="O42" s="0" t="n">
        <f aca="false">LARGE(D42:I42,3)</f>
        <v>308</v>
      </c>
      <c r="P42" s="0" t="n">
        <f aca="false">LARGE(D42:I42,4)</f>
        <v>0</v>
      </c>
    </row>
    <row r="43" customFormat="false" ht="12.75" hidden="false" customHeight="false" outlineLevel="0" collapsed="false">
      <c r="A43" s="30" t="n">
        <v>2</v>
      </c>
      <c r="B43" s="18" t="s">
        <v>77</v>
      </c>
      <c r="C43" s="0" t="s">
        <v>22</v>
      </c>
      <c r="D43" s="22" t="n">
        <v>0</v>
      </c>
      <c r="E43" s="12" t="n">
        <v>229</v>
      </c>
      <c r="F43" s="8" t="n">
        <v>0</v>
      </c>
      <c r="G43" s="8" t="n">
        <v>0</v>
      </c>
      <c r="H43" s="8" t="n">
        <v>0</v>
      </c>
      <c r="I43" s="8" t="n">
        <v>0</v>
      </c>
      <c r="J43" s="31" t="n">
        <f aca="false">SUM(M43:P43)</f>
        <v>229</v>
      </c>
      <c r="M43" s="0" t="n">
        <f aca="false">LARGE(D43:I43,1)</f>
        <v>229</v>
      </c>
      <c r="N43" s="0" t="n">
        <f aca="false">LARGE(D43:I43,2)</f>
        <v>0</v>
      </c>
      <c r="O43" s="0" t="n">
        <f aca="false">LARGE(D43:I43,3)</f>
        <v>0</v>
      </c>
      <c r="P43" s="0" t="n">
        <f aca="false">LARGE(D43:I43,4)</f>
        <v>0</v>
      </c>
    </row>
    <row r="44" customFormat="false" ht="12.75" hidden="false" customHeight="false" outlineLevel="0" collapsed="false">
      <c r="A44" s="45"/>
      <c r="B44" s="22"/>
      <c r="C44" s="22"/>
      <c r="D44" s="29"/>
      <c r="E44" s="29"/>
      <c r="F44" s="29"/>
      <c r="G44" s="29"/>
      <c r="H44" s="29"/>
      <c r="I44" s="29"/>
      <c r="J44" s="31"/>
    </row>
    <row r="45" customFormat="false" ht="12.75" hidden="false" customHeight="false" outlineLevel="0" collapsed="false">
      <c r="A45" s="44" t="s">
        <v>95</v>
      </c>
      <c r="D45" s="6" t="s">
        <v>136</v>
      </c>
      <c r="E45" s="6"/>
      <c r="F45" s="6"/>
      <c r="G45" s="6"/>
      <c r="H45" s="6"/>
      <c r="I45" s="6"/>
    </row>
    <row r="46" customFormat="false" ht="12.75" hidden="false" customHeight="false" outlineLevel="0" collapsed="false">
      <c r="B46" s="0" t="s">
        <v>3</v>
      </c>
      <c r="C46" s="0" t="s">
        <v>4</v>
      </c>
      <c r="D46" s="9" t="n">
        <v>1</v>
      </c>
      <c r="E46" s="9" t="n">
        <v>2</v>
      </c>
      <c r="F46" s="9" t="n">
        <v>3</v>
      </c>
      <c r="G46" s="9" t="n">
        <v>4</v>
      </c>
      <c r="H46" s="9" t="n">
        <v>5</v>
      </c>
      <c r="I46" s="9" t="n">
        <v>6</v>
      </c>
      <c r="J46" s="3" t="s">
        <v>6</v>
      </c>
    </row>
    <row r="47" customFormat="false" ht="13.5" hidden="false" customHeight="false" outlineLevel="0" collapsed="false">
      <c r="A47" s="30" t="n">
        <v>1</v>
      </c>
      <c r="B47" s="54" t="s">
        <v>79</v>
      </c>
      <c r="C47" s="54" t="s">
        <v>9</v>
      </c>
      <c r="D47" s="55" t="n">
        <v>0</v>
      </c>
      <c r="E47" s="53" t="n">
        <v>243</v>
      </c>
      <c r="F47" s="55" t="n">
        <v>211</v>
      </c>
      <c r="G47" s="55" t="n">
        <v>0</v>
      </c>
      <c r="H47" s="55" t="n">
        <v>0</v>
      </c>
      <c r="I47" s="55" t="n">
        <v>0</v>
      </c>
      <c r="J47" s="53" t="n">
        <f aca="false">SUM(M47:P47)</f>
        <v>454</v>
      </c>
      <c r="M47" s="0" t="n">
        <f aca="false">LARGE(D47:I47,1)</f>
        <v>243</v>
      </c>
      <c r="N47" s="0" t="n">
        <f aca="false">LARGE(D47:I47,2)</f>
        <v>211</v>
      </c>
      <c r="O47" s="0" t="n">
        <f aca="false">LARGE(D47:I47,3)</f>
        <v>0</v>
      </c>
      <c r="P47" s="0" t="n">
        <f aca="false">LARGE(D47:I47,4)</f>
        <v>0</v>
      </c>
    </row>
    <row r="48" customFormat="false" ht="12.75" hidden="false" customHeight="false" outlineLevel="0" collapsed="false">
      <c r="B48" s="7"/>
      <c r="C48" s="7"/>
      <c r="D48" s="56"/>
      <c r="E48" s="7"/>
      <c r="F48" s="7"/>
      <c r="G48" s="7"/>
      <c r="H48" s="7"/>
      <c r="I48" s="7"/>
      <c r="J48" s="31"/>
    </row>
    <row r="49" customFormat="false" ht="12.75" hidden="false" customHeight="false" outlineLevel="0" collapsed="false">
      <c r="A49" s="44" t="s">
        <v>36</v>
      </c>
      <c r="D49" s="6" t="s">
        <v>136</v>
      </c>
      <c r="E49" s="6"/>
      <c r="F49" s="6"/>
      <c r="G49" s="6"/>
      <c r="H49" s="6"/>
      <c r="I49" s="6"/>
    </row>
    <row r="50" customFormat="false" ht="12.75" hidden="false" customHeight="false" outlineLevel="0" collapsed="false">
      <c r="B50" s="0" t="s">
        <v>3</v>
      </c>
      <c r="C50" s="0" t="s">
        <v>4</v>
      </c>
      <c r="D50" s="9" t="n">
        <v>1</v>
      </c>
      <c r="E50" s="9" t="n">
        <v>2</v>
      </c>
      <c r="F50" s="9" t="n">
        <v>3</v>
      </c>
      <c r="G50" s="9" t="n">
        <v>4</v>
      </c>
      <c r="H50" s="9" t="n">
        <v>5</v>
      </c>
      <c r="I50" s="9" t="n">
        <v>6</v>
      </c>
      <c r="J50" s="3" t="s">
        <v>6</v>
      </c>
    </row>
    <row r="51" customFormat="false" ht="12.75" hidden="false" customHeight="false" outlineLevel="0" collapsed="false">
      <c r="A51" s="30" t="n">
        <v>1</v>
      </c>
      <c r="B51" s="7" t="s">
        <v>142</v>
      </c>
      <c r="C51" s="7" t="s">
        <v>9</v>
      </c>
      <c r="D51" s="29" t="n">
        <v>334</v>
      </c>
      <c r="E51" s="31" t="n">
        <v>330</v>
      </c>
      <c r="F51" s="31" t="n">
        <v>328</v>
      </c>
      <c r="G51" s="31" t="n">
        <v>0</v>
      </c>
      <c r="H51" s="29" t="n">
        <v>0</v>
      </c>
      <c r="I51" s="31" t="n">
        <v>0</v>
      </c>
      <c r="J51" s="31" t="n">
        <f aca="false">SUM(M51:P51)</f>
        <v>992</v>
      </c>
      <c r="K51" s="7"/>
      <c r="L51" s="7"/>
      <c r="M51" s="7" t="n">
        <f aca="false">LARGE(D51:I51,1)</f>
        <v>334</v>
      </c>
      <c r="N51" s="7" t="n">
        <f aca="false">LARGE(D51:I51,2)</f>
        <v>330</v>
      </c>
      <c r="O51" s="7" t="n">
        <f aca="false">LARGE(D51:I51,3)</f>
        <v>328</v>
      </c>
      <c r="P51" s="0" t="n">
        <f aca="false">LARGE(D51:I51,4)</f>
        <v>0</v>
      </c>
    </row>
    <row r="52" s="7" customFormat="true" ht="12.75" hidden="false" customHeight="false" outlineLevel="0" collapsed="false">
      <c r="A52" s="30" t="n">
        <v>2</v>
      </c>
      <c r="B52" s="18" t="s">
        <v>38</v>
      </c>
      <c r="C52" s="18" t="s">
        <v>22</v>
      </c>
      <c r="D52" s="29" t="n">
        <v>322</v>
      </c>
      <c r="E52" s="29" t="n">
        <v>321</v>
      </c>
      <c r="F52" s="31" t="n">
        <v>321</v>
      </c>
      <c r="G52" s="31" t="n">
        <v>0</v>
      </c>
      <c r="H52" s="31" t="n">
        <v>0</v>
      </c>
      <c r="I52" s="31" t="n">
        <v>0</v>
      </c>
      <c r="J52" s="31" t="n">
        <f aca="false">SUM(M52:P52)</f>
        <v>964</v>
      </c>
      <c r="M52" s="7" t="n">
        <f aca="false">LARGE(D52:I52,1)</f>
        <v>322</v>
      </c>
      <c r="N52" s="7" t="n">
        <f aca="false">LARGE(D52:I52,2)</f>
        <v>321</v>
      </c>
      <c r="O52" s="7" t="n">
        <f aca="false">LARGE(D52:I52,3)</f>
        <v>321</v>
      </c>
      <c r="P52" s="0" t="n">
        <f aca="false">LARGE(D52:I52,4)</f>
        <v>0</v>
      </c>
    </row>
    <row r="53" customFormat="false" ht="12.75" hidden="false" customHeight="false" outlineLevel="0" collapsed="false">
      <c r="A53" s="1" t="n">
        <v>3</v>
      </c>
      <c r="B53" s="21" t="s">
        <v>39</v>
      </c>
      <c r="C53" s="21" t="s">
        <v>17</v>
      </c>
      <c r="D53" s="29" t="n">
        <v>317</v>
      </c>
      <c r="E53" s="29" t="n">
        <v>0</v>
      </c>
      <c r="F53" s="31" t="n">
        <v>320</v>
      </c>
      <c r="G53" s="31" t="n">
        <v>0</v>
      </c>
      <c r="H53" s="31" t="n">
        <v>0</v>
      </c>
      <c r="I53" s="31" t="n">
        <v>0</v>
      </c>
      <c r="J53" s="31" t="n">
        <f aca="false">SUM(M53:P53)</f>
        <v>637</v>
      </c>
      <c r="M53" s="7" t="n">
        <f aca="false">LARGE(D53:I53,1)</f>
        <v>320</v>
      </c>
      <c r="N53" s="7" t="n">
        <f aca="false">LARGE(D53:I53,2)</f>
        <v>317</v>
      </c>
      <c r="O53" s="7" t="n">
        <f aca="false">LARGE(D53:I53,3)</f>
        <v>0</v>
      </c>
      <c r="P53" s="0" t="n">
        <f aca="false">LARGE(D53:I53,4)</f>
        <v>0</v>
      </c>
    </row>
    <row r="54" customFormat="false" ht="12.75" hidden="false" customHeight="false" outlineLevel="0" collapsed="false">
      <c r="A54" s="30"/>
      <c r="B54" s="18"/>
      <c r="C54" s="18"/>
      <c r="D54" s="29"/>
      <c r="E54" s="29"/>
      <c r="F54" s="29"/>
      <c r="G54" s="29"/>
      <c r="H54" s="29"/>
      <c r="I54" s="29"/>
      <c r="J54" s="31"/>
      <c r="M54" s="7"/>
      <c r="N54" s="7"/>
      <c r="O54" s="7"/>
      <c r="P54" s="7"/>
    </row>
    <row r="55" customFormat="false" ht="12.75" hidden="false" customHeight="false" outlineLevel="0" collapsed="false">
      <c r="A55" s="44" t="s">
        <v>41</v>
      </c>
      <c r="D55" s="6" t="s">
        <v>136</v>
      </c>
      <c r="E55" s="6"/>
      <c r="F55" s="6"/>
      <c r="G55" s="6"/>
      <c r="H55" s="6"/>
      <c r="I55" s="6"/>
    </row>
    <row r="56" customFormat="false" ht="12.75" hidden="false" customHeight="false" outlineLevel="0" collapsed="false">
      <c r="B56" s="0" t="s">
        <v>3</v>
      </c>
      <c r="C56" s="0" t="s">
        <v>4</v>
      </c>
      <c r="D56" s="9" t="n">
        <v>1</v>
      </c>
      <c r="E56" s="9" t="n">
        <v>2</v>
      </c>
      <c r="F56" s="9" t="n">
        <v>3</v>
      </c>
      <c r="G56" s="9" t="n">
        <v>4</v>
      </c>
      <c r="H56" s="9" t="n">
        <v>5</v>
      </c>
      <c r="I56" s="9" t="n">
        <v>6</v>
      </c>
      <c r="J56" s="3" t="s">
        <v>6</v>
      </c>
    </row>
    <row r="57" customFormat="false" ht="12.75" hidden="false" customHeight="false" outlineLevel="0" collapsed="false">
      <c r="A57" s="30" t="n">
        <v>1</v>
      </c>
      <c r="B57" s="7" t="s">
        <v>42</v>
      </c>
      <c r="C57" s="7" t="s">
        <v>12</v>
      </c>
      <c r="D57" s="3" t="n">
        <v>296</v>
      </c>
      <c r="E57" s="3" t="n">
        <v>293</v>
      </c>
      <c r="F57" s="3" t="n">
        <v>304</v>
      </c>
      <c r="G57" s="3" t="n">
        <v>0</v>
      </c>
      <c r="H57" s="9" t="n">
        <v>0</v>
      </c>
      <c r="I57" s="3" t="n">
        <v>0</v>
      </c>
      <c r="J57" s="3" t="n">
        <f aca="false">SUM(M57:P57)</f>
        <v>893</v>
      </c>
      <c r="M57" s="0" t="n">
        <f aca="false">LARGE(D57:I57,1)</f>
        <v>304</v>
      </c>
      <c r="N57" s="0" t="n">
        <f aca="false">LARGE(D57:I57,2)</f>
        <v>296</v>
      </c>
      <c r="O57" s="0" t="n">
        <f aca="false">LARGE(D57:I57,3)</f>
        <v>293</v>
      </c>
      <c r="P57" s="0" t="n">
        <f aca="false">LARGE(D57:I57,4)</f>
        <v>0</v>
      </c>
    </row>
    <row r="58" customFormat="false" ht="12.75" hidden="false" customHeight="false" outlineLevel="0" collapsed="false">
      <c r="A58" s="30" t="n">
        <v>2</v>
      </c>
      <c r="B58" s="0" t="s">
        <v>43</v>
      </c>
      <c r="C58" s="0" t="s">
        <v>9</v>
      </c>
      <c r="D58" s="3" t="n">
        <v>294</v>
      </c>
      <c r="E58" s="3" t="n">
        <v>290</v>
      </c>
      <c r="F58" s="3" t="n">
        <v>306</v>
      </c>
      <c r="G58" s="3" t="n">
        <v>0</v>
      </c>
      <c r="H58" s="3" t="n">
        <v>0</v>
      </c>
      <c r="I58" s="9" t="n">
        <v>0</v>
      </c>
      <c r="J58" s="3" t="n">
        <f aca="false">SUM(M58:P58)</f>
        <v>890</v>
      </c>
      <c r="K58" s="7"/>
      <c r="L58" s="7"/>
      <c r="M58" s="7" t="n">
        <f aca="false">LARGE(D58:I58,1)</f>
        <v>306</v>
      </c>
      <c r="N58" s="7" t="n">
        <f aca="false">LARGE(D58:I58,2)</f>
        <v>294</v>
      </c>
      <c r="O58" s="7" t="n">
        <f aca="false">LARGE(D58:I58,3)</f>
        <v>290</v>
      </c>
      <c r="P58" s="0" t="n">
        <f aca="false">LARGE(D58:I58,4)</f>
        <v>0</v>
      </c>
    </row>
    <row r="59" s="7" customFormat="true" ht="12.75" hidden="false" customHeight="false" outlineLevel="0" collapsed="false">
      <c r="A59" s="30" t="n">
        <v>3</v>
      </c>
      <c r="B59" s="7" t="s">
        <v>83</v>
      </c>
      <c r="C59" s="7" t="s">
        <v>9</v>
      </c>
      <c r="D59" s="31" t="n">
        <v>0</v>
      </c>
      <c r="E59" s="31" t="n">
        <v>0</v>
      </c>
      <c r="F59" s="31" t="n">
        <v>307</v>
      </c>
      <c r="G59" s="29" t="n">
        <v>0</v>
      </c>
      <c r="H59" s="29" t="n">
        <v>0</v>
      </c>
      <c r="I59" s="31" t="n">
        <v>0</v>
      </c>
      <c r="J59" s="31" t="n">
        <f aca="false">SUM(M59:P59)</f>
        <v>307</v>
      </c>
      <c r="M59" s="7" t="n">
        <f aca="false">LARGE(D59:I59,1)</f>
        <v>307</v>
      </c>
      <c r="N59" s="7" t="n">
        <f aca="false">LARGE(D59:I59,2)</f>
        <v>0</v>
      </c>
      <c r="O59" s="7" t="n">
        <f aca="false">LARGE(D59:I59,3)</f>
        <v>0</v>
      </c>
      <c r="P59" s="7" t="n">
        <f aca="false">LARGE(D59:I59,4)</f>
        <v>0</v>
      </c>
    </row>
    <row r="60" customFormat="false" ht="12.75" hidden="false" customHeight="false" outlineLevel="0" collapsed="false">
      <c r="A60" s="30" t="n">
        <v>4</v>
      </c>
      <c r="B60" s="7" t="s">
        <v>114</v>
      </c>
      <c r="C60" s="7" t="s">
        <v>22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29" t="n">
        <f aca="false">SUM(M60:P60)</f>
        <v>0</v>
      </c>
      <c r="K60" s="7"/>
      <c r="L60" s="7"/>
      <c r="M60" s="7" t="n">
        <f aca="false">LARGE(D60:I60,1)</f>
        <v>0</v>
      </c>
      <c r="N60" s="7" t="n">
        <f aca="false">LARGE(D60:I60,2)</f>
        <v>0</v>
      </c>
      <c r="O60" s="7" t="n">
        <f aca="false">LARGE(D60:I60,3)</f>
        <v>0</v>
      </c>
      <c r="P60" s="0" t="n">
        <f aca="false">LARGE(D60:I60,4)</f>
        <v>0</v>
      </c>
    </row>
    <row r="61" customFormat="false" ht="12.75" hidden="false" customHeight="false" outlineLevel="0" collapsed="false">
      <c r="A61" s="30" t="n">
        <v>5</v>
      </c>
      <c r="B61" s="26" t="s">
        <v>143</v>
      </c>
      <c r="C61" s="7" t="s">
        <v>9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29" t="n">
        <f aca="false">SUM(M61:P61)</f>
        <v>0</v>
      </c>
      <c r="K61" s="7"/>
      <c r="L61" s="7"/>
      <c r="M61" s="7" t="n">
        <f aca="false">LARGE(D61:I61,1)</f>
        <v>0</v>
      </c>
      <c r="N61" s="7" t="n">
        <f aca="false">LARGE(D61:I61,2)</f>
        <v>0</v>
      </c>
      <c r="O61" s="7" t="n">
        <f aca="false">LARGE(D61:I61,3)</f>
        <v>0</v>
      </c>
      <c r="P61" s="0" t="n">
        <f aca="false">LARGE(D61:I61,4)</f>
        <v>0</v>
      </c>
    </row>
    <row r="62" customFormat="false" ht="12.75" hidden="false" customHeight="false" outlineLevel="0" collapsed="false">
      <c r="A62" s="30"/>
    </row>
    <row r="63" customFormat="false" ht="12.75" hidden="false" customHeight="false" outlineLevel="0" collapsed="false">
      <c r="A63" s="44" t="s">
        <v>50</v>
      </c>
      <c r="D63" s="6" t="s">
        <v>136</v>
      </c>
      <c r="E63" s="6"/>
      <c r="F63" s="6"/>
      <c r="G63" s="6"/>
      <c r="H63" s="6"/>
      <c r="I63" s="6"/>
    </row>
    <row r="64" customFormat="false" ht="12.75" hidden="false" customHeight="false" outlineLevel="0" collapsed="false">
      <c r="B64" s="0" t="s">
        <v>3</v>
      </c>
      <c r="C64" s="0" t="s">
        <v>4</v>
      </c>
      <c r="D64" s="9" t="n">
        <v>1</v>
      </c>
      <c r="E64" s="9" t="n">
        <v>2</v>
      </c>
      <c r="F64" s="9" t="n">
        <v>3</v>
      </c>
      <c r="G64" s="9" t="n">
        <v>4</v>
      </c>
      <c r="H64" s="9" t="n">
        <v>5</v>
      </c>
      <c r="I64" s="9" t="n">
        <v>6</v>
      </c>
      <c r="J64" s="3" t="s">
        <v>6</v>
      </c>
    </row>
    <row r="65" customFormat="false" ht="12.75" hidden="false" customHeight="false" outlineLevel="0" collapsed="false">
      <c r="A65" s="30" t="n">
        <v>1</v>
      </c>
      <c r="B65" s="7" t="s">
        <v>11</v>
      </c>
      <c r="C65" s="22" t="s">
        <v>12</v>
      </c>
      <c r="D65" s="29" t="n">
        <v>308</v>
      </c>
      <c r="E65" s="31" t="n">
        <v>307</v>
      </c>
      <c r="F65" s="31" t="n">
        <v>276</v>
      </c>
      <c r="G65" s="29" t="n">
        <v>0</v>
      </c>
      <c r="H65" s="29" t="n">
        <v>0</v>
      </c>
      <c r="I65" s="31" t="n">
        <v>0</v>
      </c>
      <c r="J65" s="31" t="n">
        <f aca="false">SUM(M65:O65)</f>
        <v>891</v>
      </c>
      <c r="K65" s="7"/>
      <c r="L65" s="7"/>
      <c r="M65" s="57" t="n">
        <f aca="false">LARGE(D65:I65,1)</f>
        <v>308</v>
      </c>
      <c r="N65" s="7" t="n">
        <f aca="false">LARGE(D65:I65,2)</f>
        <v>307</v>
      </c>
      <c r="O65" s="7" t="n">
        <f aca="false">LARGE(D65:I65,3)</f>
        <v>276</v>
      </c>
      <c r="P65" s="7"/>
    </row>
    <row r="66" customFormat="false" ht="12.75" hidden="false" customHeight="false" outlineLevel="0" collapsed="false">
      <c r="A66" s="30" t="n">
        <v>2</v>
      </c>
      <c r="B66" s="28" t="s">
        <v>68</v>
      </c>
      <c r="C66" s="28" t="s">
        <v>47</v>
      </c>
      <c r="D66" s="9" t="n">
        <v>0</v>
      </c>
      <c r="E66" s="9" t="n">
        <v>0</v>
      </c>
      <c r="F66" s="9" t="n">
        <v>0</v>
      </c>
      <c r="G66" s="3" t="n">
        <v>0</v>
      </c>
      <c r="H66" s="3" t="n">
        <v>0</v>
      </c>
      <c r="I66" s="3" t="n">
        <v>0</v>
      </c>
      <c r="J66" s="31" t="n">
        <f aca="false">SUM(M66:O66)</f>
        <v>0</v>
      </c>
      <c r="M66" s="0" t="n">
        <f aca="false">LARGE(D66:I66,1)</f>
        <v>0</v>
      </c>
      <c r="N66" s="0" t="n">
        <f aca="false">LARGE(D66:I66,2)</f>
        <v>0</v>
      </c>
      <c r="O66" s="0" t="n">
        <f aca="false">LARGE(D66:I66,3)</f>
        <v>0</v>
      </c>
    </row>
    <row r="67" customFormat="false" ht="12.75" hidden="false" customHeight="false" outlineLevel="0" collapsed="false">
      <c r="A67" s="30" t="n">
        <v>3</v>
      </c>
      <c r="B67" s="18" t="s">
        <v>37</v>
      </c>
      <c r="C67" s="7" t="s">
        <v>9</v>
      </c>
      <c r="D67" s="29" t="n">
        <v>0</v>
      </c>
      <c r="E67" s="31" t="n">
        <v>0</v>
      </c>
      <c r="F67" s="31" t="n">
        <v>0</v>
      </c>
      <c r="G67" s="31" t="n">
        <v>0</v>
      </c>
      <c r="H67" s="31" t="n">
        <v>0</v>
      </c>
      <c r="I67" s="31" t="n">
        <v>0</v>
      </c>
      <c r="J67" s="31" t="n">
        <f aca="false">SUM(M67:O67)</f>
        <v>0</v>
      </c>
      <c r="K67" s="7"/>
      <c r="M67" s="0" t="n">
        <f aca="false">LARGE(D67:I67,1)</f>
        <v>0</v>
      </c>
      <c r="N67" s="0" t="n">
        <f aca="false">LARGE(D67:I67,2)</f>
        <v>0</v>
      </c>
      <c r="O67" s="0" t="n">
        <f aca="false">LARGE(D67:I67,3)</f>
        <v>0</v>
      </c>
    </row>
    <row r="68" s="7" customFormat="true" ht="12.75" hidden="false" customHeight="false" outlineLevel="0" collapsed="false">
      <c r="A68" s="30" t="n">
        <v>4</v>
      </c>
      <c r="B68" s="18" t="s">
        <v>144</v>
      </c>
      <c r="C68" s="11" t="s">
        <v>9</v>
      </c>
      <c r="D68" s="9" t="n">
        <v>0</v>
      </c>
      <c r="E68" s="3" t="n">
        <v>0</v>
      </c>
      <c r="F68" s="3" t="n">
        <v>0</v>
      </c>
      <c r="G68" s="3" t="n">
        <v>0</v>
      </c>
      <c r="H68" s="9" t="n">
        <v>0</v>
      </c>
      <c r="I68" s="9" t="n">
        <v>0</v>
      </c>
      <c r="J68" s="31" t="n">
        <f aca="false">SUM(M68:O68)</f>
        <v>0</v>
      </c>
      <c r="K68" s="0"/>
      <c r="L68" s="0"/>
      <c r="M68" s="0" t="n">
        <f aca="false">LARGE(D68:I68,1)</f>
        <v>0</v>
      </c>
      <c r="N68" s="0" t="n">
        <f aca="false">LARGE(D68:I68,2)</f>
        <v>0</v>
      </c>
      <c r="O68" s="0" t="n">
        <f aca="false">LARGE(D68:I68,3)</f>
        <v>0</v>
      </c>
      <c r="P68" s="0"/>
    </row>
    <row r="69" customFormat="false" ht="12.75" hidden="false" customHeight="false" outlineLevel="0" collapsed="false">
      <c r="A69" s="30" t="n">
        <v>5</v>
      </c>
      <c r="B69" s="18" t="s">
        <v>46</v>
      </c>
      <c r="C69" s="7" t="s">
        <v>47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29" t="n">
        <f aca="false">SUM(M69:O69)</f>
        <v>0</v>
      </c>
      <c r="M69" s="0" t="n">
        <f aca="false">LARGE(D69:I69,1)</f>
        <v>0</v>
      </c>
      <c r="N69" s="0" t="n">
        <f aca="false">LARGE(D69:I69,2)</f>
        <v>0</v>
      </c>
      <c r="O69" s="0" t="n">
        <f aca="false">LARGE(D69:I69,3)</f>
        <v>0</v>
      </c>
    </row>
    <row r="70" customFormat="false" ht="12.75" hidden="false" customHeight="false" outlineLevel="0" collapsed="false">
      <c r="A70" s="45" t="n">
        <v>6</v>
      </c>
      <c r="B70" s="18" t="s">
        <v>121</v>
      </c>
      <c r="C70" s="7" t="s">
        <v>47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29" t="n">
        <f aca="false">SUM(M70:O70)</f>
        <v>0</v>
      </c>
      <c r="M70" s="0" t="n">
        <f aca="false">LARGE(D70:I70,1)</f>
        <v>0</v>
      </c>
      <c r="N70" s="0" t="n">
        <f aca="false">LARGE(D70:I70,2)</f>
        <v>0</v>
      </c>
      <c r="O70" s="0" t="n">
        <f aca="false">LARGE(D70:I70,3)</f>
        <v>0</v>
      </c>
    </row>
    <row r="71" customFormat="false" ht="12.75" hidden="false" customHeight="false" outlineLevel="0" collapsed="false">
      <c r="A71" s="30" t="n">
        <v>7</v>
      </c>
      <c r="B71" s="28" t="s">
        <v>56</v>
      </c>
      <c r="C71" s="28" t="s">
        <v>17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29" t="n">
        <f aca="false">SUM(M71:O71)</f>
        <v>0</v>
      </c>
      <c r="M71" s="0" t="n">
        <f aca="false">LARGE(D71:I71,1)</f>
        <v>0</v>
      </c>
      <c r="N71" s="0" t="n">
        <f aca="false">LARGE(D71:I71,2)</f>
        <v>0</v>
      </c>
      <c r="O71" s="0" t="n">
        <f aca="false">LARGE(D71:I71,3)</f>
        <v>0</v>
      </c>
    </row>
    <row r="72" customFormat="false" ht="12.75" hidden="false" customHeight="false" outlineLevel="0" collapsed="false">
      <c r="A72" s="30"/>
      <c r="B72" s="28"/>
      <c r="C72" s="28"/>
      <c r="D72" s="9"/>
      <c r="E72" s="9"/>
      <c r="F72" s="9"/>
      <c r="G72" s="9"/>
      <c r="H72" s="9"/>
      <c r="I72" s="9"/>
      <c r="J72" s="31"/>
    </row>
    <row r="73" customFormat="false" ht="12.75" hidden="false" customHeight="false" outlineLevel="0" collapsed="false">
      <c r="A73" s="44" t="s">
        <v>52</v>
      </c>
      <c r="D73" s="6" t="s">
        <v>136</v>
      </c>
      <c r="E73" s="6"/>
      <c r="F73" s="6"/>
      <c r="G73" s="6"/>
      <c r="H73" s="6"/>
      <c r="I73" s="6"/>
      <c r="K73" s="2"/>
    </row>
    <row r="74" customFormat="false" ht="12.75" hidden="false" customHeight="false" outlineLevel="0" collapsed="false">
      <c r="B74" s="0" t="s">
        <v>3</v>
      </c>
      <c r="C74" s="0" t="s">
        <v>4</v>
      </c>
      <c r="D74" s="9" t="n">
        <v>1</v>
      </c>
      <c r="E74" s="9" t="n">
        <v>2</v>
      </c>
      <c r="F74" s="9" t="n">
        <v>3</v>
      </c>
      <c r="G74" s="9" t="n">
        <v>4</v>
      </c>
      <c r="H74" s="9" t="n">
        <v>5</v>
      </c>
      <c r="I74" s="9" t="n">
        <v>6</v>
      </c>
      <c r="J74" s="3" t="s">
        <v>6</v>
      </c>
    </row>
    <row r="75" customFormat="false" ht="12.75" hidden="false" customHeight="false" outlineLevel="0" collapsed="false">
      <c r="A75" s="1" t="n">
        <v>1</v>
      </c>
      <c r="B75" s="0" t="s">
        <v>84</v>
      </c>
      <c r="C75" s="0" t="s">
        <v>9</v>
      </c>
      <c r="D75" s="31" t="n">
        <v>295</v>
      </c>
      <c r="E75" s="31" t="n">
        <v>301</v>
      </c>
      <c r="F75" s="31" t="n">
        <v>310</v>
      </c>
      <c r="G75" s="29" t="n">
        <v>0</v>
      </c>
      <c r="H75" s="29" t="n">
        <v>0</v>
      </c>
      <c r="I75" s="31" t="n">
        <v>0</v>
      </c>
      <c r="J75" s="3" t="n">
        <f aca="false">SUM(M75:O75)</f>
        <v>906</v>
      </c>
      <c r="M75" s="0" t="n">
        <f aca="false">LARGE(D75:I75,1)</f>
        <v>310</v>
      </c>
      <c r="N75" s="0" t="n">
        <f aca="false">LARGE(D75:I75,2)</f>
        <v>301</v>
      </c>
      <c r="O75" s="0" t="n">
        <f aca="false">LARGE(D75:I75,3)</f>
        <v>295</v>
      </c>
    </row>
    <row r="76" customFormat="false" ht="12.75" hidden="false" customHeight="false" outlineLevel="0" collapsed="false">
      <c r="A76" s="1" t="n">
        <v>2</v>
      </c>
      <c r="B76" s="7" t="s">
        <v>43</v>
      </c>
      <c r="C76" s="7" t="s">
        <v>9</v>
      </c>
      <c r="D76" s="56" t="n">
        <v>295</v>
      </c>
      <c r="E76" s="31" t="n">
        <v>301</v>
      </c>
      <c r="F76" s="29" t="n">
        <v>170</v>
      </c>
      <c r="G76" s="31" t="n">
        <v>0</v>
      </c>
      <c r="H76" s="31" t="n">
        <v>0</v>
      </c>
      <c r="I76" s="31" t="n">
        <v>0</v>
      </c>
      <c r="J76" s="31" t="n">
        <f aca="false">SUM(M76:O76)</f>
        <v>766</v>
      </c>
      <c r="K76" s="7"/>
      <c r="L76" s="7"/>
      <c r="M76" s="7" t="n">
        <f aca="false">LARGE(D76:I76,1)</f>
        <v>301</v>
      </c>
      <c r="N76" s="7" t="n">
        <f aca="false">LARGE(D76:I76,2)</f>
        <v>295</v>
      </c>
      <c r="O76" s="7" t="n">
        <f aca="false">LARGE(D76:I76,3)</f>
        <v>170</v>
      </c>
    </row>
    <row r="77" s="7" customFormat="true" ht="12.75" hidden="false" customHeight="false" outlineLevel="0" collapsed="false">
      <c r="A77" s="30" t="n">
        <v>3</v>
      </c>
      <c r="B77" s="0" t="s">
        <v>145</v>
      </c>
      <c r="C77" s="0" t="s">
        <v>9</v>
      </c>
      <c r="D77" s="31" t="n">
        <v>0</v>
      </c>
      <c r="E77" s="31" t="n">
        <v>303</v>
      </c>
      <c r="F77" s="31" t="n">
        <v>297</v>
      </c>
      <c r="G77" s="29" t="n">
        <v>0</v>
      </c>
      <c r="H77" s="29" t="n">
        <v>0</v>
      </c>
      <c r="I77" s="29" t="n">
        <v>0</v>
      </c>
      <c r="J77" s="3" t="n">
        <f aca="false">SUM(M77:O77)</f>
        <v>600</v>
      </c>
      <c r="K77" s="0"/>
      <c r="L77" s="0"/>
      <c r="M77" s="0" t="n">
        <f aca="false">LARGE(D77:I77,1)</f>
        <v>303</v>
      </c>
      <c r="N77" s="0" t="n">
        <f aca="false">LARGE(D77:I77,2)</f>
        <v>297</v>
      </c>
      <c r="O77" s="0" t="n">
        <f aca="false">LARGE(D77:I77,3)</f>
        <v>0</v>
      </c>
    </row>
    <row r="78" customFormat="false" ht="409.6" hidden="false" customHeight="false" outlineLevel="0" collapsed="false">
      <c r="A78" s="1" t="n">
        <v>4</v>
      </c>
      <c r="B78" s="11" t="s">
        <v>92</v>
      </c>
      <c r="C78" s="19" t="s">
        <v>9</v>
      </c>
      <c r="D78" s="19" t="n">
        <v>0</v>
      </c>
      <c r="E78" s="19" t="n">
        <v>0</v>
      </c>
      <c r="F78" s="19" t="n">
        <v>271</v>
      </c>
      <c r="G78" s="19" t="n">
        <v>0</v>
      </c>
      <c r="H78" s="19" t="n">
        <v>0</v>
      </c>
      <c r="I78" s="19" t="n">
        <v>0</v>
      </c>
      <c r="J78" s="3" t="n">
        <f aca="false">SUM(M78:O78)</f>
        <v>271</v>
      </c>
      <c r="M78" s="0" t="n">
        <f aca="false">LARGE(D78:I78,1)</f>
        <v>271</v>
      </c>
      <c r="N78" s="0" t="n">
        <v>0</v>
      </c>
      <c r="O78" s="0" t="n">
        <v>0</v>
      </c>
    </row>
    <row r="79" customFormat="false" ht="409.6" hidden="false" customHeight="false" outlineLevel="0" collapsed="false">
      <c r="A79" s="1" t="n">
        <v>5</v>
      </c>
      <c r="B79" s="11" t="s">
        <v>70</v>
      </c>
      <c r="C79" s="0" t="s">
        <v>9</v>
      </c>
      <c r="D79" s="29" t="n">
        <v>0</v>
      </c>
      <c r="E79" s="29" t="n">
        <v>0</v>
      </c>
      <c r="F79" s="29" t="n">
        <v>215</v>
      </c>
      <c r="G79" s="29" t="n">
        <v>0</v>
      </c>
      <c r="H79" s="29" t="n">
        <v>0</v>
      </c>
      <c r="I79" s="29" t="n">
        <v>0</v>
      </c>
      <c r="J79" s="31" t="n">
        <f aca="false">SUM(M79:O79)</f>
        <v>215</v>
      </c>
      <c r="M79" s="0" t="n">
        <f aca="false">LARGE(D79:I79,1)</f>
        <v>215</v>
      </c>
      <c r="N79" s="0" t="n">
        <f aca="false">LARGE(D79:I79,2)</f>
        <v>0</v>
      </c>
      <c r="O79" s="0" t="n">
        <f aca="false">LARGE(D79:I79,3)</f>
        <v>0</v>
      </c>
    </row>
    <row r="80" customFormat="false" ht="409.6" hidden="false" customHeight="false" outlineLevel="0" collapsed="false">
      <c r="B80" s="11"/>
      <c r="D80" s="29"/>
      <c r="E80" s="29"/>
      <c r="F80" s="29"/>
      <c r="G80" s="29"/>
      <c r="H80" s="29"/>
      <c r="I80" s="29"/>
      <c r="J80" s="31"/>
    </row>
    <row r="81" customFormat="false" ht="409.6" hidden="false" customHeight="false" outlineLevel="0" collapsed="false">
      <c r="A81" s="44" t="s">
        <v>53</v>
      </c>
      <c r="D81" s="6" t="s">
        <v>136</v>
      </c>
      <c r="E81" s="6"/>
      <c r="F81" s="6"/>
      <c r="G81" s="6"/>
      <c r="H81" s="6"/>
      <c r="I81" s="6"/>
    </row>
    <row r="82" customFormat="false" ht="409.6" hidden="false" customHeight="false" outlineLevel="0" collapsed="false">
      <c r="B82" s="0" t="s">
        <v>3</v>
      </c>
      <c r="C82" s="0" t="s">
        <v>4</v>
      </c>
      <c r="D82" s="9" t="n">
        <v>1</v>
      </c>
      <c r="E82" s="9" t="n">
        <v>2</v>
      </c>
      <c r="F82" s="9" t="n">
        <v>3</v>
      </c>
      <c r="G82" s="9" t="n">
        <v>4</v>
      </c>
      <c r="H82" s="9" t="n">
        <v>5</v>
      </c>
      <c r="I82" s="9" t="n">
        <v>6</v>
      </c>
      <c r="J82" s="3" t="s">
        <v>6</v>
      </c>
    </row>
    <row r="83" s="7" customFormat="true" ht="409.6" hidden="false" customHeight="false" outlineLevel="0" collapsed="false">
      <c r="A83" s="30" t="n">
        <v>1</v>
      </c>
      <c r="B83" s="58" t="s">
        <v>30</v>
      </c>
      <c r="C83" s="58" t="s">
        <v>9</v>
      </c>
      <c r="D83" s="29" t="n">
        <v>263</v>
      </c>
      <c r="E83" s="29" t="n">
        <v>296</v>
      </c>
      <c r="F83" s="31" t="n">
        <v>0</v>
      </c>
      <c r="G83" s="31" t="n">
        <v>0</v>
      </c>
      <c r="H83" s="31" t="n">
        <v>0</v>
      </c>
      <c r="I83" s="31" t="n">
        <v>0</v>
      </c>
      <c r="J83" s="31" t="n">
        <f aca="false">SUM(M83:O83)</f>
        <v>559</v>
      </c>
      <c r="M83" s="7" t="n">
        <f aca="false">LARGE(D83:I83,1)</f>
        <v>296</v>
      </c>
      <c r="N83" s="7" t="n">
        <f aca="false">LARGE(D83:I83,2)</f>
        <v>263</v>
      </c>
      <c r="O83" s="7" t="n">
        <f aca="false">LARGE(D83:I83,3)</f>
        <v>0</v>
      </c>
    </row>
    <row r="84" customFormat="false" ht="409.6" hidden="false" customHeight="false" outlineLevel="0" collapsed="false">
      <c r="A84" s="1" t="n">
        <v>2</v>
      </c>
      <c r="B84" s="0" t="str">
        <f aca="false">B42</f>
        <v>Rebecca Johansson</v>
      </c>
      <c r="C84" s="0" t="str">
        <f aca="false">C42</f>
        <v>Västervik</v>
      </c>
      <c r="D84" s="9" t="n">
        <v>0</v>
      </c>
      <c r="E84" s="9" t="n">
        <v>0</v>
      </c>
      <c r="F84" s="9" t="n">
        <v>299</v>
      </c>
      <c r="G84" s="9" t="n">
        <v>0</v>
      </c>
      <c r="H84" s="9" t="n">
        <v>0</v>
      </c>
      <c r="I84" s="9" t="n">
        <v>0</v>
      </c>
      <c r="J84" s="31" t="n">
        <f aca="false">SUM(M84:O84)</f>
        <v>299</v>
      </c>
      <c r="M84" s="7" t="n">
        <f aca="false">LARGE(D84:I84,1)</f>
        <v>299</v>
      </c>
      <c r="N84" s="7" t="n">
        <f aca="false">LARGE(D84:I84,2)</f>
        <v>0</v>
      </c>
      <c r="O84" s="7" t="n">
        <f aca="false">LARGE(D84:I84,3)</f>
        <v>0</v>
      </c>
    </row>
    <row r="85" customFormat="false" ht="409.6" hidden="false" customHeight="false" outlineLevel="0" collapsed="false">
      <c r="D85" s="9"/>
      <c r="E85" s="9"/>
      <c r="F85" s="9"/>
      <c r="G85" s="9"/>
      <c r="H85" s="9"/>
      <c r="I85" s="9"/>
      <c r="J85" s="31"/>
      <c r="M85" s="7"/>
      <c r="N85" s="7"/>
      <c r="O85" s="7"/>
    </row>
    <row r="86" customFormat="false" ht="409.6" hidden="false" customHeight="false" outlineLevel="0" collapsed="false">
      <c r="A86" s="44" t="s">
        <v>44</v>
      </c>
      <c r="D86" s="6" t="s">
        <v>136</v>
      </c>
      <c r="E86" s="6"/>
      <c r="F86" s="6"/>
      <c r="G86" s="6"/>
      <c r="H86" s="6"/>
      <c r="I86" s="6"/>
    </row>
    <row r="87" customFormat="false" ht="409.6" hidden="false" customHeight="false" outlineLevel="0" collapsed="false">
      <c r="B87" s="0" t="s">
        <v>3</v>
      </c>
      <c r="C87" s="0" t="s">
        <v>4</v>
      </c>
      <c r="D87" s="9" t="n">
        <v>1</v>
      </c>
      <c r="E87" s="9" t="n">
        <v>2</v>
      </c>
      <c r="F87" s="9" t="n">
        <v>3</v>
      </c>
      <c r="G87" s="9" t="n">
        <v>4</v>
      </c>
      <c r="H87" s="9" t="n">
        <v>5</v>
      </c>
      <c r="I87" s="9" t="n">
        <v>6</v>
      </c>
      <c r="J87" s="3" t="s">
        <v>6</v>
      </c>
    </row>
    <row r="88" customFormat="false" ht="409.6" hidden="false" customHeight="false" outlineLevel="0" collapsed="false">
      <c r="A88" s="30" t="n">
        <v>1</v>
      </c>
      <c r="B88" s="22" t="s">
        <v>68</v>
      </c>
      <c r="C88" s="22" t="s">
        <v>47</v>
      </c>
      <c r="D88" s="31" t="n">
        <v>0</v>
      </c>
      <c r="E88" s="31" t="n">
        <v>0</v>
      </c>
      <c r="F88" s="31" t="n">
        <v>0</v>
      </c>
      <c r="G88" s="29" t="n">
        <v>0</v>
      </c>
      <c r="H88" s="29" t="n">
        <v>0</v>
      </c>
      <c r="I88" s="29" t="n">
        <v>0</v>
      </c>
      <c r="J88" s="31" t="n">
        <f aca="false">SUM(M88:O88)</f>
        <v>0</v>
      </c>
      <c r="K88" s="7"/>
      <c r="M88" s="0" t="n">
        <f aca="false">LARGE(D88:I88,1)</f>
        <v>0</v>
      </c>
      <c r="N88" s="0" t="n">
        <f aca="false">LARGE(D88:I88,2)</f>
        <v>0</v>
      </c>
      <c r="O88" s="0" t="n">
        <f aca="false">LARGE(D88:I88,3)</f>
        <v>0</v>
      </c>
    </row>
    <row r="89" customFormat="false" ht="13.5" hidden="false" customHeight="false" outlineLevel="0" collapsed="false">
      <c r="A89" s="30" t="n">
        <v>2</v>
      </c>
      <c r="B89" s="59" t="s">
        <v>121</v>
      </c>
      <c r="C89" s="59" t="s">
        <v>47</v>
      </c>
      <c r="D89" s="53" t="n">
        <v>0</v>
      </c>
      <c r="E89" s="53" t="n">
        <v>0</v>
      </c>
      <c r="F89" s="55" t="n">
        <v>0</v>
      </c>
      <c r="G89" s="55" t="n">
        <v>0</v>
      </c>
      <c r="H89" s="53" t="n">
        <v>0</v>
      </c>
      <c r="I89" s="55" t="n">
        <v>0</v>
      </c>
      <c r="J89" s="53" t="n">
        <f aca="false">SUM(M89:O89)</f>
        <v>0</v>
      </c>
      <c r="K89" s="7"/>
      <c r="M89" s="0" t="n">
        <f aca="false">LARGE(D89:I89,1)</f>
        <v>0</v>
      </c>
      <c r="N89" s="0" t="n">
        <f aca="false">LARGE(D89:I89,2)</f>
        <v>0</v>
      </c>
      <c r="O89" s="0" t="n">
        <f aca="false">LARGE(D89:I89,3)</f>
        <v>0</v>
      </c>
    </row>
    <row r="90" customFormat="false" ht="409.6" hidden="false" customHeight="false" outlineLevel="0" collapsed="false">
      <c r="A90" s="30"/>
      <c r="B90" s="25"/>
      <c r="C90" s="25"/>
      <c r="D90" s="29"/>
      <c r="E90" s="29"/>
      <c r="F90" s="29"/>
      <c r="G90" s="29"/>
      <c r="H90" s="29"/>
      <c r="I90" s="29"/>
      <c r="J90" s="31"/>
      <c r="K90" s="7"/>
    </row>
    <row r="91" customFormat="false" ht="409.6" hidden="false" customHeight="false" outlineLevel="0" collapsed="false">
      <c r="A91" s="44" t="s">
        <v>45</v>
      </c>
      <c r="D91" s="6" t="s">
        <v>136</v>
      </c>
      <c r="E91" s="6"/>
      <c r="F91" s="6"/>
      <c r="G91" s="6"/>
      <c r="H91" s="6"/>
      <c r="I91" s="6"/>
    </row>
    <row r="92" customFormat="false" ht="409.6" hidden="false" customHeight="false" outlineLevel="0" collapsed="false">
      <c r="B92" s="0" t="s">
        <v>3</v>
      </c>
      <c r="C92" s="0" t="s">
        <v>4</v>
      </c>
      <c r="D92" s="9" t="n">
        <v>1</v>
      </c>
      <c r="E92" s="9" t="n">
        <v>2</v>
      </c>
      <c r="F92" s="9" t="n">
        <v>3</v>
      </c>
      <c r="G92" s="9" t="n">
        <v>4</v>
      </c>
      <c r="H92" s="9" t="n">
        <v>5</v>
      </c>
      <c r="I92" s="9" t="n">
        <v>6</v>
      </c>
      <c r="J92" s="3" t="s">
        <v>6</v>
      </c>
    </row>
    <row r="93" customFormat="false" ht="409.6" hidden="false" customHeight="false" outlineLevel="0" collapsed="false">
      <c r="A93" s="30" t="n">
        <v>1</v>
      </c>
      <c r="B93" s="7" t="s">
        <v>84</v>
      </c>
      <c r="C93" s="28" t="s">
        <v>9</v>
      </c>
      <c r="D93" s="29" t="n">
        <v>265</v>
      </c>
      <c r="E93" s="31" t="n">
        <v>287</v>
      </c>
      <c r="F93" s="31" t="n">
        <v>298</v>
      </c>
      <c r="G93" s="29" t="n">
        <v>0</v>
      </c>
      <c r="H93" s="29" t="n">
        <v>0</v>
      </c>
      <c r="I93" s="31" t="n">
        <v>0</v>
      </c>
      <c r="J93" s="31" t="n">
        <f aca="false">SUM(M93:O93)</f>
        <v>850</v>
      </c>
      <c r="K93" s="7"/>
      <c r="M93" s="0" t="n">
        <f aca="false">LARGE(D93:I93,1)</f>
        <v>298</v>
      </c>
      <c r="N93" s="0" t="n">
        <f aca="false">LARGE(D93:I93,2)</f>
        <v>287</v>
      </c>
      <c r="O93" s="0" t="n">
        <f aca="false">LARGE(D93:I93,3)</f>
        <v>265</v>
      </c>
    </row>
    <row r="94" customFormat="false" ht="409.6" hidden="false" customHeight="false" outlineLevel="0" collapsed="false">
      <c r="A94" s="30" t="n">
        <v>2</v>
      </c>
      <c r="B94" s="22" t="s">
        <v>70</v>
      </c>
      <c r="C94" s="7" t="s">
        <v>9</v>
      </c>
      <c r="D94" s="29" t="n">
        <v>0</v>
      </c>
      <c r="E94" s="29" t="n">
        <v>0</v>
      </c>
      <c r="F94" s="31" t="n">
        <v>172</v>
      </c>
      <c r="G94" s="31" t="n">
        <v>0</v>
      </c>
      <c r="H94" s="29" t="n">
        <v>0</v>
      </c>
      <c r="I94" s="31" t="n">
        <v>0</v>
      </c>
      <c r="J94" s="31" t="n">
        <f aca="false">SUM(M94:O94)</f>
        <v>172</v>
      </c>
      <c r="K94" s="7"/>
      <c r="M94" s="7" t="n">
        <f aca="false">LARGE(D94:I94,1)</f>
        <v>172</v>
      </c>
      <c r="N94" s="0" t="n">
        <v>0</v>
      </c>
      <c r="O94" s="0" t="n">
        <v>0</v>
      </c>
    </row>
    <row r="95" customFormat="false" ht="409.6" hidden="false" customHeight="false" outlineLevel="0" collapsed="false">
      <c r="A95" s="60"/>
      <c r="B95" s="11"/>
      <c r="C95" s="19"/>
      <c r="D95" s="29"/>
      <c r="E95" s="29"/>
      <c r="F95" s="29"/>
      <c r="G95" s="29"/>
      <c r="H95" s="29"/>
      <c r="I95" s="29"/>
      <c r="J95" s="31"/>
      <c r="K95" s="7"/>
    </row>
    <row r="96" customFormat="false" ht="409.6" hidden="false" customHeight="false" outlineLevel="0" collapsed="false">
      <c r="A96" s="60" t="s">
        <v>49</v>
      </c>
      <c r="B96" s="38"/>
      <c r="D96" s="29"/>
      <c r="E96" s="29"/>
      <c r="F96" s="29"/>
      <c r="G96" s="29"/>
      <c r="H96" s="29"/>
      <c r="I96" s="29"/>
      <c r="J96" s="31"/>
      <c r="K96" s="7"/>
    </row>
    <row r="97" customFormat="false" ht="409.6" hidden="false" customHeight="false" outlineLevel="0" collapsed="false">
      <c r="B97" s="0" t="s">
        <v>3</v>
      </c>
      <c r="C97" s="0" t="s">
        <v>4</v>
      </c>
      <c r="D97" s="9" t="n">
        <v>1</v>
      </c>
      <c r="E97" s="9" t="n">
        <v>2</v>
      </c>
      <c r="F97" s="9" t="n">
        <v>3</v>
      </c>
      <c r="G97" s="9" t="n">
        <v>4</v>
      </c>
      <c r="H97" s="9" t="n">
        <v>5</v>
      </c>
      <c r="I97" s="9" t="n">
        <v>6</v>
      </c>
      <c r="J97" s="3" t="s">
        <v>6</v>
      </c>
    </row>
    <row r="98" customFormat="false" ht="409.6" hidden="false" customHeight="false" outlineLevel="0" collapsed="false">
      <c r="A98" s="30" t="n">
        <v>1</v>
      </c>
      <c r="B98" s="19" t="s">
        <v>34</v>
      </c>
      <c r="C98" s="19" t="s">
        <v>22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31" t="n">
        <f aca="false">SUM(M98:O98)</f>
        <v>0</v>
      </c>
      <c r="K98" s="7"/>
      <c r="M98" s="0" t="n">
        <f aca="false">LARGE(D98:I98,1)</f>
        <v>0</v>
      </c>
      <c r="N98" s="0" t="n">
        <f aca="false">LARGE(D98:I98,2)</f>
        <v>0</v>
      </c>
      <c r="O98" s="0" t="n">
        <f aca="false">LARGE(D98:I98,3)</f>
        <v>0</v>
      </c>
    </row>
    <row r="99" customFormat="false" ht="409.6" hidden="false" customHeight="false" outlineLevel="0" collapsed="false">
      <c r="A99" s="30"/>
      <c r="B99" s="7"/>
      <c r="C99" s="7"/>
      <c r="D99" s="29"/>
      <c r="E99" s="29"/>
      <c r="F99" s="29"/>
      <c r="G99" s="29"/>
      <c r="H99" s="29"/>
      <c r="I99" s="29"/>
      <c r="J99" s="31"/>
      <c r="K99" s="7"/>
    </row>
    <row r="100" customFormat="false" ht="409.6" hidden="false" customHeight="false" outlineLevel="0" collapsed="false">
      <c r="A100" s="44" t="s">
        <v>54</v>
      </c>
      <c r="D100" s="6" t="s">
        <v>136</v>
      </c>
      <c r="E100" s="6"/>
      <c r="F100" s="6"/>
      <c r="G100" s="6"/>
      <c r="H100" s="6"/>
      <c r="I100" s="6"/>
    </row>
    <row r="101" customFormat="false" ht="409.6" hidden="false" customHeight="false" outlineLevel="0" collapsed="false">
      <c r="D101" s="9" t="n">
        <v>1</v>
      </c>
      <c r="E101" s="9" t="n">
        <v>2</v>
      </c>
      <c r="F101" s="9" t="n">
        <v>3</v>
      </c>
      <c r="G101" s="9" t="n">
        <v>4</v>
      </c>
      <c r="H101" s="9" t="n">
        <v>5</v>
      </c>
      <c r="I101" s="9" t="n">
        <v>6</v>
      </c>
      <c r="J101" s="31" t="s">
        <v>6</v>
      </c>
    </row>
    <row r="102" customFormat="false" ht="409.6" hidden="false" customHeight="false" outlineLevel="0" collapsed="false">
      <c r="A102" s="30" t="n">
        <v>1</v>
      </c>
      <c r="B102" s="7" t="s">
        <v>9</v>
      </c>
      <c r="C102" s="7"/>
      <c r="D102" s="3" t="n">
        <v>944</v>
      </c>
      <c r="E102" s="3" t="n">
        <v>966</v>
      </c>
      <c r="F102" s="3" t="n">
        <v>971</v>
      </c>
      <c r="G102" s="3" t="n">
        <v>0</v>
      </c>
      <c r="H102" s="3" t="n">
        <v>0</v>
      </c>
      <c r="I102" s="3" t="n">
        <v>0</v>
      </c>
      <c r="J102" s="31" t="n">
        <f aca="false">SUM(M102:R102)</f>
        <v>2881</v>
      </c>
      <c r="M102" s="0" t="n">
        <f aca="false">LARGE(D102:I102,1)</f>
        <v>971</v>
      </c>
      <c r="N102" s="0" t="n">
        <f aca="false">LARGE(D102:I102,2)</f>
        <v>966</v>
      </c>
      <c r="O102" s="0" t="n">
        <f aca="false">LARGE(D102:I102,3)</f>
        <v>944</v>
      </c>
      <c r="P102" s="0" t="n">
        <f aca="false">LARGE(D102:I102,4)</f>
        <v>0</v>
      </c>
      <c r="Q102" s="0" t="n">
        <f aca="false">LARGE(D102:I102,5)</f>
        <v>0</v>
      </c>
      <c r="R102" s="0" t="n">
        <f aca="false">LARGE(D102:I102,6)</f>
        <v>0</v>
      </c>
    </row>
    <row r="103" s="7" customFormat="true" ht="409.6" hidden="false" customHeight="false" outlineLevel="0" collapsed="false">
      <c r="A103" s="30" t="n">
        <v>2</v>
      </c>
      <c r="B103" s="7" t="s">
        <v>22</v>
      </c>
      <c r="D103" s="31" t="n">
        <v>929</v>
      </c>
      <c r="E103" s="31" t="n">
        <v>969</v>
      </c>
      <c r="F103" s="31" t="n">
        <v>954</v>
      </c>
      <c r="G103" s="31" t="n">
        <v>0</v>
      </c>
      <c r="H103" s="31" t="n">
        <v>0</v>
      </c>
      <c r="I103" s="31" t="n">
        <v>0</v>
      </c>
      <c r="J103" s="31" t="n">
        <f aca="false">SUM(M103:R103)</f>
        <v>2852</v>
      </c>
      <c r="M103" s="7" t="n">
        <f aca="false">LARGE(D103:I103,1)</f>
        <v>969</v>
      </c>
      <c r="N103" s="7" t="n">
        <f aca="false">LARGE(D103:I103,2)</f>
        <v>954</v>
      </c>
      <c r="O103" s="7" t="n">
        <f aca="false">LARGE(D103:I103,3)</f>
        <v>929</v>
      </c>
      <c r="P103" s="7" t="n">
        <f aca="false">LARGE(D103:I103,4)</f>
        <v>0</v>
      </c>
      <c r="Q103" s="7" t="n">
        <f aca="false">LARGE(D103:I103,5)</f>
        <v>0</v>
      </c>
      <c r="R103" s="7" t="n">
        <f aca="false">LARGE(D103:I103,6)</f>
        <v>0</v>
      </c>
    </row>
    <row r="104" customFormat="false" ht="409.6" hidden="false" customHeight="false" outlineLevel="0" collapsed="false">
      <c r="A104" s="30" t="n">
        <v>3</v>
      </c>
      <c r="B104" s="0" t="s">
        <v>17</v>
      </c>
      <c r="D104" s="9" t="n">
        <v>930</v>
      </c>
      <c r="E104" s="9" t="n">
        <v>0</v>
      </c>
      <c r="F104" s="9" t="n">
        <v>0</v>
      </c>
      <c r="G104" s="9" t="n">
        <v>0</v>
      </c>
      <c r="H104" s="9" t="n">
        <v>0</v>
      </c>
      <c r="I104" s="9" t="n">
        <v>0</v>
      </c>
      <c r="J104" s="29" t="n">
        <f aca="false">SUM(M104:R104)</f>
        <v>930</v>
      </c>
      <c r="M104" s="0" t="n">
        <f aca="false">LARGE(D104:I104,1)</f>
        <v>930</v>
      </c>
      <c r="N104" s="0" t="n">
        <f aca="false">LARGE(D104:I104,2)</f>
        <v>0</v>
      </c>
      <c r="O104" s="0" t="n">
        <f aca="false">LARGE(D104:I104,3)</f>
        <v>0</v>
      </c>
      <c r="P104" s="0" t="n">
        <f aca="false">LARGE(D104:I104,4)</f>
        <v>0</v>
      </c>
      <c r="Q104" s="0" t="n">
        <f aca="false">LARGE(D104:I104,5)</f>
        <v>0</v>
      </c>
      <c r="R104" s="0" t="n">
        <f aca="false">LARGE(D104:I104,6)</f>
        <v>0</v>
      </c>
    </row>
    <row r="105" customFormat="false" ht="409.6" hidden="false" customHeight="false" outlineLevel="0" collapsed="false">
      <c r="A105" s="45" t="n">
        <v>4</v>
      </c>
      <c r="B105" s="0" t="s">
        <v>47</v>
      </c>
      <c r="C105" s="7"/>
      <c r="D105" s="9" t="n">
        <v>0</v>
      </c>
      <c r="E105" s="9" t="n">
        <v>0</v>
      </c>
      <c r="F105" s="9" t="n">
        <v>0</v>
      </c>
      <c r="G105" s="9" t="n">
        <v>0</v>
      </c>
      <c r="H105" s="9" t="n">
        <v>0</v>
      </c>
      <c r="I105" s="9" t="n">
        <v>0</v>
      </c>
      <c r="J105" s="29" t="n">
        <f aca="false">SUM(M105:R105)</f>
        <v>0</v>
      </c>
      <c r="M105" s="0" t="n">
        <f aca="false">LARGE(D105:I105,1)</f>
        <v>0</v>
      </c>
      <c r="N105" s="0" t="n">
        <f aca="false">LARGE(D105:I105,2)</f>
        <v>0</v>
      </c>
      <c r="O105" s="0" t="n">
        <f aca="false">LARGE(D105:I105,3)</f>
        <v>0</v>
      </c>
      <c r="P105" s="0" t="n">
        <f aca="false">LARGE(D105:I105,4)</f>
        <v>0</v>
      </c>
      <c r="Q105" s="0" t="n">
        <f aca="false">LARGE(D105:I105,5)</f>
        <v>0</v>
      </c>
      <c r="R105" s="0" t="n">
        <f aca="false">LARGE(D105:I105,6)</f>
        <v>0</v>
      </c>
    </row>
    <row r="106" customFormat="false" ht="409.6" hidden="false" customHeight="false" outlineLevel="0" collapsed="false">
      <c r="D106" s="2"/>
      <c r="E106" s="2"/>
      <c r="F106" s="2"/>
      <c r="G106" s="2"/>
      <c r="H106" s="2"/>
      <c r="I106" s="2"/>
      <c r="J106" s="31"/>
    </row>
    <row r="107" customFormat="false" ht="409.6" hidden="false" customHeight="false" outlineLevel="0" collapsed="false">
      <c r="A107" s="44" t="s">
        <v>58</v>
      </c>
      <c r="D107" s="6" t="s">
        <v>136</v>
      </c>
      <c r="E107" s="6"/>
      <c r="F107" s="6"/>
      <c r="G107" s="6"/>
      <c r="H107" s="6"/>
      <c r="I107" s="6"/>
      <c r="J107" s="31"/>
    </row>
    <row r="108" customFormat="false" ht="409.6" hidden="false" customHeight="false" outlineLevel="0" collapsed="false">
      <c r="D108" s="9" t="n">
        <v>1</v>
      </c>
      <c r="E108" s="9" t="n">
        <v>2</v>
      </c>
      <c r="F108" s="9" t="n">
        <v>3</v>
      </c>
      <c r="G108" s="9" t="n">
        <v>4</v>
      </c>
      <c r="H108" s="9" t="n">
        <v>5</v>
      </c>
      <c r="I108" s="9" t="n">
        <v>6</v>
      </c>
      <c r="J108" s="31" t="s">
        <v>6</v>
      </c>
    </row>
    <row r="109" customFormat="false" ht="13.5" hidden="false" customHeight="false" outlineLevel="0" collapsed="false">
      <c r="A109" s="47" t="n">
        <v>1</v>
      </c>
      <c r="B109" s="61" t="s">
        <v>9</v>
      </c>
      <c r="C109" s="61"/>
      <c r="D109" s="53" t="n">
        <v>628</v>
      </c>
      <c r="E109" s="53" t="n">
        <v>611</v>
      </c>
      <c r="F109" s="53" t="n">
        <v>635</v>
      </c>
      <c r="G109" s="53" t="n">
        <v>0</v>
      </c>
      <c r="H109" s="53" t="n">
        <v>0</v>
      </c>
      <c r="I109" s="53" t="n">
        <v>0</v>
      </c>
      <c r="J109" s="53" t="n">
        <f aca="false">SUM(M109:R109)</f>
        <v>1874</v>
      </c>
      <c r="M109" s="0" t="n">
        <f aca="false">LARGE(D109:I109,1)</f>
        <v>635</v>
      </c>
      <c r="N109" s="0" t="n">
        <f aca="false">LARGE(D109:I109,2)</f>
        <v>628</v>
      </c>
      <c r="O109" s="0" t="n">
        <f aca="false">LARGE(D109:I109,3)</f>
        <v>611</v>
      </c>
      <c r="P109" s="0" t="n">
        <f aca="false">LARGE(D109:I109,4)</f>
        <v>0</v>
      </c>
      <c r="Q109" s="0" t="n">
        <f aca="false">LARGE(D109:I109,5)</f>
        <v>0</v>
      </c>
      <c r="R109" s="0" t="n">
        <f aca="false">LARGE(D109:I109,6)</f>
        <v>0</v>
      </c>
    </row>
    <row r="110" customFormat="false" ht="409.6" hidden="false" customHeight="false" outlineLevel="0" collapsed="false">
      <c r="A110" s="45" t="n">
        <v>2</v>
      </c>
      <c r="B110" s="11" t="s">
        <v>17</v>
      </c>
      <c r="C110" s="7"/>
      <c r="D110" s="29" t="n">
        <v>515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f aca="false">SUM(M110:R110)</f>
        <v>515</v>
      </c>
      <c r="M110" s="0" t="n">
        <f aca="false">LARGE(D110:I110,1)</f>
        <v>515</v>
      </c>
      <c r="N110" s="0" t="n">
        <f aca="false">LARGE(D110:I110,2)</f>
        <v>0</v>
      </c>
      <c r="O110" s="0" t="n">
        <f aca="false">LARGE(D110:I110,3)</f>
        <v>0</v>
      </c>
      <c r="P110" s="0" t="n">
        <f aca="false">LARGE(D110:I110,4)</f>
        <v>0</v>
      </c>
      <c r="Q110" s="0" t="n">
        <f aca="false">LARGE(D110:I110,5)</f>
        <v>0</v>
      </c>
      <c r="R110" s="0" t="n">
        <f aca="false">LARGE(D110:I110,6)</f>
        <v>0</v>
      </c>
    </row>
    <row r="111" customFormat="false" ht="409.6" hidden="false" customHeight="false" outlineLevel="0" collapsed="false">
      <c r="A111" s="45"/>
      <c r="B111" s="18"/>
      <c r="D111" s="29"/>
      <c r="E111" s="29"/>
      <c r="F111" s="29"/>
      <c r="G111" s="29"/>
      <c r="H111" s="29"/>
      <c r="I111" s="29"/>
      <c r="J111" s="31"/>
    </row>
    <row r="112" customFormat="false" ht="409.6" hidden="false" customHeight="false" outlineLevel="0" collapsed="false">
      <c r="A112" s="45"/>
      <c r="B112" s="18"/>
      <c r="C112" s="7"/>
      <c r="D112" s="29"/>
      <c r="E112" s="29"/>
      <c r="F112" s="29"/>
      <c r="G112" s="29"/>
      <c r="H112" s="29"/>
      <c r="I112" s="29"/>
      <c r="J112" s="31"/>
    </row>
    <row r="113" customFormat="false" ht="409.6" hidden="false" customHeight="false" outlineLevel="0" collapsed="false">
      <c r="A113" s="44" t="s">
        <v>123</v>
      </c>
      <c r="D113" s="6" t="s">
        <v>136</v>
      </c>
      <c r="E113" s="6"/>
      <c r="F113" s="6"/>
      <c r="G113" s="6"/>
      <c r="H113" s="6"/>
      <c r="I113" s="6"/>
      <c r="J113" s="31"/>
    </row>
    <row r="114" customFormat="false" ht="409.6" hidden="false" customHeight="false" outlineLevel="0" collapsed="false">
      <c r="D114" s="9" t="n">
        <v>1</v>
      </c>
      <c r="E114" s="9" t="n">
        <v>2</v>
      </c>
      <c r="F114" s="9" t="n">
        <v>3</v>
      </c>
      <c r="G114" s="9" t="n">
        <v>4</v>
      </c>
      <c r="H114" s="9" t="n">
        <v>5</v>
      </c>
      <c r="I114" s="9" t="n">
        <v>6</v>
      </c>
      <c r="J114" s="31" t="s">
        <v>6</v>
      </c>
    </row>
    <row r="115" customFormat="false" ht="13.5" hidden="false" customHeight="false" outlineLevel="0" collapsed="false">
      <c r="A115" s="47" t="n">
        <v>1</v>
      </c>
      <c r="B115" s="61" t="s">
        <v>9</v>
      </c>
      <c r="C115" s="61"/>
      <c r="D115" s="53" t="n">
        <v>578</v>
      </c>
      <c r="E115" s="53" t="n">
        <v>604</v>
      </c>
      <c r="F115" s="53" t="n">
        <v>607</v>
      </c>
      <c r="G115" s="53" t="n">
        <v>0</v>
      </c>
      <c r="H115" s="53" t="n">
        <v>0</v>
      </c>
      <c r="I115" s="53" t="n">
        <v>0</v>
      </c>
      <c r="J115" s="53" t="n">
        <f aca="false">SUM(M115:R115)</f>
        <v>1789</v>
      </c>
      <c r="M115" s="0" t="n">
        <f aca="false">LARGE(D115:I115,1)</f>
        <v>607</v>
      </c>
      <c r="N115" s="0" t="n">
        <f aca="false">LARGE(D115:I115,2)</f>
        <v>604</v>
      </c>
      <c r="O115" s="0" t="n">
        <f aca="false">LARGE(D115:I115,3)</f>
        <v>578</v>
      </c>
      <c r="P115" s="0" t="n">
        <f aca="false">LARGE(D115:I115,4)</f>
        <v>0</v>
      </c>
      <c r="Q115" s="0" t="n">
        <f aca="false">LARGE(D115:I115,5)</f>
        <v>0</v>
      </c>
      <c r="R115" s="0" t="n">
        <v>0</v>
      </c>
    </row>
    <row r="116" customFormat="false" ht="409.6" hidden="false" customHeight="false" outlineLevel="0" collapsed="false">
      <c r="A116" s="45" t="n">
        <v>2</v>
      </c>
      <c r="B116" s="18" t="s">
        <v>47</v>
      </c>
      <c r="C116" s="7"/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f aca="false">SUM(M116:R116)</f>
        <v>0</v>
      </c>
      <c r="M116" s="0" t="n">
        <f aca="false">LARGE(D116:I116,1)</f>
        <v>0</v>
      </c>
      <c r="N116" s="0" t="n">
        <f aca="false">LARGE(D116:I116,2)</f>
        <v>0</v>
      </c>
      <c r="O116" s="0" t="n">
        <f aca="false">LARGE(D116:I116,3)</f>
        <v>0</v>
      </c>
      <c r="P116" s="0" t="n">
        <f aca="false">LARGE(D116:I116,4)</f>
        <v>0</v>
      </c>
      <c r="Q116" s="0" t="n">
        <f aca="false">LARGE(D116:I116,5)</f>
        <v>0</v>
      </c>
      <c r="R116" s="0" t="n">
        <v>0</v>
      </c>
    </row>
    <row r="117" customFormat="false" ht="409.6" hidden="false" customHeight="false" outlineLevel="0" collapsed="false">
      <c r="A117" s="45"/>
      <c r="B117" s="18" t="s">
        <v>22</v>
      </c>
      <c r="C117" s="7"/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f aca="false">SUM(M117:R117)</f>
        <v>0</v>
      </c>
      <c r="M117" s="0" t="n">
        <f aca="false">LARGE(D117:I117,1)</f>
        <v>0</v>
      </c>
      <c r="N117" s="0" t="n">
        <f aca="false">LARGE(D117:I117,2)</f>
        <v>0</v>
      </c>
      <c r="O117" s="0" t="n">
        <v>0</v>
      </c>
      <c r="P117" s="0" t="n">
        <v>0</v>
      </c>
      <c r="Q117" s="0" t="n">
        <f aca="false">LARGE(D117:I117,5)</f>
        <v>0</v>
      </c>
      <c r="R117" s="0" t="n">
        <v>0</v>
      </c>
    </row>
    <row r="118" customFormat="false" ht="409.6" hidden="false" customHeight="false" outlineLevel="0" collapsed="false">
      <c r="A118" s="45"/>
      <c r="B118" s="18" t="s">
        <v>12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f aca="false">SUM(M118:R118)</f>
        <v>0</v>
      </c>
      <c r="M118" s="0" t="n">
        <f aca="false">LARGE(D118:I118,1)</f>
        <v>0</v>
      </c>
      <c r="N118" s="0" t="n">
        <f aca="false">LARGE(D118:I118,2)</f>
        <v>0</v>
      </c>
      <c r="O118" s="0" t="n">
        <v>0</v>
      </c>
      <c r="P118" s="0" t="n">
        <v>0</v>
      </c>
      <c r="Q118" s="0" t="n">
        <f aca="false">LARGE(D118:I118,5)</f>
        <v>0</v>
      </c>
      <c r="R118" s="0" t="n">
        <v>0</v>
      </c>
    </row>
    <row r="119" customFormat="false" ht="409.6" hidden="false" customHeight="false" outlineLevel="0" collapsed="false">
      <c r="A119" s="45"/>
      <c r="B119" s="18" t="s">
        <v>17</v>
      </c>
      <c r="C119" s="7"/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f aca="false">SUM(M119:R119)</f>
        <v>0</v>
      </c>
      <c r="M119" s="0" t="n">
        <f aca="false">LARGE(D119:I119,1)</f>
        <v>0</v>
      </c>
      <c r="N119" s="0" t="n">
        <f aca="false">LARGE(D119:I119,2)</f>
        <v>0</v>
      </c>
      <c r="O119" s="0" t="n">
        <v>0</v>
      </c>
      <c r="P119" s="0" t="n">
        <v>0</v>
      </c>
      <c r="Q119" s="0" t="n">
        <f aca="false">LARGE(D119:I119,5)</f>
        <v>0</v>
      </c>
      <c r="R119" s="0" t="n">
        <v>0</v>
      </c>
    </row>
    <row r="120" customFormat="false" ht="409.6" hidden="false" customHeight="false" outlineLevel="0" collapsed="false">
      <c r="B120" s="18"/>
    </row>
  </sheetData>
  <mergeCells count="18">
    <mergeCell ref="A1:K1"/>
    <mergeCell ref="A2:K2"/>
    <mergeCell ref="D3:I3"/>
    <mergeCell ref="D13:I13"/>
    <mergeCell ref="D27:I27"/>
    <mergeCell ref="D36:I36"/>
    <mergeCell ref="D40:I40"/>
    <mergeCell ref="D45:I45"/>
    <mergeCell ref="D49:I49"/>
    <mergeCell ref="D55:I55"/>
    <mergeCell ref="D63:I63"/>
    <mergeCell ref="D73:I73"/>
    <mergeCell ref="D81:I81"/>
    <mergeCell ref="D86:I86"/>
    <mergeCell ref="D91:I91"/>
    <mergeCell ref="D100:I100"/>
    <mergeCell ref="D107:I107"/>
    <mergeCell ref="D113:I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7" min="2" style="2" width="6.41"/>
    <col collapsed="false" customWidth="true" hidden="false" outlineLevel="0" max="9" min="8" style="2" width="8.14"/>
  </cols>
  <sheetData>
    <row r="1" customFormat="false" ht="20.25" hidden="false" customHeight="false" outlineLevel="0" collapsed="false">
      <c r="A1" s="62" t="s">
        <v>146</v>
      </c>
      <c r="B1" s="62"/>
      <c r="C1" s="62"/>
      <c r="D1" s="62"/>
      <c r="E1" s="62"/>
      <c r="F1" s="62"/>
      <c r="G1" s="62"/>
      <c r="H1" s="62"/>
      <c r="I1" s="62"/>
    </row>
    <row r="4" customFormat="false" ht="15" hidden="false" customHeight="false" outlineLevel="0" collapsed="false">
      <c r="A4" s="63" t="s">
        <v>147</v>
      </c>
    </row>
    <row r="5" customFormat="false" ht="12.75" hidden="false" customHeight="false" outlineLevel="0" collapsed="false">
      <c r="B5" s="6" t="s">
        <v>136</v>
      </c>
      <c r="C5" s="6"/>
      <c r="D5" s="6"/>
      <c r="E5" s="6"/>
      <c r="F5" s="6"/>
      <c r="G5" s="6"/>
    </row>
    <row r="6" customFormat="false" ht="12.75" hidden="false" customHeight="false" outlineLevel="0" collapsed="false">
      <c r="A6" s="64" t="s">
        <v>4</v>
      </c>
      <c r="B6" s="65" t="n">
        <v>1</v>
      </c>
      <c r="C6" s="65" t="n">
        <v>2</v>
      </c>
      <c r="D6" s="65" t="n">
        <v>3</v>
      </c>
      <c r="E6" s="65" t="n">
        <v>4</v>
      </c>
      <c r="F6" s="65" t="n">
        <v>5</v>
      </c>
      <c r="G6" s="65" t="n">
        <v>6</v>
      </c>
      <c r="H6" s="66" t="s">
        <v>6</v>
      </c>
      <c r="I6" s="65" t="s">
        <v>148</v>
      </c>
    </row>
    <row r="7" customFormat="false" ht="12.75" hidden="false" customHeight="false" outlineLevel="0" collapsed="false">
      <c r="A7" s="0" t="s">
        <v>9</v>
      </c>
      <c r="B7" s="2" t="n">
        <v>12</v>
      </c>
      <c r="C7" s="2" t="n">
        <v>14</v>
      </c>
      <c r="D7" s="2" t="n">
        <v>21</v>
      </c>
      <c r="E7" s="2" t="n">
        <v>0</v>
      </c>
      <c r="F7" s="2" t="n">
        <v>0</v>
      </c>
      <c r="G7" s="2" t="n">
        <v>0</v>
      </c>
      <c r="H7" s="3" t="n">
        <f aca="false">SUM(B7:G7)</f>
        <v>47</v>
      </c>
      <c r="I7" s="67" t="n">
        <f aca="false">AVERAGE(B7:G7)</f>
        <v>7.83333333333333</v>
      </c>
    </row>
    <row r="8" customFormat="false" ht="12.75" hidden="false" customHeight="false" outlineLevel="0" collapsed="false">
      <c r="A8" s="0" t="s">
        <v>12</v>
      </c>
      <c r="B8" s="2" t="n">
        <v>4</v>
      </c>
      <c r="C8" s="2" t="n">
        <v>3</v>
      </c>
      <c r="D8" s="2" t="n">
        <v>3</v>
      </c>
      <c r="E8" s="2" t="n">
        <v>0</v>
      </c>
      <c r="F8" s="2" t="n">
        <v>0</v>
      </c>
      <c r="G8" s="2" t="n">
        <v>0</v>
      </c>
      <c r="H8" s="3" t="n">
        <f aca="false">SUM(B8:G8)</f>
        <v>10</v>
      </c>
      <c r="I8" s="67" t="n">
        <f aca="false">AVERAGE(B8:G8)</f>
        <v>1.66666666666667</v>
      </c>
    </row>
    <row r="9" customFormat="false" ht="12.75" hidden="false" customHeight="false" outlineLevel="0" collapsed="false">
      <c r="A9" s="0" t="s">
        <v>47</v>
      </c>
      <c r="B9" s="2" t="n">
        <v>1</v>
      </c>
      <c r="C9" s="2" t="n">
        <v>3</v>
      </c>
      <c r="D9" s="2" t="n">
        <v>1</v>
      </c>
      <c r="E9" s="2" t="n">
        <v>0</v>
      </c>
      <c r="F9" s="2" t="n">
        <v>0</v>
      </c>
      <c r="G9" s="2" t="n">
        <v>0</v>
      </c>
      <c r="H9" s="3" t="n">
        <f aca="false">SUM(B9:G9)</f>
        <v>5</v>
      </c>
      <c r="I9" s="67" t="n">
        <f aca="false">AVERAGE(B9:G9)</f>
        <v>0.833333333333333</v>
      </c>
    </row>
    <row r="10" customFormat="false" ht="12.75" hidden="false" customHeight="false" outlineLevel="0" collapsed="false">
      <c r="A10" s="0" t="s">
        <v>22</v>
      </c>
      <c r="B10" s="2" t="n">
        <v>3</v>
      </c>
      <c r="C10" s="2" t="n">
        <v>7</v>
      </c>
      <c r="D10" s="2" t="n">
        <v>5</v>
      </c>
      <c r="E10" s="2" t="n">
        <v>0</v>
      </c>
      <c r="F10" s="2" t="n">
        <v>0</v>
      </c>
      <c r="G10" s="2" t="n">
        <v>0</v>
      </c>
      <c r="H10" s="3" t="n">
        <f aca="false">SUM(B10:G10)</f>
        <v>15</v>
      </c>
      <c r="I10" s="67" t="n">
        <f aca="false">AVERAGE(B10:G10)</f>
        <v>2.5</v>
      </c>
    </row>
    <row r="11" customFormat="false" ht="12.75" hidden="false" customHeight="false" outlineLevel="0" collapsed="false">
      <c r="A11" s="0" t="s">
        <v>17</v>
      </c>
      <c r="B11" s="2" t="n">
        <v>7</v>
      </c>
      <c r="C11" s="2" t="n">
        <v>0</v>
      </c>
      <c r="D11" s="2" t="n">
        <v>2</v>
      </c>
      <c r="E11" s="2" t="n">
        <v>0</v>
      </c>
      <c r="F11" s="2" t="n">
        <v>0</v>
      </c>
      <c r="G11" s="2" t="n">
        <v>0</v>
      </c>
      <c r="H11" s="3" t="n">
        <f aca="false">SUM(B11:G11)</f>
        <v>9</v>
      </c>
      <c r="I11" s="67" t="n">
        <f aca="false">AVERAGE(B11:G11)</f>
        <v>1.5</v>
      </c>
    </row>
    <row r="13" customFormat="false" ht="12.75" hidden="false" customHeight="false" outlineLevel="0" collapsed="false">
      <c r="A13" s="38" t="s">
        <v>6</v>
      </c>
      <c r="B13" s="3" t="n">
        <f aca="false">SUM(B7:B11)</f>
        <v>27</v>
      </c>
      <c r="C13" s="3" t="n">
        <f aca="false">SUM(C7:C11)</f>
        <v>27</v>
      </c>
      <c r="D13" s="3" t="n">
        <f aca="false">SUM(D7:D11)</f>
        <v>32</v>
      </c>
      <c r="E13" s="2" t="n">
        <v>0</v>
      </c>
      <c r="F13" s="2" t="n">
        <v>0</v>
      </c>
      <c r="G13" s="2" t="n">
        <v>0</v>
      </c>
      <c r="H13" s="3" t="n">
        <f aca="false">SUM(H7:H11)</f>
        <v>86</v>
      </c>
      <c r="I13" s="67" t="n">
        <f aca="false">AVERAGE(B13:G13)</f>
        <v>14.3333333333333</v>
      </c>
    </row>
    <row r="14" customFormat="false" ht="12.75" hidden="false" customHeight="false" outlineLevel="0" collapsed="false">
      <c r="A14" s="38"/>
      <c r="B14" s="3"/>
      <c r="C14" s="3"/>
      <c r="D14" s="3"/>
      <c r="E14" s="3"/>
      <c r="F14" s="3"/>
      <c r="G14" s="3"/>
      <c r="H14" s="3"/>
      <c r="I14" s="67"/>
    </row>
    <row r="15" customFormat="false" ht="12.75" hidden="false" customHeight="false" outlineLevel="0" collapsed="false">
      <c r="A15" s="19" t="s">
        <v>149</v>
      </c>
      <c r="B15" s="68"/>
      <c r="C15" s="68"/>
      <c r="D15" s="68"/>
      <c r="E15" s="68"/>
      <c r="F15" s="68"/>
      <c r="G15" s="3"/>
      <c r="H15" s="3"/>
      <c r="I15" s="67"/>
    </row>
    <row r="16" customFormat="false" ht="12.75" hidden="false" customHeight="false" outlineLevel="0" collapsed="false">
      <c r="A16" s="64" t="s">
        <v>4</v>
      </c>
      <c r="B16" s="65" t="n">
        <v>1</v>
      </c>
      <c r="C16" s="65" t="n">
        <v>2</v>
      </c>
      <c r="D16" s="65" t="n">
        <v>3</v>
      </c>
      <c r="E16" s="65" t="n">
        <v>4</v>
      </c>
      <c r="F16" s="65" t="n">
        <v>5</v>
      </c>
      <c r="G16" s="65" t="n">
        <v>6</v>
      </c>
      <c r="H16" s="66" t="s">
        <v>6</v>
      </c>
      <c r="I16" s="65" t="s">
        <v>148</v>
      </c>
    </row>
    <row r="17" customFormat="false" ht="12.75" hidden="false" customHeight="false" outlineLevel="0" collapsed="false">
      <c r="A17" s="0" t="s">
        <v>9</v>
      </c>
      <c r="B17" s="2" t="n">
        <v>15</v>
      </c>
      <c r="C17" s="2" t="n">
        <v>17</v>
      </c>
      <c r="D17" s="2" t="n">
        <v>19</v>
      </c>
      <c r="E17" s="2" t="n">
        <v>18</v>
      </c>
      <c r="F17" s="2" t="n">
        <v>14</v>
      </c>
      <c r="G17" s="2" t="n">
        <v>18</v>
      </c>
      <c r="H17" s="3" t="n">
        <f aca="false">SUM(B17:G17)</f>
        <v>101</v>
      </c>
      <c r="I17" s="67" t="n">
        <f aca="false">AVERAGE(B17:G17)</f>
        <v>16.8333333333333</v>
      </c>
    </row>
    <row r="18" customFormat="false" ht="12.75" hidden="false" customHeight="false" outlineLevel="0" collapsed="false">
      <c r="A18" s="0" t="s">
        <v>12</v>
      </c>
      <c r="B18" s="2" t="n">
        <v>3</v>
      </c>
      <c r="C18" s="2" t="n">
        <v>3</v>
      </c>
      <c r="D18" s="2" t="n">
        <v>3</v>
      </c>
      <c r="E18" s="2" t="n">
        <v>2</v>
      </c>
      <c r="F18" s="2" t="n">
        <v>2</v>
      </c>
      <c r="G18" s="2" t="n">
        <v>3</v>
      </c>
      <c r="H18" s="3" t="n">
        <f aca="false">SUM(B18:G18)</f>
        <v>16</v>
      </c>
      <c r="I18" s="67" t="n">
        <f aca="false">AVERAGE(B18:G18)</f>
        <v>2.66666666666667</v>
      </c>
    </row>
    <row r="19" customFormat="false" ht="12.75" hidden="false" customHeight="false" outlineLevel="0" collapsed="false">
      <c r="A19" s="0" t="s">
        <v>47</v>
      </c>
      <c r="B19" s="2" t="n">
        <v>6</v>
      </c>
      <c r="C19" s="2" t="n">
        <v>4</v>
      </c>
      <c r="D19" s="2" t="n">
        <v>3</v>
      </c>
      <c r="E19" s="2" t="n">
        <v>2</v>
      </c>
      <c r="F19" s="2" t="n">
        <v>3</v>
      </c>
      <c r="G19" s="2" t="n">
        <v>2</v>
      </c>
      <c r="H19" s="3" t="n">
        <f aca="false">SUM(B19:G19)</f>
        <v>20</v>
      </c>
      <c r="I19" s="67" t="n">
        <f aca="false">AVERAGE(B19:G19)</f>
        <v>3.33333333333333</v>
      </c>
    </row>
    <row r="20" customFormat="false" ht="12.75" hidden="false" customHeight="false" outlineLevel="0" collapsed="false">
      <c r="A20" s="0" t="s">
        <v>22</v>
      </c>
      <c r="B20" s="2" t="n">
        <v>12</v>
      </c>
      <c r="C20" s="2" t="n">
        <v>4</v>
      </c>
      <c r="D20" s="2" t="n">
        <v>9</v>
      </c>
      <c r="E20" s="2" t="n">
        <v>12</v>
      </c>
      <c r="F20" s="2" t="n">
        <v>6</v>
      </c>
      <c r="G20" s="2" t="n">
        <v>7</v>
      </c>
      <c r="H20" s="3" t="n">
        <f aca="false">SUM(B20:G20)</f>
        <v>50</v>
      </c>
      <c r="I20" s="67" t="n">
        <f aca="false">AVERAGE(B20:G20)</f>
        <v>8.33333333333333</v>
      </c>
    </row>
    <row r="21" customFormat="false" ht="12.75" hidden="false" customHeight="false" outlineLevel="0" collapsed="false">
      <c r="A21" s="0" t="s">
        <v>17</v>
      </c>
      <c r="B21" s="2" t="n">
        <v>2</v>
      </c>
      <c r="C21" s="2" t="n">
        <v>3</v>
      </c>
      <c r="D21" s="2" t="n">
        <v>1</v>
      </c>
      <c r="E21" s="2" t="n">
        <v>0</v>
      </c>
      <c r="F21" s="2" t="n">
        <v>0</v>
      </c>
      <c r="G21" s="2" t="n">
        <v>0</v>
      </c>
      <c r="H21" s="3" t="n">
        <f aca="false">SUM(B21:G21)</f>
        <v>6</v>
      </c>
      <c r="I21" s="67" t="n">
        <f aca="false">AVERAGE(B21:G21)</f>
        <v>1</v>
      </c>
    </row>
    <row r="23" customFormat="false" ht="12.75" hidden="false" customHeight="false" outlineLevel="0" collapsed="false">
      <c r="A23" s="38" t="s">
        <v>6</v>
      </c>
      <c r="B23" s="3" t="n">
        <f aca="false">SUM(B17:B21)</f>
        <v>38</v>
      </c>
      <c r="C23" s="3" t="n">
        <f aca="false">SUM(C17:C21)</f>
        <v>31</v>
      </c>
      <c r="D23" s="3" t="n">
        <f aca="false">SUM(D17:D21)</f>
        <v>35</v>
      </c>
      <c r="E23" s="3" t="n">
        <f aca="false">SUM(E17:E21)</f>
        <v>34</v>
      </c>
      <c r="F23" s="3" t="n">
        <f aca="false">SUM(F17:F21)</f>
        <v>25</v>
      </c>
      <c r="G23" s="3" t="n">
        <f aca="false">SUM(G17:G21)</f>
        <v>30</v>
      </c>
      <c r="H23" s="3" t="n">
        <f aca="false">SUM(H17:H21)</f>
        <v>193</v>
      </c>
      <c r="I23" s="67" t="n">
        <f aca="false">AVERAGE(B23:G23)</f>
        <v>32.1666666666667</v>
      </c>
    </row>
    <row r="25" customFormat="false" ht="14.25" hidden="false" customHeight="true" outlineLevel="0" collapsed="false"/>
    <row r="26" customFormat="false" ht="12.75" hidden="false" customHeight="false" outlineLevel="0" collapsed="false">
      <c r="A26" s="19" t="s">
        <v>150</v>
      </c>
      <c r="B26" s="68"/>
      <c r="C26" s="68"/>
      <c r="D26" s="68"/>
      <c r="E26" s="68"/>
      <c r="F26" s="68"/>
    </row>
    <row r="27" customFormat="false" ht="12.75" hidden="false" customHeight="false" outlineLevel="0" collapsed="false">
      <c r="A27" s="64" t="s">
        <v>4</v>
      </c>
      <c r="B27" s="65" t="n">
        <v>1</v>
      </c>
      <c r="C27" s="65" t="n">
        <v>2</v>
      </c>
      <c r="D27" s="65" t="n">
        <v>3</v>
      </c>
      <c r="E27" s="65" t="n">
        <v>4</v>
      </c>
      <c r="F27" s="65" t="n">
        <v>5</v>
      </c>
      <c r="G27" s="65" t="n">
        <v>6</v>
      </c>
      <c r="H27" s="66" t="s">
        <v>6</v>
      </c>
      <c r="I27" s="65" t="s">
        <v>148</v>
      </c>
    </row>
    <row r="28" customFormat="false" ht="12.75" hidden="false" customHeight="false" outlineLevel="0" collapsed="false">
      <c r="A28" s="0" t="s">
        <v>9</v>
      </c>
      <c r="B28" s="2" t="n">
        <v>10</v>
      </c>
      <c r="C28" s="2" t="n">
        <v>13</v>
      </c>
      <c r="D28" s="2" t="n">
        <v>15</v>
      </c>
      <c r="E28" s="2" t="n">
        <v>15</v>
      </c>
      <c r="F28" s="2" t="n">
        <v>12</v>
      </c>
      <c r="G28" s="2" t="n">
        <v>12</v>
      </c>
      <c r="H28" s="3" t="n">
        <f aca="false">SUM(B28:G28)</f>
        <v>77</v>
      </c>
      <c r="I28" s="67" t="n">
        <f aca="false">AVERAGE(B28:G28)</f>
        <v>12.8333333333333</v>
      </c>
    </row>
    <row r="29" customFormat="false" ht="12.75" hidden="false" customHeight="false" outlineLevel="0" collapsed="false">
      <c r="A29" s="0" t="s">
        <v>12</v>
      </c>
      <c r="B29" s="2" t="n">
        <v>2</v>
      </c>
      <c r="C29" s="2" t="n">
        <v>4</v>
      </c>
      <c r="D29" s="2" t="n">
        <v>4</v>
      </c>
      <c r="E29" s="2" t="n">
        <v>3</v>
      </c>
      <c r="F29" s="2" t="n">
        <v>3</v>
      </c>
      <c r="G29" s="2" t="n">
        <v>3</v>
      </c>
      <c r="H29" s="3" t="n">
        <f aca="false">SUM(B29:G29)</f>
        <v>19</v>
      </c>
      <c r="I29" s="67" t="n">
        <f aca="false">AVERAGE(B29:G29)</f>
        <v>3.16666666666667</v>
      </c>
    </row>
    <row r="30" customFormat="false" ht="12.75" hidden="false" customHeight="false" outlineLevel="0" collapsed="false">
      <c r="A30" s="0" t="s">
        <v>47</v>
      </c>
      <c r="B30" s="2" t="n">
        <v>4</v>
      </c>
      <c r="C30" s="2" t="n">
        <v>5</v>
      </c>
      <c r="D30" s="2" t="n">
        <v>8</v>
      </c>
      <c r="E30" s="2" t="n">
        <v>6</v>
      </c>
      <c r="F30" s="2" t="n">
        <v>5</v>
      </c>
      <c r="G30" s="2" t="n">
        <v>1</v>
      </c>
      <c r="H30" s="3" t="n">
        <f aca="false">SUM(B30:G30)</f>
        <v>29</v>
      </c>
      <c r="I30" s="67" t="n">
        <f aca="false">AVERAGE(B30:G30)</f>
        <v>4.83333333333333</v>
      </c>
    </row>
    <row r="31" customFormat="false" ht="409.6" hidden="false" customHeight="false" outlineLevel="0" collapsed="false">
      <c r="A31" s="0" t="s">
        <v>22</v>
      </c>
      <c r="B31" s="2" t="n">
        <v>6</v>
      </c>
      <c r="C31" s="2" t="n">
        <v>7</v>
      </c>
      <c r="D31" s="2" t="n">
        <v>6</v>
      </c>
      <c r="E31" s="2" t="n">
        <v>5</v>
      </c>
      <c r="F31" s="2" t="n">
        <v>7</v>
      </c>
      <c r="G31" s="2" t="n">
        <v>6</v>
      </c>
      <c r="H31" s="3" t="n">
        <f aca="false">SUM(B31:G31)</f>
        <v>37</v>
      </c>
      <c r="I31" s="67" t="n">
        <f aca="false">AVERAGE(B31:G31)</f>
        <v>6.16666666666667</v>
      </c>
    </row>
    <row r="32" customFormat="false" ht="409.6" hidden="false" customHeight="false" outlineLevel="0" collapsed="false">
      <c r="A32" s="0" t="s">
        <v>17</v>
      </c>
      <c r="B32" s="2" t="n">
        <v>2</v>
      </c>
      <c r="C32" s="2" t="n">
        <v>2</v>
      </c>
      <c r="D32" s="2" t="n">
        <v>1</v>
      </c>
      <c r="E32" s="2" t="n">
        <v>2</v>
      </c>
      <c r="F32" s="2" t="n">
        <v>2</v>
      </c>
      <c r="G32" s="2" t="n">
        <v>1</v>
      </c>
      <c r="H32" s="3" t="n">
        <f aca="false">SUM(B32:G32)</f>
        <v>10</v>
      </c>
      <c r="I32" s="67" t="n">
        <f aca="false">AVERAGE(B32:G32)</f>
        <v>1.66666666666667</v>
      </c>
    </row>
    <row r="34" customFormat="false" ht="409.6" hidden="false" customHeight="false" outlineLevel="0" collapsed="false">
      <c r="A34" s="38" t="s">
        <v>6</v>
      </c>
      <c r="B34" s="3" t="n">
        <f aca="false">SUM(B28:B32)</f>
        <v>24</v>
      </c>
      <c r="C34" s="3" t="n">
        <f aca="false">SUM(C28:C32)</f>
        <v>31</v>
      </c>
      <c r="D34" s="3" t="n">
        <f aca="false">SUM(D28:D32)</f>
        <v>34</v>
      </c>
      <c r="E34" s="3" t="n">
        <f aca="false">SUM(E28:E32)</f>
        <v>31</v>
      </c>
      <c r="F34" s="3" t="n">
        <f aca="false">SUM(F28:F32)</f>
        <v>29</v>
      </c>
      <c r="G34" s="3" t="n">
        <f aca="false">SUM(G28:G32)</f>
        <v>23</v>
      </c>
      <c r="H34" s="3" t="n">
        <f aca="false">SUM(H28:H32)</f>
        <v>172</v>
      </c>
      <c r="I34" s="67" t="n">
        <f aca="false">AVERAGE(B34:G34)</f>
        <v>28.6666666666667</v>
      </c>
    </row>
    <row r="35" customFormat="false" ht="409.6" hidden="false" customHeight="false" outlineLevel="0" collapsed="false">
      <c r="A35" s="38"/>
      <c r="B35" s="3"/>
      <c r="C35" s="3"/>
      <c r="D35" s="3"/>
      <c r="E35" s="3"/>
      <c r="F35" s="3"/>
      <c r="G35" s="3"/>
      <c r="H35" s="3"/>
      <c r="I35" s="67"/>
    </row>
    <row r="36" customFormat="false" ht="409.6" hidden="false" customHeight="false" outlineLevel="0" collapsed="false">
      <c r="A36" s="69" t="s">
        <v>151</v>
      </c>
      <c r="B36" s="68"/>
      <c r="C36" s="68"/>
      <c r="D36" s="68"/>
      <c r="E36" s="68"/>
      <c r="F36" s="68"/>
    </row>
    <row r="37" customFormat="false" ht="409.6" hidden="false" customHeight="false" outlineLevel="0" collapsed="false">
      <c r="B37" s="6" t="s">
        <v>136</v>
      </c>
      <c r="C37" s="6"/>
      <c r="D37" s="6"/>
      <c r="E37" s="6"/>
      <c r="F37" s="6"/>
      <c r="G37" s="6"/>
    </row>
    <row r="38" customFormat="false" ht="409.6" hidden="false" customHeight="false" outlineLevel="0" collapsed="false">
      <c r="A38" s="70" t="s">
        <v>4</v>
      </c>
      <c r="B38" s="71" t="n">
        <v>1</v>
      </c>
      <c r="C38" s="71" t="n">
        <v>2</v>
      </c>
      <c r="D38" s="71" t="n">
        <v>3</v>
      </c>
      <c r="E38" s="71" t="n">
        <v>4</v>
      </c>
      <c r="F38" s="71" t="n">
        <v>5</v>
      </c>
      <c r="G38" s="71" t="n">
        <v>6</v>
      </c>
      <c r="H38" s="72" t="s">
        <v>6</v>
      </c>
      <c r="I38" s="71" t="s">
        <v>148</v>
      </c>
    </row>
    <row r="39" customFormat="false" ht="409.6" hidden="false" customHeight="false" outlineLevel="0" collapsed="false">
      <c r="A39" s="73" t="s">
        <v>9</v>
      </c>
      <c r="B39" s="74" t="n">
        <v>13</v>
      </c>
      <c r="C39" s="74" t="n">
        <v>13</v>
      </c>
      <c r="D39" s="74" t="n">
        <v>9</v>
      </c>
      <c r="E39" s="74" t="n">
        <v>10</v>
      </c>
      <c r="F39" s="74" t="n">
        <v>12</v>
      </c>
      <c r="G39" s="74" t="n">
        <v>13</v>
      </c>
      <c r="H39" s="75" t="n">
        <f aca="false">SUM(B39:G39)</f>
        <v>70</v>
      </c>
      <c r="I39" s="76" t="n">
        <f aca="false">AVERAGE(B39:G39)</f>
        <v>11.6666666666667</v>
      </c>
    </row>
    <row r="40" customFormat="false" ht="409.6" hidden="false" customHeight="false" outlineLevel="0" collapsed="false">
      <c r="A40" s="73" t="s">
        <v>12</v>
      </c>
      <c r="B40" s="74" t="n">
        <v>5</v>
      </c>
      <c r="C40" s="74" t="n">
        <v>4</v>
      </c>
      <c r="D40" s="74" t="n">
        <v>2</v>
      </c>
      <c r="E40" s="74" t="n">
        <v>3</v>
      </c>
      <c r="F40" s="74" t="n">
        <v>4</v>
      </c>
      <c r="G40" s="74" t="n">
        <v>2</v>
      </c>
      <c r="H40" s="75" t="n">
        <f aca="false">SUM(B40:G40)</f>
        <v>20</v>
      </c>
      <c r="I40" s="76" t="n">
        <f aca="false">AVERAGE(B40:G40)</f>
        <v>3.33333333333333</v>
      </c>
    </row>
    <row r="41" customFormat="false" ht="409.6" hidden="false" customHeight="false" outlineLevel="0" collapsed="false">
      <c r="A41" s="73" t="s">
        <v>47</v>
      </c>
      <c r="B41" s="74" t="n">
        <v>4</v>
      </c>
      <c r="C41" s="74" t="n">
        <v>7</v>
      </c>
      <c r="D41" s="74" t="n">
        <v>3</v>
      </c>
      <c r="E41" s="74" t="n">
        <v>6</v>
      </c>
      <c r="F41" s="74" t="n">
        <v>5</v>
      </c>
      <c r="G41" s="74" t="n">
        <v>4</v>
      </c>
      <c r="H41" s="75" t="n">
        <f aca="false">SUM(B41:G41)</f>
        <v>29</v>
      </c>
      <c r="I41" s="76" t="n">
        <f aca="false">AVERAGE(B41:G41)</f>
        <v>4.83333333333333</v>
      </c>
    </row>
    <row r="42" customFormat="false" ht="409.6" hidden="false" customHeight="false" outlineLevel="0" collapsed="false">
      <c r="A42" s="73" t="s">
        <v>22</v>
      </c>
      <c r="B42" s="74" t="n">
        <v>6</v>
      </c>
      <c r="C42" s="74" t="n">
        <v>8</v>
      </c>
      <c r="D42" s="74" t="n">
        <v>6</v>
      </c>
      <c r="E42" s="74" t="n">
        <v>5</v>
      </c>
      <c r="F42" s="74" t="n">
        <v>7</v>
      </c>
      <c r="G42" s="74" t="n">
        <v>5</v>
      </c>
      <c r="H42" s="75" t="n">
        <f aca="false">SUM(B42:G42)</f>
        <v>37</v>
      </c>
      <c r="I42" s="76" t="n">
        <f aca="false">AVERAGE(B42:G42)</f>
        <v>6.16666666666667</v>
      </c>
    </row>
    <row r="43" customFormat="false" ht="409.6" hidden="false" customHeight="false" outlineLevel="0" collapsed="false">
      <c r="A43" s="73" t="s">
        <v>17</v>
      </c>
      <c r="B43" s="74" t="n">
        <v>5</v>
      </c>
      <c r="C43" s="74" t="n">
        <v>7</v>
      </c>
      <c r="D43" s="74" t="n">
        <v>13</v>
      </c>
      <c r="E43" s="74" t="n">
        <v>6</v>
      </c>
      <c r="F43" s="74" t="n">
        <v>4</v>
      </c>
      <c r="G43" s="74" t="n">
        <v>9</v>
      </c>
      <c r="H43" s="75" t="n">
        <f aca="false">SUM(B43:G43)</f>
        <v>44</v>
      </c>
      <c r="I43" s="76" t="n">
        <f aca="false">AVERAGE(B43:G43)</f>
        <v>7.33333333333333</v>
      </c>
    </row>
    <row r="44" customFormat="false" ht="409.6" hidden="false" customHeight="false" outlineLevel="0" collapsed="false">
      <c r="A44" s="73"/>
      <c r="B44" s="74"/>
      <c r="C44" s="74"/>
      <c r="D44" s="74"/>
      <c r="E44" s="74"/>
      <c r="F44" s="74"/>
      <c r="G44" s="74"/>
      <c r="H44" s="74"/>
      <c r="I44" s="74"/>
      <c r="J44" s="31"/>
    </row>
    <row r="45" customFormat="false" ht="409.6" hidden="false" customHeight="false" outlineLevel="0" collapsed="false">
      <c r="A45" s="77" t="s">
        <v>6</v>
      </c>
      <c r="B45" s="75" t="n">
        <f aca="false">SUM(B39:B43)</f>
        <v>33</v>
      </c>
      <c r="C45" s="75" t="n">
        <f aca="false">SUM(C39:C43)</f>
        <v>39</v>
      </c>
      <c r="D45" s="75" t="n">
        <f aca="false">SUM(D39:D43)</f>
        <v>33</v>
      </c>
      <c r="E45" s="75" t="n">
        <f aca="false">SUM(E39:E43)</f>
        <v>30</v>
      </c>
      <c r="F45" s="75" t="n">
        <f aca="false">SUM(F39:F43)</f>
        <v>32</v>
      </c>
      <c r="G45" s="75" t="n">
        <f aca="false">SUM(G39:G43)</f>
        <v>33</v>
      </c>
      <c r="H45" s="75" t="n">
        <f aca="false">SUM(H39:H43)</f>
        <v>200</v>
      </c>
      <c r="I45" s="76" t="n">
        <f aca="false">AVERAGE(B45:G45)</f>
        <v>33.3333333333333</v>
      </c>
    </row>
  </sheetData>
  <mergeCells count="2">
    <mergeCell ref="B5:G5"/>
    <mergeCell ref="B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8:41:34Z</dcterms:created>
  <dc:creator>Fredrik Strömberg</dc:creator>
  <dc:description/>
  <dc:language>en-US</dc:language>
  <cp:lastModifiedBy>Ing-Marie</cp:lastModifiedBy>
  <cp:lastPrinted>2012-08-19T16:40:21Z</cp:lastPrinted>
  <dcterms:modified xsi:type="dcterms:W3CDTF">2013-05-23T17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7014609</vt:r8>
  </property>
  <property fmtid="{D5CDD505-2E9C-101B-9397-08002B2CF9AE}" pid="3" name="_AuthorEmail">
    <vt:lpwstr>fredrik.stromberg@karlbergsbil.se</vt:lpwstr>
  </property>
  <property fmtid="{D5CDD505-2E9C-101B-9397-08002B2CF9AE}" pid="4" name="_AuthorEmailDisplayName">
    <vt:lpwstr>Strömberg Fredrik</vt:lpwstr>
  </property>
  <property fmtid="{D5CDD505-2E9C-101B-9397-08002B2CF9AE}" pid="5" name="_EmailSubject">
    <vt:lpwstr>Filer för kretsserien</vt:lpwstr>
  </property>
  <property fmtid="{D5CDD505-2E9C-101B-9397-08002B2CF9AE}" pid="6" name="_ReviewingToolsShownOnce">
    <vt:lpwstr/>
  </property>
</Properties>
</file>