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68">
  <si>
    <t xml:space="preserve">Slutresultat Vårsaluten  2013</t>
  </si>
  <si>
    <t xml:space="preserve">Totalt</t>
  </si>
  <si>
    <t xml:space="preserve">C3</t>
  </si>
  <si>
    <t xml:space="preserve">Anders Magnusson</t>
  </si>
  <si>
    <t xml:space="preserve">Växjö Pk</t>
  </si>
  <si>
    <t xml:space="preserve">Lennart Skoglund</t>
  </si>
  <si>
    <t xml:space="preserve">Ålems Sf</t>
  </si>
  <si>
    <t xml:space="preserve">Henrik Rosenqvist</t>
  </si>
  <si>
    <t xml:space="preserve">Döderhullt Psk</t>
  </si>
  <si>
    <t xml:space="preserve">Matti Ranta</t>
  </si>
  <si>
    <t xml:space="preserve">Överums Pk</t>
  </si>
  <si>
    <t xml:space="preserve">Ronny Olander</t>
  </si>
  <si>
    <t xml:space="preserve">Anders Hornwall</t>
  </si>
  <si>
    <t xml:space="preserve">Robert Svensson</t>
  </si>
  <si>
    <t xml:space="preserve">Mikael Pettersson</t>
  </si>
  <si>
    <t xml:space="preserve">Norrköping Pk</t>
  </si>
  <si>
    <t xml:space="preserve">Per-Anders Willners</t>
  </si>
  <si>
    <t xml:space="preserve">Åby Sk</t>
  </si>
  <si>
    <t xml:space="preserve">Per Larse´n</t>
  </si>
  <si>
    <t xml:space="preserve">Södertälje </t>
  </si>
  <si>
    <t xml:space="preserve">Tony Boren</t>
  </si>
  <si>
    <t xml:space="preserve">Sten Ellis</t>
  </si>
  <si>
    <t xml:space="preserve">Krister Lundgren</t>
  </si>
  <si>
    <t xml:space="preserve">Björn Larsson</t>
  </si>
  <si>
    <t xml:space="preserve">Saab Pk</t>
  </si>
  <si>
    <t xml:space="preserve">Åke jägerö</t>
  </si>
  <si>
    <t xml:space="preserve">Richard Hallin</t>
  </si>
  <si>
    <t xml:space="preserve">Motala Pk</t>
  </si>
  <si>
    <t xml:space="preserve">Peter Carlberg</t>
  </si>
  <si>
    <t xml:space="preserve">Torbjörn Nordell</t>
  </si>
  <si>
    <t xml:space="preserve">Per Jansson</t>
  </si>
  <si>
    <t xml:space="preserve">Conny Petersson</t>
  </si>
  <si>
    <t xml:space="preserve">Vimmerby Psk</t>
  </si>
  <si>
    <t xml:space="preserve">Ulf Nilsson</t>
  </si>
  <si>
    <t xml:space="preserve">Bromma Psk</t>
  </si>
  <si>
    <t xml:space="preserve">Magnus Hult</t>
  </si>
  <si>
    <t xml:space="preserve">Stefan Friberg</t>
  </si>
  <si>
    <t xml:space="preserve">ClasSimmerud </t>
  </si>
  <si>
    <t xml:space="preserve">Psf Eken</t>
  </si>
  <si>
    <t xml:space="preserve">Johan Engelholm</t>
  </si>
  <si>
    <t xml:space="preserve">Västervik Psf</t>
  </si>
  <si>
    <t xml:space="preserve">Fredrik Strömberg</t>
  </si>
  <si>
    <t xml:space="preserve">Mikael Nilsson</t>
  </si>
  <si>
    <t xml:space="preserve">Niklas Dahlin</t>
  </si>
  <si>
    <t xml:space="preserve">Katarina Psf</t>
  </si>
  <si>
    <t xml:space="preserve">Kenneth Garp</t>
  </si>
  <si>
    <t xml:space="preserve">Mats Granström</t>
  </si>
  <si>
    <t xml:space="preserve">Högsby</t>
  </si>
  <si>
    <t xml:space="preserve">Per-Olov Andersson</t>
  </si>
  <si>
    <t xml:space="preserve">Örebro Pssk</t>
  </si>
  <si>
    <t xml:space="preserve">Max Johansson</t>
  </si>
  <si>
    <t xml:space="preserve">Jonas Garpenstedt</t>
  </si>
  <si>
    <t xml:space="preserve">Henrik Runnqvist</t>
  </si>
  <si>
    <t xml:space="preserve">Fredrik Elmarsson</t>
  </si>
  <si>
    <t xml:space="preserve">Kalmar Pk</t>
  </si>
  <si>
    <t xml:space="preserve">Nils-Uno Jonsson</t>
  </si>
  <si>
    <t xml:space="preserve">Linköping Skf</t>
  </si>
  <si>
    <t xml:space="preserve">Johan Svensson</t>
  </si>
  <si>
    <t xml:space="preserve">Kenneth Järf</t>
  </si>
  <si>
    <t xml:space="preserve">Håtuna</t>
  </si>
  <si>
    <t xml:space="preserve">Joakim Håkansson</t>
  </si>
  <si>
    <t xml:space="preserve">Dan Melin</t>
  </si>
  <si>
    <t xml:space="preserve">Råsbo Psk</t>
  </si>
  <si>
    <t xml:space="preserve">Olof Kölestam</t>
  </si>
  <si>
    <t xml:space="preserve">C2</t>
  </si>
  <si>
    <t xml:space="preserve">Patrik Andersson</t>
  </si>
  <si>
    <t xml:space="preserve">Gunther Wohlfart</t>
  </si>
  <si>
    <t xml:space="preserve">Hans Van Der Kooy</t>
  </si>
  <si>
    <t xml:space="preserve">Christer Skoog</t>
  </si>
  <si>
    <t xml:space="preserve">A1 Skf</t>
  </si>
  <si>
    <t xml:space="preserve">Tomas Adolfsson</t>
  </si>
  <si>
    <t xml:space="preserve">Mikael Öberg</t>
  </si>
  <si>
    <t xml:space="preserve">Christian Ruwoldt</t>
  </si>
  <si>
    <t xml:space="preserve">Roger Johansson</t>
  </si>
  <si>
    <t xml:space="preserve">Patrik Jonsson</t>
  </si>
  <si>
    <t xml:space="preserve">Mathias Hultgren</t>
  </si>
  <si>
    <t xml:space="preserve">Per Lindberg</t>
  </si>
  <si>
    <t xml:space="preserve">Atlas Copco</t>
  </si>
  <si>
    <t xml:space="preserve">Elisabeth Magnusson</t>
  </si>
  <si>
    <t xml:space="preserve">Christoffer Malmström</t>
  </si>
  <si>
    <t xml:space="preserve">Fredrik kjelldin</t>
  </si>
  <si>
    <t xml:space="preserve">Mikael Gustafsson</t>
  </si>
  <si>
    <t xml:space="preserve">Per Forsling</t>
  </si>
  <si>
    <t xml:space="preserve">Dmitri Tångered</t>
  </si>
  <si>
    <t xml:space="preserve">Johan Andersson</t>
  </si>
  <si>
    <t xml:space="preserve">Fredrik Andersson</t>
  </si>
  <si>
    <t xml:space="preserve">Sven-Erik Egerskog</t>
  </si>
  <si>
    <t xml:space="preserve">Andreas Strömberg</t>
  </si>
  <si>
    <t xml:space="preserve">C1</t>
  </si>
  <si>
    <t xml:space="preserve">Tom Johansson</t>
  </si>
  <si>
    <t xml:space="preserve">Thomas Lindsköld</t>
  </si>
  <si>
    <t xml:space="preserve">Kim Lindau </t>
  </si>
  <si>
    <t xml:space="preserve">Magnus Karlsson</t>
  </si>
  <si>
    <t xml:space="preserve">Fredrik Rosevall</t>
  </si>
  <si>
    <t xml:space="preserve">Joacim Rynestam</t>
  </si>
  <si>
    <t xml:space="preserve">Mårten Risenberg</t>
  </si>
  <si>
    <t xml:space="preserve">Peter Andersson</t>
  </si>
  <si>
    <t xml:space="preserve">Mikael Stenmark</t>
  </si>
  <si>
    <t xml:space="preserve">Niklas Nilsson</t>
  </si>
  <si>
    <t xml:space="preserve">Daniel Johansson</t>
  </si>
  <si>
    <t xml:space="preserve">Tobias Håkansson</t>
  </si>
  <si>
    <t xml:space="preserve">Christoffer Glinge</t>
  </si>
  <si>
    <t xml:space="preserve">Ankarsrum</t>
  </si>
  <si>
    <t xml:space="preserve">Ola Elgelöf</t>
  </si>
  <si>
    <t xml:space="preserve">Johan Bågfeldt</t>
  </si>
  <si>
    <t xml:space="preserve">Tony Karlsson</t>
  </si>
  <si>
    <t xml:space="preserve">Robert Friborg</t>
  </si>
  <si>
    <t xml:space="preserve">CVä</t>
  </si>
  <si>
    <t xml:space="preserve">Claes Johansson</t>
  </si>
  <si>
    <t xml:space="preserve">Peter Siegel</t>
  </si>
  <si>
    <t xml:space="preserve">Nils Gunnar Karlsson</t>
  </si>
  <si>
    <t xml:space="preserve">Weine Samuelsson</t>
  </si>
  <si>
    <t xml:space="preserve">Bosse Andersson</t>
  </si>
  <si>
    <t xml:space="preserve">Nils-Erik Hollander</t>
  </si>
  <si>
    <t xml:space="preserve">Arne Johansson</t>
  </si>
  <si>
    <t xml:space="preserve">Rolf Burman</t>
  </si>
  <si>
    <t xml:space="preserve">Gunilla Karlsson</t>
  </si>
  <si>
    <t xml:space="preserve">Björn Garpenstedt</t>
  </si>
  <si>
    <t xml:space="preserve">Bengt Carlson</t>
  </si>
  <si>
    <t xml:space="preserve">Lennart Wåtz</t>
  </si>
  <si>
    <t xml:space="preserve">Lasse Wikström</t>
  </si>
  <si>
    <t xml:space="preserve">CVY</t>
  </si>
  <si>
    <t xml:space="preserve">Leif Abrahamsson</t>
  </si>
  <si>
    <t xml:space="preserve">Gunnar Hansson</t>
  </si>
  <si>
    <t xml:space="preserve">Krister Retzman</t>
  </si>
  <si>
    <t xml:space="preserve">Elmer Jansson</t>
  </si>
  <si>
    <t xml:space="preserve">kjeld Nilsen</t>
  </si>
  <si>
    <t xml:space="preserve">Lennart Andersson</t>
  </si>
  <si>
    <t xml:space="preserve">Anders Lundgren</t>
  </si>
  <si>
    <t xml:space="preserve">Anders Edvardsson</t>
  </si>
  <si>
    <t xml:space="preserve">CD3</t>
  </si>
  <si>
    <t xml:space="preserve">Annelie Wirskog</t>
  </si>
  <si>
    <t xml:space="preserve">Monica Brunqvist</t>
  </si>
  <si>
    <t xml:space="preserve">Maja Schimmell</t>
  </si>
  <si>
    <t xml:space="preserve">Lena Rosenqvist</t>
  </si>
  <si>
    <t xml:space="preserve">Carin Jansson</t>
  </si>
  <si>
    <t xml:space="preserve">Martina Hallblom</t>
  </si>
  <si>
    <t xml:space="preserve">Jenny Rosen</t>
  </si>
  <si>
    <t xml:space="preserve">Össeby Psk</t>
  </si>
  <si>
    <t xml:space="preserve">Amie Blomer</t>
  </si>
  <si>
    <t xml:space="preserve">CD2</t>
  </si>
  <si>
    <t xml:space="preserve">Susanna Friberg</t>
  </si>
  <si>
    <t xml:space="preserve">Maria Åkerö</t>
  </si>
  <si>
    <t xml:space="preserve">Magnus Stenbock</t>
  </si>
  <si>
    <t xml:space="preserve">CD1</t>
  </si>
  <si>
    <t xml:space="preserve">Eva Guzenda</t>
  </si>
  <si>
    <t xml:space="preserve">Klara Eriksson</t>
  </si>
  <si>
    <t xml:space="preserve">CJ</t>
  </si>
  <si>
    <t xml:space="preserve">Lina Johansson</t>
  </si>
  <si>
    <t xml:space="preserve">A3</t>
  </si>
  <si>
    <t xml:space="preserve">Per Larsen</t>
  </si>
  <si>
    <t xml:space="preserve">A2</t>
  </si>
  <si>
    <t xml:space="preserve">Niclas Eriksson</t>
  </si>
  <si>
    <t xml:space="preserve">A1</t>
  </si>
  <si>
    <t xml:space="preserve">Sara Magnusson</t>
  </si>
  <si>
    <t xml:space="preserve">AVY</t>
  </si>
  <si>
    <t xml:space="preserve">AVÅ</t>
  </si>
  <si>
    <t xml:space="preserve">B3</t>
  </si>
  <si>
    <t xml:space="preserve">B2</t>
  </si>
  <si>
    <t xml:space="preserve">B1</t>
  </si>
  <si>
    <t xml:space="preserve">BVY</t>
  </si>
  <si>
    <t xml:space="preserve">R3</t>
  </si>
  <si>
    <t xml:space="preserve">R2</t>
  </si>
  <si>
    <t xml:space="preserve">R1</t>
  </si>
  <si>
    <t xml:space="preserve">RVÄ</t>
  </si>
  <si>
    <t xml:space="preserve">RVY</t>
  </si>
  <si>
    <t xml:space="preserve">Överums Pistolklubb</t>
  </si>
  <si>
    <t xml:space="preserve">Tävlingssektio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2"/>
      <name val="Arial"/>
      <family val="0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U255" activeCellId="0" sqref="U25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28"/>
    <col collapsed="false" customWidth="true" hidden="false" outlineLevel="0" max="3" min="3" style="1" width="20.56"/>
    <col collapsed="false" customWidth="true" hidden="false" outlineLevel="0" max="4" min="4" style="1" width="17.7"/>
    <col collapsed="false" customWidth="true" hidden="false" outlineLevel="0" max="5" min="5" style="1" width="4.99"/>
    <col collapsed="false" customWidth="true" hidden="false" outlineLevel="0" max="6" min="6" style="1" width="3.99"/>
    <col collapsed="false" customWidth="true" hidden="false" outlineLevel="0" max="7" min="7" style="1" width="4.99"/>
    <col collapsed="false" customWidth="true" hidden="false" outlineLevel="0" max="19" min="8" style="1" width="2.99"/>
    <col collapsed="false" customWidth="false" hidden="false" outlineLevel="0" max="257" min="20" style="1" width="9.99"/>
  </cols>
  <sheetData>
    <row r="1" customFormat="false" ht="12" hidden="false" customHeight="true" outlineLevel="0" collapsed="false">
      <c r="B1" s="1" t="s">
        <v>0</v>
      </c>
    </row>
    <row r="2" customFormat="false" ht="12" hidden="false" customHeight="true" outlineLevel="0" collapsed="false">
      <c r="F2" s="1" t="s">
        <v>1</v>
      </c>
      <c r="I2" s="1" t="n">
        <v>1</v>
      </c>
      <c r="L2" s="1" t="n">
        <v>2</v>
      </c>
      <c r="O2" s="1" t="n">
        <v>3</v>
      </c>
      <c r="R2" s="1" t="n">
        <v>4</v>
      </c>
    </row>
    <row r="4" customFormat="false" ht="12" hidden="false" customHeight="true" outlineLevel="0" collapsed="false">
      <c r="A4" s="1" t="s">
        <v>2</v>
      </c>
      <c r="B4" s="1" t="n">
        <v>1</v>
      </c>
      <c r="C4" s="1" t="s">
        <v>3</v>
      </c>
      <c r="D4" s="1" t="s">
        <v>4</v>
      </c>
      <c r="E4" s="1" t="n">
        <v>143</v>
      </c>
      <c r="F4" s="1" t="n">
        <v>88</v>
      </c>
      <c r="G4" s="2" t="n">
        <v>123</v>
      </c>
      <c r="H4" s="1" t="n">
        <v>46</v>
      </c>
      <c r="I4" s="1" t="n">
        <v>30</v>
      </c>
      <c r="J4" s="2" t="n">
        <v>42</v>
      </c>
      <c r="K4" s="1" t="n">
        <v>48</v>
      </c>
      <c r="L4" s="1" t="n">
        <v>29</v>
      </c>
      <c r="M4" s="2" t="n">
        <v>38</v>
      </c>
      <c r="N4" s="1" t="n">
        <v>47</v>
      </c>
      <c r="O4" s="1" t="n">
        <v>29</v>
      </c>
      <c r="P4" s="2" t="n">
        <v>45</v>
      </c>
      <c r="Q4" s="1" t="n">
        <v>48</v>
      </c>
      <c r="R4" s="1" t="n">
        <v>30</v>
      </c>
      <c r="S4" s="1" t="n">
        <v>40</v>
      </c>
      <c r="T4" s="3"/>
    </row>
    <row r="5" customFormat="false" ht="12" hidden="false" customHeight="true" outlineLevel="0" collapsed="false">
      <c r="B5" s="1" t="n">
        <v>2</v>
      </c>
      <c r="C5" s="1" t="s">
        <v>5</v>
      </c>
      <c r="D5" s="1" t="s">
        <v>6</v>
      </c>
      <c r="E5" s="1" t="n">
        <v>141</v>
      </c>
      <c r="F5" s="1" t="n">
        <v>89</v>
      </c>
      <c r="G5" s="2" t="n">
        <v>138</v>
      </c>
      <c r="H5" s="1" t="n">
        <v>46</v>
      </c>
      <c r="I5" s="1" t="n">
        <v>28</v>
      </c>
      <c r="J5" s="2" t="n">
        <v>50</v>
      </c>
      <c r="K5" s="1" t="n">
        <v>47</v>
      </c>
      <c r="L5" s="1" t="n">
        <v>29</v>
      </c>
      <c r="M5" s="2" t="n">
        <v>48</v>
      </c>
      <c r="N5" s="1" t="n">
        <v>48</v>
      </c>
      <c r="O5" s="1" t="n">
        <v>30</v>
      </c>
      <c r="P5" s="2" t="n">
        <v>47</v>
      </c>
      <c r="Q5" s="1" t="n">
        <v>46</v>
      </c>
      <c r="R5" s="1" t="n">
        <v>30</v>
      </c>
      <c r="S5" s="1" t="n">
        <v>43</v>
      </c>
      <c r="T5" s="3"/>
    </row>
    <row r="6" customFormat="false" ht="12" hidden="false" customHeight="true" outlineLevel="0" collapsed="false">
      <c r="B6" s="1" t="n">
        <v>3</v>
      </c>
      <c r="C6" s="1" t="s">
        <v>7</v>
      </c>
      <c r="D6" s="1" t="s">
        <v>8</v>
      </c>
      <c r="E6" s="1" t="n">
        <v>141</v>
      </c>
      <c r="F6" s="1" t="n">
        <v>89</v>
      </c>
      <c r="G6" s="2" t="n">
        <v>131</v>
      </c>
      <c r="H6" s="1" t="n">
        <v>46</v>
      </c>
      <c r="I6" s="1" t="n">
        <v>30</v>
      </c>
      <c r="J6" s="2" t="n">
        <v>41</v>
      </c>
      <c r="K6" s="1" t="n">
        <v>48</v>
      </c>
      <c r="L6" s="1" t="n">
        <v>29</v>
      </c>
      <c r="M6" s="2" t="n">
        <v>53</v>
      </c>
      <c r="N6" s="1" t="n">
        <v>45</v>
      </c>
      <c r="O6" s="1" t="n">
        <v>30</v>
      </c>
      <c r="P6" s="2" t="n">
        <v>42</v>
      </c>
      <c r="Q6" s="1" t="n">
        <v>47</v>
      </c>
      <c r="R6" s="1" t="n">
        <v>30</v>
      </c>
      <c r="S6" s="1" t="n">
        <v>37</v>
      </c>
      <c r="T6" s="3"/>
    </row>
    <row r="7" customFormat="false" ht="12" hidden="false" customHeight="true" outlineLevel="0" collapsed="false">
      <c r="B7" s="1" t="n">
        <v>4</v>
      </c>
      <c r="C7" s="1" t="s">
        <v>9</v>
      </c>
      <c r="D7" s="1" t="s">
        <v>10</v>
      </c>
      <c r="E7" s="1" t="n">
        <v>141</v>
      </c>
      <c r="F7" s="1" t="n">
        <v>89</v>
      </c>
      <c r="G7" s="2" t="n">
        <v>118</v>
      </c>
      <c r="H7" s="1" t="n">
        <v>46</v>
      </c>
      <c r="I7" s="1" t="n">
        <v>30</v>
      </c>
      <c r="J7" s="2" t="n">
        <v>31</v>
      </c>
      <c r="K7" s="1" t="n">
        <v>45</v>
      </c>
      <c r="L7" s="1" t="n">
        <v>28</v>
      </c>
      <c r="M7" s="2" t="n">
        <v>38</v>
      </c>
      <c r="N7" s="1" t="n">
        <v>48</v>
      </c>
      <c r="O7" s="1" t="n">
        <v>30</v>
      </c>
      <c r="P7" s="2" t="n">
        <v>47</v>
      </c>
      <c r="Q7" s="1" t="n">
        <v>47</v>
      </c>
      <c r="R7" s="1" t="n">
        <v>29</v>
      </c>
      <c r="S7" s="4" t="n">
        <v>40</v>
      </c>
    </row>
    <row r="8" customFormat="false" ht="12" hidden="false" customHeight="true" outlineLevel="0" collapsed="false">
      <c r="B8" s="1" t="n">
        <v>5</v>
      </c>
      <c r="C8" s="1" t="s">
        <v>11</v>
      </c>
      <c r="D8" s="1" t="s">
        <v>8</v>
      </c>
      <c r="E8" s="1" t="n">
        <v>140</v>
      </c>
      <c r="F8" s="1" t="n">
        <v>89</v>
      </c>
      <c r="G8" s="2" t="n">
        <v>117</v>
      </c>
      <c r="H8" s="1" t="n">
        <v>46</v>
      </c>
      <c r="I8" s="1" t="n">
        <v>30</v>
      </c>
      <c r="J8" s="2" t="n">
        <v>29</v>
      </c>
      <c r="K8" s="1" t="n">
        <v>46</v>
      </c>
      <c r="L8" s="1" t="n">
        <v>29</v>
      </c>
      <c r="M8" s="2" t="n">
        <v>39</v>
      </c>
      <c r="N8" s="1" t="n">
        <v>48</v>
      </c>
      <c r="O8" s="1" t="n">
        <v>30</v>
      </c>
      <c r="P8" s="2" t="n">
        <v>49</v>
      </c>
      <c r="Q8" s="1" t="n">
        <v>43</v>
      </c>
      <c r="R8" s="1" t="n">
        <v>29</v>
      </c>
      <c r="S8" s="4" t="n">
        <v>30</v>
      </c>
    </row>
    <row r="9" customFormat="false" ht="12" hidden="false" customHeight="true" outlineLevel="0" collapsed="false">
      <c r="B9" s="1" t="n">
        <v>6</v>
      </c>
      <c r="C9" s="1" t="s">
        <v>12</v>
      </c>
      <c r="D9" s="1" t="s">
        <v>10</v>
      </c>
      <c r="E9" s="1" t="n">
        <v>139</v>
      </c>
      <c r="F9" s="1" t="n">
        <v>89</v>
      </c>
      <c r="G9" s="2" t="n">
        <v>133</v>
      </c>
      <c r="H9" s="1" t="n">
        <v>46</v>
      </c>
      <c r="I9" s="1" t="n">
        <v>29</v>
      </c>
      <c r="J9" s="2" t="n">
        <v>46</v>
      </c>
      <c r="K9" s="1" t="n">
        <v>47</v>
      </c>
      <c r="L9" s="1" t="n">
        <v>29</v>
      </c>
      <c r="M9" s="2" t="n">
        <v>44</v>
      </c>
      <c r="N9" s="1" t="n">
        <v>46</v>
      </c>
      <c r="O9" s="1" t="n">
        <v>30</v>
      </c>
      <c r="P9" s="2" t="n">
        <v>46</v>
      </c>
      <c r="Q9" s="1" t="n">
        <v>46</v>
      </c>
      <c r="R9" s="1" t="n">
        <v>30</v>
      </c>
      <c r="S9" s="4" t="n">
        <v>43</v>
      </c>
    </row>
    <row r="10" customFormat="false" ht="12" hidden="false" customHeight="true" outlineLevel="0" collapsed="false">
      <c r="B10" s="1" t="n">
        <v>7</v>
      </c>
      <c r="C10" s="1" t="s">
        <v>13</v>
      </c>
      <c r="D10" s="1" t="s">
        <v>10</v>
      </c>
      <c r="E10" s="1" t="n">
        <v>139</v>
      </c>
      <c r="F10" s="1" t="n">
        <v>88</v>
      </c>
      <c r="G10" s="2" t="n">
        <v>122</v>
      </c>
      <c r="J10" s="2"/>
      <c r="K10" s="1" t="n">
        <v>47</v>
      </c>
      <c r="L10" s="1" t="n">
        <v>29</v>
      </c>
      <c r="M10" s="2" t="n">
        <v>42</v>
      </c>
      <c r="N10" s="1" t="n">
        <v>45</v>
      </c>
      <c r="O10" s="1" t="n">
        <v>30</v>
      </c>
      <c r="P10" s="2" t="n">
        <v>37</v>
      </c>
      <c r="Q10" s="1" t="n">
        <v>47</v>
      </c>
      <c r="R10" s="1" t="n">
        <v>29</v>
      </c>
      <c r="S10" s="4" t="n">
        <v>43</v>
      </c>
    </row>
    <row r="11" customFormat="false" ht="12" hidden="false" customHeight="true" outlineLevel="0" collapsed="false">
      <c r="B11" s="1" t="n">
        <v>8</v>
      </c>
      <c r="C11" s="1" t="s">
        <v>14</v>
      </c>
      <c r="D11" s="1" t="s">
        <v>15</v>
      </c>
      <c r="E11" s="1" t="n">
        <f aca="false">H11+K11+N11+Q11</f>
        <v>139</v>
      </c>
      <c r="F11" s="1" t="n">
        <f aca="false">I11+L11+O11+R11</f>
        <v>88</v>
      </c>
      <c r="G11" s="2" t="n">
        <f aca="false">J11+M11+P11+S11</f>
        <v>116</v>
      </c>
      <c r="H11" s="1" t="n">
        <v>44</v>
      </c>
      <c r="I11" s="1" t="n">
        <v>29</v>
      </c>
      <c r="J11" s="2" t="n">
        <v>36</v>
      </c>
      <c r="K11" s="1" t="n">
        <v>48</v>
      </c>
      <c r="L11" s="1" t="n">
        <v>29</v>
      </c>
      <c r="M11" s="2" t="n">
        <v>38</v>
      </c>
      <c r="N11" s="1" t="n">
        <v>47</v>
      </c>
      <c r="O11" s="1" t="n">
        <v>30</v>
      </c>
      <c r="P11" s="2" t="n">
        <v>42</v>
      </c>
      <c r="Q11" s="5"/>
      <c r="S11" s="4"/>
    </row>
    <row r="12" customFormat="false" ht="12" hidden="false" customHeight="true" outlineLevel="0" collapsed="false">
      <c r="B12" s="1" t="n">
        <v>9</v>
      </c>
      <c r="C12" s="1" t="s">
        <v>16</v>
      </c>
      <c r="D12" s="1" t="s">
        <v>17</v>
      </c>
      <c r="E12" s="1" t="n">
        <f aca="false">H12+K12+N12+Q12</f>
        <v>138</v>
      </c>
      <c r="F12" s="1" t="n">
        <f aca="false">I12+L12+O12+R12</f>
        <v>87</v>
      </c>
      <c r="G12" s="2" t="n">
        <f aca="false">J12+M12+P12+S12</f>
        <v>125</v>
      </c>
      <c r="H12" s="1" t="n">
        <v>46</v>
      </c>
      <c r="I12" s="1" t="n">
        <v>30</v>
      </c>
      <c r="J12" s="2" t="n">
        <v>37</v>
      </c>
      <c r="K12" s="1" t="n">
        <v>47</v>
      </c>
      <c r="L12" s="1" t="n">
        <v>29</v>
      </c>
      <c r="M12" s="2" t="n">
        <v>48</v>
      </c>
      <c r="N12" s="1" t="n">
        <v>45</v>
      </c>
      <c r="O12" s="1" t="n">
        <v>28</v>
      </c>
      <c r="P12" s="2" t="n">
        <v>40</v>
      </c>
      <c r="Q12" s="5"/>
      <c r="S12" s="4"/>
    </row>
    <row r="13" customFormat="false" ht="12" hidden="false" customHeight="true" outlineLevel="0" collapsed="false">
      <c r="B13" s="1" t="n">
        <v>10</v>
      </c>
      <c r="C13" s="1" t="s">
        <v>18</v>
      </c>
      <c r="D13" s="1" t="s">
        <v>19</v>
      </c>
      <c r="E13" s="1" t="n">
        <v>137</v>
      </c>
      <c r="F13" s="1" t="n">
        <v>89</v>
      </c>
      <c r="G13" s="2" t="n">
        <v>115</v>
      </c>
      <c r="H13" s="1" t="n">
        <v>46</v>
      </c>
      <c r="I13" s="1" t="n">
        <v>29</v>
      </c>
      <c r="J13" s="2" t="n">
        <v>38</v>
      </c>
      <c r="K13" s="1" t="n">
        <v>44</v>
      </c>
      <c r="L13" s="1" t="n">
        <v>28</v>
      </c>
      <c r="M13" s="2" t="n">
        <v>41</v>
      </c>
      <c r="N13" s="1" t="n">
        <v>46</v>
      </c>
      <c r="O13" s="1" t="n">
        <v>30</v>
      </c>
      <c r="P13" s="2" t="n">
        <v>43</v>
      </c>
      <c r="Q13" s="1" t="n">
        <v>45</v>
      </c>
      <c r="R13" s="1" t="n">
        <v>30</v>
      </c>
      <c r="S13" s="4" t="n">
        <v>34</v>
      </c>
    </row>
    <row r="14" customFormat="false" ht="12" hidden="false" customHeight="true" outlineLevel="0" collapsed="false">
      <c r="B14" s="1" t="n">
        <v>11</v>
      </c>
      <c r="C14" s="1" t="s">
        <v>20</v>
      </c>
      <c r="D14" s="1" t="s">
        <v>17</v>
      </c>
      <c r="E14" s="1" t="n">
        <v>137</v>
      </c>
      <c r="F14" s="1" t="n">
        <v>87</v>
      </c>
      <c r="G14" s="2" t="n">
        <v>124</v>
      </c>
      <c r="H14" s="1" t="n">
        <v>45</v>
      </c>
      <c r="I14" s="1" t="n">
        <v>29</v>
      </c>
      <c r="J14" s="2" t="n">
        <v>44</v>
      </c>
      <c r="K14" s="1" t="n">
        <v>46</v>
      </c>
      <c r="L14" s="1" t="n">
        <v>28</v>
      </c>
      <c r="M14" s="2" t="n">
        <v>40</v>
      </c>
      <c r="N14" s="1" t="n">
        <v>46</v>
      </c>
      <c r="O14" s="1" t="n">
        <v>30</v>
      </c>
      <c r="P14" s="2" t="n">
        <v>40</v>
      </c>
      <c r="Q14" s="1" t="n">
        <v>44</v>
      </c>
      <c r="R14" s="1" t="n">
        <v>27</v>
      </c>
      <c r="S14" s="4" t="n">
        <v>44</v>
      </c>
    </row>
    <row r="15" customFormat="false" ht="12" hidden="false" customHeight="true" outlineLevel="0" collapsed="false">
      <c r="B15" s="1" t="n">
        <v>12</v>
      </c>
      <c r="C15" s="1" t="s">
        <v>21</v>
      </c>
      <c r="D15" s="1" t="s">
        <v>17</v>
      </c>
      <c r="E15" s="1" t="n">
        <f aca="false">H15+K15+N15+Q15</f>
        <v>137</v>
      </c>
      <c r="F15" s="1" t="n">
        <f aca="false">I15+L15+O15+R15</f>
        <v>86</v>
      </c>
      <c r="G15" s="2" t="n">
        <f aca="false">J15+M15+P15+S15</f>
        <v>110</v>
      </c>
      <c r="H15" s="1" t="n">
        <v>48</v>
      </c>
      <c r="I15" s="1" t="n">
        <v>30</v>
      </c>
      <c r="J15" s="2" t="n">
        <v>39</v>
      </c>
      <c r="K15" s="1" t="n">
        <v>45</v>
      </c>
      <c r="L15" s="1" t="n">
        <v>27</v>
      </c>
      <c r="M15" s="2" t="n">
        <v>25</v>
      </c>
      <c r="N15" s="1" t="n">
        <v>44</v>
      </c>
      <c r="O15" s="1" t="n">
        <v>29</v>
      </c>
      <c r="P15" s="2" t="n">
        <v>46</v>
      </c>
      <c r="Q15" s="5"/>
      <c r="S15" s="4"/>
    </row>
    <row r="16" customFormat="false" ht="12" hidden="false" customHeight="true" outlineLevel="0" collapsed="false">
      <c r="B16" s="1" t="n">
        <v>13</v>
      </c>
      <c r="C16" s="1" t="s">
        <v>22</v>
      </c>
      <c r="D16" s="1" t="s">
        <v>10</v>
      </c>
      <c r="E16" s="1" t="n">
        <v>134</v>
      </c>
      <c r="F16" s="1" t="n">
        <v>86</v>
      </c>
      <c r="G16" s="2" t="n">
        <v>109</v>
      </c>
      <c r="H16" s="1" t="n">
        <v>44</v>
      </c>
      <c r="I16" s="1" t="n">
        <v>28</v>
      </c>
      <c r="J16" s="2" t="n">
        <v>38</v>
      </c>
      <c r="K16" s="1" t="n">
        <v>46</v>
      </c>
      <c r="L16" s="1" t="n">
        <v>29</v>
      </c>
      <c r="M16" s="2" t="n">
        <v>31</v>
      </c>
      <c r="N16" s="1" t="n">
        <v>44</v>
      </c>
      <c r="O16" s="1" t="n">
        <v>29</v>
      </c>
      <c r="P16" s="2" t="n">
        <v>40</v>
      </c>
      <c r="Q16" s="1" t="n">
        <v>43</v>
      </c>
      <c r="R16" s="1" t="n">
        <v>27</v>
      </c>
      <c r="S16" s="4" t="n">
        <v>36</v>
      </c>
    </row>
    <row r="17" customFormat="false" ht="12" hidden="false" customHeight="true" outlineLevel="0" collapsed="false">
      <c r="B17" s="1" t="n">
        <v>14</v>
      </c>
      <c r="C17" s="1" t="s">
        <v>23</v>
      </c>
      <c r="D17" s="1" t="s">
        <v>24</v>
      </c>
      <c r="E17" s="1" t="n">
        <v>134</v>
      </c>
      <c r="F17" s="1" t="n">
        <v>85</v>
      </c>
      <c r="G17" s="2" t="n">
        <v>121</v>
      </c>
      <c r="H17" s="1" t="n">
        <v>44</v>
      </c>
      <c r="I17" s="1" t="n">
        <v>29</v>
      </c>
      <c r="J17" s="2" t="n">
        <v>45</v>
      </c>
      <c r="K17" s="1" t="n">
        <v>45</v>
      </c>
      <c r="L17" s="1" t="n">
        <v>29</v>
      </c>
      <c r="M17" s="2" t="n">
        <v>32</v>
      </c>
      <c r="N17" s="1" t="n">
        <v>39</v>
      </c>
      <c r="O17" s="1" t="n">
        <v>27</v>
      </c>
      <c r="P17" s="2" t="n">
        <v>38</v>
      </c>
      <c r="Q17" s="1" t="n">
        <v>45</v>
      </c>
      <c r="R17" s="1" t="n">
        <v>27</v>
      </c>
      <c r="S17" s="4" t="n">
        <v>44</v>
      </c>
    </row>
    <row r="18" customFormat="false" ht="12" hidden="false" customHeight="true" outlineLevel="0" collapsed="false">
      <c r="B18" s="1" t="n">
        <v>15</v>
      </c>
      <c r="C18" s="1" t="s">
        <v>25</v>
      </c>
      <c r="D18" s="1" t="s">
        <v>10</v>
      </c>
      <c r="E18" s="1" t="n">
        <v>133</v>
      </c>
      <c r="F18" s="1" t="n">
        <v>85</v>
      </c>
      <c r="G18" s="2" t="n">
        <v>103</v>
      </c>
      <c r="H18" s="1" t="n">
        <v>38</v>
      </c>
      <c r="I18" s="1" t="n">
        <v>27</v>
      </c>
      <c r="J18" s="2" t="n">
        <v>38</v>
      </c>
      <c r="K18" s="1" t="n">
        <v>46</v>
      </c>
      <c r="L18" s="1" t="n">
        <v>28</v>
      </c>
      <c r="M18" s="2" t="n">
        <v>34</v>
      </c>
      <c r="N18" s="1" t="n">
        <v>45</v>
      </c>
      <c r="O18" s="1" t="n">
        <v>30</v>
      </c>
      <c r="P18" s="2" t="n">
        <v>38</v>
      </c>
      <c r="Q18" s="1" t="n">
        <v>42</v>
      </c>
      <c r="R18" s="1" t="n">
        <v>27</v>
      </c>
      <c r="S18" s="4" t="n">
        <v>31</v>
      </c>
    </row>
    <row r="19" customFormat="false" ht="12" hidden="false" customHeight="true" outlineLevel="0" collapsed="false">
      <c r="B19" s="1" t="n">
        <v>16</v>
      </c>
      <c r="C19" s="1" t="s">
        <v>26</v>
      </c>
      <c r="D19" s="1" t="s">
        <v>27</v>
      </c>
      <c r="E19" s="1" t="n">
        <f aca="false">H19+K19+N19+Q19</f>
        <v>131</v>
      </c>
      <c r="F19" s="1" t="n">
        <f aca="false">I19+L19+O19+R19</f>
        <v>84</v>
      </c>
      <c r="G19" s="2" t="n">
        <f aca="false">J19+M19+P19+S19</f>
        <v>110</v>
      </c>
      <c r="H19" s="1" t="n">
        <v>39</v>
      </c>
      <c r="I19" s="1" t="n">
        <v>28</v>
      </c>
      <c r="J19" s="2" t="n">
        <v>35</v>
      </c>
      <c r="K19" s="1" t="n">
        <v>46</v>
      </c>
      <c r="L19" s="1" t="n">
        <v>28</v>
      </c>
      <c r="M19" s="2" t="n">
        <v>35</v>
      </c>
      <c r="P19" s="2"/>
      <c r="Q19" s="1" t="n">
        <v>46</v>
      </c>
      <c r="R19" s="1" t="n">
        <v>28</v>
      </c>
      <c r="S19" s="4" t="n">
        <v>40</v>
      </c>
    </row>
    <row r="20" customFormat="false" ht="12" hidden="false" customHeight="true" outlineLevel="0" collapsed="false">
      <c r="B20" s="1" t="n">
        <v>17</v>
      </c>
      <c r="C20" s="1" t="s">
        <v>28</v>
      </c>
      <c r="D20" s="1" t="s">
        <v>15</v>
      </c>
      <c r="E20" s="1" t="n">
        <f aca="false">H20+K20+N20+Q20</f>
        <v>131</v>
      </c>
      <c r="F20" s="1" t="n">
        <f aca="false">I20+L20+O20+R20</f>
        <v>83</v>
      </c>
      <c r="G20" s="2" t="n">
        <f aca="false">J20+M20+P20+S20</f>
        <v>105</v>
      </c>
      <c r="H20" s="1" t="n">
        <v>43</v>
      </c>
      <c r="I20" s="1" t="n">
        <v>28</v>
      </c>
      <c r="J20" s="2" t="n">
        <v>35</v>
      </c>
      <c r="K20" s="1" t="n">
        <v>43</v>
      </c>
      <c r="L20" s="1" t="n">
        <v>27</v>
      </c>
      <c r="M20" s="2" t="n">
        <v>32</v>
      </c>
      <c r="N20" s="1" t="n">
        <v>45</v>
      </c>
      <c r="O20" s="1" t="n">
        <v>28</v>
      </c>
      <c r="P20" s="2" t="n">
        <v>38</v>
      </c>
      <c r="Q20" s="5"/>
      <c r="S20" s="4"/>
    </row>
    <row r="21" customFormat="false" ht="12" hidden="false" customHeight="true" outlineLevel="0" collapsed="false">
      <c r="B21" s="1" t="n">
        <v>18</v>
      </c>
      <c r="C21" s="1" t="s">
        <v>29</v>
      </c>
      <c r="D21" s="1" t="s">
        <v>24</v>
      </c>
      <c r="E21" s="1" t="n">
        <v>129</v>
      </c>
      <c r="F21" s="1" t="n">
        <v>84</v>
      </c>
      <c r="G21" s="2" t="n">
        <v>105</v>
      </c>
      <c r="H21" s="1" t="n">
        <v>38</v>
      </c>
      <c r="I21" s="1" t="n">
        <v>25</v>
      </c>
      <c r="J21" s="2" t="n">
        <v>19</v>
      </c>
      <c r="K21" s="1" t="n">
        <v>41</v>
      </c>
      <c r="L21" s="1" t="n">
        <v>27</v>
      </c>
      <c r="M21" s="2" t="n">
        <v>35</v>
      </c>
      <c r="N21" s="1" t="n">
        <v>44</v>
      </c>
      <c r="O21" s="1" t="n">
        <v>29</v>
      </c>
      <c r="P21" s="2" t="n">
        <v>36</v>
      </c>
      <c r="Q21" s="1" t="n">
        <v>44</v>
      </c>
      <c r="R21" s="1" t="n">
        <v>28</v>
      </c>
      <c r="S21" s="4" t="n">
        <v>34</v>
      </c>
    </row>
    <row r="22" customFormat="false" ht="12" hidden="false" customHeight="true" outlineLevel="0" collapsed="false">
      <c r="B22" s="1" t="n">
        <v>19</v>
      </c>
      <c r="C22" s="1" t="s">
        <v>30</v>
      </c>
      <c r="D22" s="1" t="s">
        <v>17</v>
      </c>
      <c r="E22" s="1" t="n">
        <v>128</v>
      </c>
      <c r="F22" s="1" t="n">
        <v>82</v>
      </c>
      <c r="G22" s="2" t="n">
        <v>102</v>
      </c>
      <c r="H22" s="1" t="n">
        <v>42</v>
      </c>
      <c r="I22" s="1" t="n">
        <v>27</v>
      </c>
      <c r="J22" s="2" t="n">
        <v>32</v>
      </c>
      <c r="K22" s="1" t="n">
        <v>43</v>
      </c>
      <c r="L22" s="1" t="n">
        <v>27</v>
      </c>
      <c r="M22" s="2" t="n">
        <v>32</v>
      </c>
      <c r="N22" s="1" t="n">
        <v>43</v>
      </c>
      <c r="O22" s="1" t="n">
        <v>28</v>
      </c>
      <c r="P22" s="2" t="n">
        <v>38</v>
      </c>
      <c r="Q22" s="1" t="n">
        <v>41</v>
      </c>
      <c r="R22" s="1" t="n">
        <v>27</v>
      </c>
      <c r="S22" s="4" t="n">
        <v>40</v>
      </c>
    </row>
    <row r="23" customFormat="false" ht="12" hidden="false" customHeight="true" outlineLevel="0" collapsed="false">
      <c r="B23" s="1" t="n">
        <v>20</v>
      </c>
      <c r="C23" s="1" t="s">
        <v>31</v>
      </c>
      <c r="D23" s="1" t="s">
        <v>32</v>
      </c>
      <c r="E23" s="1" t="n">
        <v>128</v>
      </c>
      <c r="F23" s="1" t="n">
        <v>81</v>
      </c>
      <c r="G23" s="2" t="n">
        <v>106</v>
      </c>
      <c r="H23" s="1" t="n">
        <v>40</v>
      </c>
      <c r="I23" s="1" t="n">
        <v>25</v>
      </c>
      <c r="J23" s="2" t="n">
        <v>31</v>
      </c>
      <c r="M23" s="2"/>
      <c r="N23" s="1" t="n">
        <v>47</v>
      </c>
      <c r="O23" s="1" t="n">
        <v>30</v>
      </c>
      <c r="P23" s="2" t="n">
        <v>36</v>
      </c>
      <c r="Q23" s="1" t="n">
        <v>41</v>
      </c>
      <c r="R23" s="1" t="n">
        <v>26</v>
      </c>
      <c r="S23" s="4" t="n">
        <v>39</v>
      </c>
    </row>
    <row r="24" customFormat="false" ht="12" hidden="false" customHeight="true" outlineLevel="0" collapsed="false">
      <c r="B24" s="1" t="n">
        <v>21</v>
      </c>
      <c r="C24" s="1" t="s">
        <v>33</v>
      </c>
      <c r="D24" s="1" t="s">
        <v>34</v>
      </c>
      <c r="E24" s="1" t="n">
        <f aca="false">H24+K24+N24+Q24</f>
        <v>127</v>
      </c>
      <c r="F24" s="1" t="n">
        <f aca="false">I24+L24+O24+R24</f>
        <v>84</v>
      </c>
      <c r="G24" s="2" t="n">
        <f aca="false">J24+M24+P24+S24</f>
        <v>96</v>
      </c>
      <c r="H24" s="1" t="n">
        <v>42</v>
      </c>
      <c r="I24" s="1" t="n">
        <v>27</v>
      </c>
      <c r="J24" s="2" t="n">
        <v>34</v>
      </c>
      <c r="K24" s="1" t="n">
        <v>46</v>
      </c>
      <c r="L24" s="1" t="n">
        <v>29</v>
      </c>
      <c r="M24" s="2" t="n">
        <v>37</v>
      </c>
      <c r="P24" s="2"/>
      <c r="Q24" s="1" t="n">
        <v>39</v>
      </c>
      <c r="R24" s="1" t="n">
        <v>28</v>
      </c>
      <c r="S24" s="4" t="n">
        <v>25</v>
      </c>
    </row>
    <row r="25" customFormat="false" ht="12" hidden="false" customHeight="true" outlineLevel="0" collapsed="false">
      <c r="B25" s="1" t="n">
        <v>22</v>
      </c>
      <c r="C25" s="1" t="s">
        <v>35</v>
      </c>
      <c r="D25" s="1" t="s">
        <v>8</v>
      </c>
      <c r="E25" s="1" t="n">
        <v>124</v>
      </c>
      <c r="F25" s="1" t="n">
        <v>81</v>
      </c>
      <c r="G25" s="2" t="n">
        <v>82</v>
      </c>
      <c r="H25" s="1" t="n">
        <v>39</v>
      </c>
      <c r="I25" s="1" t="n">
        <v>27</v>
      </c>
      <c r="J25" s="2" t="n">
        <v>20</v>
      </c>
      <c r="K25" s="1" t="n">
        <v>39</v>
      </c>
      <c r="L25" s="1" t="n">
        <v>25</v>
      </c>
      <c r="M25" s="2" t="n">
        <v>27</v>
      </c>
      <c r="N25" s="1" t="n">
        <v>46</v>
      </c>
      <c r="O25" s="1" t="n">
        <v>29</v>
      </c>
      <c r="P25" s="2" t="n">
        <v>35</v>
      </c>
      <c r="Q25" s="1" t="n">
        <v>38</v>
      </c>
      <c r="R25" s="1" t="n">
        <v>27</v>
      </c>
      <c r="S25" s="4" t="n">
        <v>30</v>
      </c>
    </row>
    <row r="26" customFormat="false" ht="12" hidden="false" customHeight="true" outlineLevel="0" collapsed="false">
      <c r="B26" s="1" t="n">
        <v>23</v>
      </c>
      <c r="C26" s="1" t="s">
        <v>36</v>
      </c>
      <c r="D26" s="1" t="s">
        <v>24</v>
      </c>
      <c r="E26" s="1" t="n">
        <v>124</v>
      </c>
      <c r="F26" s="1" t="n">
        <v>79</v>
      </c>
      <c r="G26" s="2" t="n">
        <v>108</v>
      </c>
      <c r="H26" s="1" t="n">
        <v>35</v>
      </c>
      <c r="I26" s="1" t="n">
        <v>25</v>
      </c>
      <c r="J26" s="2" t="n">
        <v>25</v>
      </c>
      <c r="K26" s="1" t="n">
        <v>42</v>
      </c>
      <c r="L26" s="1" t="n">
        <v>25</v>
      </c>
      <c r="M26" s="2" t="n">
        <v>44</v>
      </c>
      <c r="N26" s="1" t="n">
        <v>44</v>
      </c>
      <c r="O26" s="1" t="n">
        <v>30</v>
      </c>
      <c r="P26" s="2" t="n">
        <v>38</v>
      </c>
      <c r="Q26" s="1" t="n">
        <v>38</v>
      </c>
      <c r="R26" s="1" t="n">
        <v>24</v>
      </c>
      <c r="S26" s="4" t="n">
        <v>26</v>
      </c>
    </row>
    <row r="27" customFormat="false" ht="12" hidden="false" customHeight="true" outlineLevel="0" collapsed="false">
      <c r="B27" s="1" t="n">
        <v>24</v>
      </c>
      <c r="C27" s="1" t="s">
        <v>37</v>
      </c>
      <c r="D27" s="1" t="s">
        <v>38</v>
      </c>
      <c r="E27" s="1" t="n">
        <v>112</v>
      </c>
      <c r="F27" s="1" t="n">
        <v>79</v>
      </c>
      <c r="G27" s="2" t="n">
        <v>94</v>
      </c>
      <c r="H27" s="1" t="n">
        <v>35</v>
      </c>
      <c r="I27" s="1" t="n">
        <v>27</v>
      </c>
      <c r="J27" s="2" t="n">
        <v>31</v>
      </c>
      <c r="K27" s="1" t="n">
        <v>32</v>
      </c>
      <c r="L27" s="1" t="n">
        <v>24</v>
      </c>
      <c r="M27" s="2" t="n">
        <v>17</v>
      </c>
      <c r="N27" s="1" t="n">
        <v>36</v>
      </c>
      <c r="O27" s="1" t="n">
        <v>25</v>
      </c>
      <c r="P27" s="2" t="n">
        <v>30</v>
      </c>
      <c r="Q27" s="1" t="n">
        <v>41</v>
      </c>
      <c r="R27" s="1" t="n">
        <v>27</v>
      </c>
      <c r="S27" s="4" t="n">
        <v>33</v>
      </c>
    </row>
    <row r="28" customFormat="false" ht="12" hidden="false" customHeight="true" outlineLevel="0" collapsed="false">
      <c r="B28" s="1" t="n">
        <v>25</v>
      </c>
      <c r="C28" s="1" t="s">
        <v>39</v>
      </c>
      <c r="D28" s="1" t="s">
        <v>40</v>
      </c>
      <c r="E28" s="1" t="n">
        <f aca="false">H28+K28+N28+Q28</f>
        <v>91</v>
      </c>
      <c r="F28" s="1" t="n">
        <f aca="false">I28+L28+O28+R28</f>
        <v>60</v>
      </c>
      <c r="G28" s="2" t="n">
        <f aca="false">J28+M28+P28+S28</f>
        <v>72</v>
      </c>
      <c r="H28" s="1" t="n">
        <v>45</v>
      </c>
      <c r="I28" s="1" t="n">
        <v>30</v>
      </c>
      <c r="J28" s="2" t="n">
        <v>39</v>
      </c>
      <c r="M28" s="2"/>
      <c r="N28" s="1" t="n">
        <v>46</v>
      </c>
      <c r="O28" s="1" t="n">
        <v>30</v>
      </c>
      <c r="P28" s="2" t="n">
        <v>33</v>
      </c>
      <c r="Q28" s="5"/>
      <c r="S28" s="4"/>
    </row>
    <row r="29" customFormat="false" ht="12" hidden="false" customHeight="true" outlineLevel="0" collapsed="false">
      <c r="B29" s="1" t="n">
        <v>26</v>
      </c>
      <c r="C29" s="1" t="s">
        <v>41</v>
      </c>
      <c r="D29" s="1" t="s">
        <v>40</v>
      </c>
      <c r="E29" s="1" t="n">
        <f aca="false">H29+K29+N29+Q29</f>
        <v>90</v>
      </c>
      <c r="F29" s="1" t="n">
        <f aca="false">I29+L29+O29+R29</f>
        <v>59</v>
      </c>
      <c r="G29" s="2" t="n">
        <f aca="false">J29+M29+P29+S29</f>
        <v>73</v>
      </c>
      <c r="H29" s="1" t="n">
        <v>44</v>
      </c>
      <c r="I29" s="1" t="n">
        <v>30</v>
      </c>
      <c r="J29" s="2" t="n">
        <v>34</v>
      </c>
      <c r="M29" s="2"/>
      <c r="N29" s="1" t="n">
        <v>46</v>
      </c>
      <c r="O29" s="1" t="n">
        <v>29</v>
      </c>
      <c r="P29" s="2" t="n">
        <v>39</v>
      </c>
      <c r="Q29" s="5"/>
      <c r="S29" s="4"/>
    </row>
    <row r="30" customFormat="false" ht="12" hidden="false" customHeight="true" outlineLevel="0" collapsed="false">
      <c r="B30" s="1" t="n">
        <v>27</v>
      </c>
      <c r="C30" s="1" t="s">
        <v>42</v>
      </c>
      <c r="D30" s="1" t="s">
        <v>40</v>
      </c>
      <c r="E30" s="1" t="n">
        <f aca="false">H30+K30+N30+Q30</f>
        <v>86</v>
      </c>
      <c r="F30" s="1" t="n">
        <f aca="false">I30+L30+O30+R30</f>
        <v>56</v>
      </c>
      <c r="G30" s="2" t="n">
        <f aca="false">J30+M30+P30+S30</f>
        <v>70</v>
      </c>
      <c r="H30" s="1" t="n">
        <v>44</v>
      </c>
      <c r="I30" s="1" t="n">
        <v>28</v>
      </c>
      <c r="J30" s="2" t="n">
        <v>37</v>
      </c>
      <c r="M30" s="2"/>
      <c r="P30" s="2"/>
      <c r="Q30" s="1" t="n">
        <v>42</v>
      </c>
      <c r="R30" s="1" t="n">
        <v>28</v>
      </c>
      <c r="S30" s="4" t="n">
        <v>33</v>
      </c>
    </row>
    <row r="31" customFormat="false" ht="12" hidden="false" customHeight="true" outlineLevel="0" collapsed="false">
      <c r="B31" s="1" t="n">
        <v>28</v>
      </c>
      <c r="C31" s="1" t="s">
        <v>43</v>
      </c>
      <c r="D31" s="1" t="s">
        <v>44</v>
      </c>
      <c r="E31" s="1" t="n">
        <f aca="false">H31+K31+N31+Q31</f>
        <v>84</v>
      </c>
      <c r="F31" s="1" t="n">
        <f aca="false">I31+L31+O31+R31</f>
        <v>54</v>
      </c>
      <c r="G31" s="2" t="n">
        <f aca="false">J31+M31+P31+S31</f>
        <v>81</v>
      </c>
      <c r="H31" s="1" t="n">
        <v>38</v>
      </c>
      <c r="I31" s="1" t="n">
        <v>24</v>
      </c>
      <c r="J31" s="2" t="n">
        <v>42</v>
      </c>
      <c r="M31" s="2"/>
      <c r="P31" s="2"/>
      <c r="Q31" s="1" t="n">
        <v>46</v>
      </c>
      <c r="R31" s="1" t="n">
        <v>30</v>
      </c>
      <c r="S31" s="4" t="n">
        <v>39</v>
      </c>
    </row>
    <row r="32" customFormat="false" ht="12" hidden="false" customHeight="true" outlineLevel="0" collapsed="false">
      <c r="B32" s="1" t="n">
        <v>29</v>
      </c>
      <c r="C32" s="1" t="s">
        <v>45</v>
      </c>
      <c r="D32" s="1" t="s">
        <v>38</v>
      </c>
      <c r="E32" s="1" t="n">
        <f aca="false">H32+K32+N32+Q32</f>
        <v>48</v>
      </c>
      <c r="F32" s="1" t="n">
        <f aca="false">I32+L32+O32+R32</f>
        <v>30</v>
      </c>
      <c r="G32" s="2" t="n">
        <f aca="false">J32+M32+P32+S32</f>
        <v>33</v>
      </c>
      <c r="H32" s="1" t="n">
        <v>48</v>
      </c>
      <c r="I32" s="1" t="n">
        <v>30</v>
      </c>
      <c r="J32" s="2" t="n">
        <v>33</v>
      </c>
      <c r="M32" s="2"/>
      <c r="P32" s="2"/>
      <c r="Q32" s="5"/>
      <c r="S32" s="4"/>
    </row>
    <row r="33" customFormat="false" ht="12" hidden="false" customHeight="true" outlineLevel="0" collapsed="false">
      <c r="B33" s="1" t="n">
        <v>30</v>
      </c>
      <c r="C33" s="1" t="s">
        <v>46</v>
      </c>
      <c r="D33" s="1" t="s">
        <v>47</v>
      </c>
      <c r="E33" s="1" t="n">
        <f aca="false">H33+K33+N33+Q33</f>
        <v>48</v>
      </c>
      <c r="F33" s="1" t="n">
        <f aca="false">I33+L33+O33+R33</f>
        <v>29</v>
      </c>
      <c r="G33" s="2" t="n">
        <f aca="false">J33+M33+P33+S33</f>
        <v>48</v>
      </c>
      <c r="J33" s="2"/>
      <c r="K33" s="1" t="n">
        <v>48</v>
      </c>
      <c r="L33" s="1" t="n">
        <v>29</v>
      </c>
      <c r="M33" s="2" t="n">
        <v>48</v>
      </c>
      <c r="P33" s="2"/>
      <c r="Q33" s="5"/>
      <c r="S33" s="4"/>
    </row>
    <row r="34" customFormat="false" ht="12" hidden="false" customHeight="true" outlineLevel="0" collapsed="false">
      <c r="B34" s="1" t="n">
        <v>31</v>
      </c>
      <c r="C34" s="1" t="s">
        <v>48</v>
      </c>
      <c r="D34" s="1" t="s">
        <v>49</v>
      </c>
      <c r="E34" s="1" t="n">
        <f aca="false">H34+K34+N34+Q34</f>
        <v>48</v>
      </c>
      <c r="F34" s="1" t="n">
        <f aca="false">I34+L34+O34+R34</f>
        <v>29</v>
      </c>
      <c r="G34" s="2" t="n">
        <f aca="false">J34+M34+P34+S34</f>
        <v>43</v>
      </c>
      <c r="J34" s="2"/>
      <c r="K34" s="1" t="n">
        <v>48</v>
      </c>
      <c r="L34" s="1" t="n">
        <v>29</v>
      </c>
      <c r="M34" s="2" t="n">
        <v>43</v>
      </c>
      <c r="P34" s="2"/>
      <c r="Q34" s="5"/>
      <c r="S34" s="4"/>
    </row>
    <row r="35" customFormat="false" ht="12" hidden="false" customHeight="true" outlineLevel="0" collapsed="false">
      <c r="B35" s="1" t="n">
        <v>32</v>
      </c>
      <c r="C35" s="1" t="s">
        <v>50</v>
      </c>
      <c r="D35" s="1" t="s">
        <v>24</v>
      </c>
      <c r="E35" s="1" t="n">
        <f aca="false">H35+K35+N35+Q35</f>
        <v>46</v>
      </c>
      <c r="F35" s="1" t="n">
        <f aca="false">I35+L35+O35+R35</f>
        <v>29</v>
      </c>
      <c r="G35" s="2" t="n">
        <f aca="false">J35+M35+P35+S35</f>
        <v>38</v>
      </c>
      <c r="J35" s="2"/>
      <c r="K35" s="1" t="n">
        <v>46</v>
      </c>
      <c r="L35" s="1" t="n">
        <v>29</v>
      </c>
      <c r="M35" s="2" t="n">
        <v>38</v>
      </c>
      <c r="P35" s="2"/>
      <c r="Q35" s="5"/>
      <c r="S35" s="4"/>
    </row>
    <row r="36" customFormat="false" ht="12" hidden="false" customHeight="true" outlineLevel="0" collapsed="false">
      <c r="B36" s="1" t="n">
        <v>33</v>
      </c>
      <c r="C36" s="1" t="s">
        <v>51</v>
      </c>
      <c r="D36" s="1" t="s">
        <v>47</v>
      </c>
      <c r="E36" s="1" t="n">
        <f aca="false">H36+K36+N36+Q36</f>
        <v>46</v>
      </c>
      <c r="F36" s="1" t="n">
        <f aca="false">I36+L36+O36+R36</f>
        <v>29</v>
      </c>
      <c r="G36" s="2" t="n">
        <f aca="false">J36+M36+P36+S36</f>
        <v>36</v>
      </c>
      <c r="J36" s="2"/>
      <c r="K36" s="1" t="n">
        <v>46</v>
      </c>
      <c r="L36" s="1" t="n">
        <v>29</v>
      </c>
      <c r="M36" s="2" t="n">
        <v>36</v>
      </c>
      <c r="P36" s="2"/>
      <c r="Q36" s="5"/>
      <c r="S36" s="4"/>
    </row>
    <row r="37" customFormat="false" ht="12" hidden="false" customHeight="true" outlineLevel="0" collapsed="false">
      <c r="B37" s="1" t="n">
        <v>34</v>
      </c>
      <c r="C37" s="1" t="s">
        <v>52</v>
      </c>
      <c r="D37" s="1" t="s">
        <v>6</v>
      </c>
      <c r="E37" s="1" t="n">
        <f aca="false">H37+K37+N37+Q37</f>
        <v>46</v>
      </c>
      <c r="F37" s="1" t="n">
        <f aca="false">I37+L37+O37+R37</f>
        <v>28</v>
      </c>
      <c r="G37" s="2" t="n">
        <f aca="false">J37+M37+P37+S37</f>
        <v>41</v>
      </c>
      <c r="J37" s="2"/>
      <c r="M37" s="2"/>
      <c r="N37" s="1" t="n">
        <v>46</v>
      </c>
      <c r="O37" s="1" t="n">
        <v>28</v>
      </c>
      <c r="P37" s="2" t="n">
        <v>41</v>
      </c>
      <c r="Q37" s="5"/>
      <c r="S37" s="4"/>
    </row>
    <row r="38" customFormat="false" ht="12" hidden="false" customHeight="true" outlineLevel="0" collapsed="false">
      <c r="B38" s="1" t="n">
        <v>35</v>
      </c>
      <c r="C38" s="1" t="s">
        <v>53</v>
      </c>
      <c r="D38" s="1" t="s">
        <v>54</v>
      </c>
      <c r="E38" s="1" t="n">
        <f aca="false">H38+K38+N38+Q38</f>
        <v>45</v>
      </c>
      <c r="F38" s="1" t="n">
        <f aca="false">I38+L38+O38+R38</f>
        <v>30</v>
      </c>
      <c r="G38" s="2" t="n">
        <f aca="false">J38+M38+P38+S38</f>
        <v>38</v>
      </c>
      <c r="H38" s="1" t="n">
        <v>45</v>
      </c>
      <c r="I38" s="1" t="n">
        <v>30</v>
      </c>
      <c r="J38" s="2" t="n">
        <v>38</v>
      </c>
      <c r="M38" s="2"/>
      <c r="P38" s="2"/>
      <c r="Q38" s="5"/>
      <c r="S38" s="4"/>
    </row>
    <row r="39" customFormat="false" ht="12" hidden="false" customHeight="true" outlineLevel="0" collapsed="false">
      <c r="B39" s="1" t="n">
        <v>36</v>
      </c>
      <c r="C39" s="1" t="s">
        <v>55</v>
      </c>
      <c r="D39" s="1" t="s">
        <v>56</v>
      </c>
      <c r="E39" s="1" t="n">
        <f aca="false">H39+K39+N39+Q39</f>
        <v>45</v>
      </c>
      <c r="F39" s="1" t="n">
        <f aca="false">I39+L39+O39+R39</f>
        <v>29</v>
      </c>
      <c r="G39" s="2" t="n">
        <f aca="false">J39+M39+P39+S39</f>
        <v>34</v>
      </c>
      <c r="H39" s="1" t="n">
        <v>45</v>
      </c>
      <c r="I39" s="1" t="n">
        <v>29</v>
      </c>
      <c r="J39" s="2" t="n">
        <v>34</v>
      </c>
      <c r="M39" s="2"/>
      <c r="P39" s="2"/>
      <c r="Q39" s="5"/>
      <c r="S39" s="4"/>
    </row>
    <row r="40" customFormat="false" ht="12" hidden="false" customHeight="true" outlineLevel="0" collapsed="false">
      <c r="B40" s="1" t="n">
        <v>37</v>
      </c>
      <c r="C40" s="1" t="s">
        <v>57</v>
      </c>
      <c r="D40" s="1" t="s">
        <v>10</v>
      </c>
      <c r="E40" s="1" t="n">
        <f aca="false">H40+K40+N40+Q40</f>
        <v>41</v>
      </c>
      <c r="F40" s="1" t="n">
        <f aca="false">I40+L40+O40+R40</f>
        <v>27</v>
      </c>
      <c r="G40" s="2" t="n">
        <f aca="false">J40+M40+P40+S40</f>
        <v>39</v>
      </c>
      <c r="J40" s="2"/>
      <c r="K40" s="1" t="n">
        <v>41</v>
      </c>
      <c r="L40" s="1" t="n">
        <v>27</v>
      </c>
      <c r="M40" s="2" t="n">
        <v>39</v>
      </c>
      <c r="P40" s="2"/>
      <c r="Q40" s="5"/>
      <c r="S40" s="4"/>
    </row>
    <row r="41" customFormat="false" ht="12" hidden="false" customHeight="true" outlineLevel="0" collapsed="false">
      <c r="B41" s="1" t="n">
        <v>38</v>
      </c>
      <c r="C41" s="1" t="s">
        <v>58</v>
      </c>
      <c r="D41" s="1" t="s">
        <v>59</v>
      </c>
      <c r="E41" s="1" t="n">
        <f aca="false">H41+K41+N41+Q41</f>
        <v>40</v>
      </c>
      <c r="F41" s="1" t="n">
        <f aca="false">I41+L41+O41+R41</f>
        <v>27</v>
      </c>
      <c r="G41" s="2" t="n">
        <f aca="false">J41+M41+P41+S41</f>
        <v>39</v>
      </c>
      <c r="J41" s="2"/>
      <c r="K41" s="1" t="n">
        <v>40</v>
      </c>
      <c r="L41" s="1" t="n">
        <v>27</v>
      </c>
      <c r="M41" s="2" t="n">
        <v>39</v>
      </c>
      <c r="P41" s="2"/>
      <c r="S41" s="4"/>
    </row>
    <row r="42" customFormat="false" ht="12" hidden="false" customHeight="true" outlineLevel="0" collapsed="false">
      <c r="B42" s="1" t="n">
        <v>39</v>
      </c>
      <c r="C42" s="1" t="s">
        <v>60</v>
      </c>
      <c r="D42" s="1" t="s">
        <v>8</v>
      </c>
      <c r="E42" s="1" t="n">
        <f aca="false">H42+K42+N42+Q42</f>
        <v>40</v>
      </c>
      <c r="F42" s="1" t="n">
        <f aca="false">I42+L42+O42+R42</f>
        <v>26</v>
      </c>
      <c r="G42" s="2" t="n">
        <f aca="false">J42+M42+P42+S42</f>
        <v>31</v>
      </c>
      <c r="J42" s="2"/>
      <c r="K42" s="1" t="n">
        <v>40</v>
      </c>
      <c r="L42" s="1" t="n">
        <v>26</v>
      </c>
      <c r="M42" s="2" t="n">
        <v>31</v>
      </c>
      <c r="P42" s="2"/>
      <c r="Q42" s="5"/>
      <c r="S42" s="4"/>
    </row>
    <row r="43" customFormat="false" ht="12" hidden="false" customHeight="true" outlineLevel="0" collapsed="false">
      <c r="B43" s="1" t="n">
        <v>40</v>
      </c>
      <c r="C43" s="1" t="s">
        <v>61</v>
      </c>
      <c r="D43" s="1" t="s">
        <v>62</v>
      </c>
      <c r="E43" s="1" t="n">
        <f aca="false">H43+K43+N43+Q43</f>
        <v>38</v>
      </c>
      <c r="F43" s="1" t="n">
        <f aca="false">I43+L43+O43+R43</f>
        <v>26</v>
      </c>
      <c r="G43" s="2" t="n">
        <f aca="false">J43+M43+P43+S43</f>
        <v>28</v>
      </c>
      <c r="H43" s="1" t="n">
        <v>38</v>
      </c>
      <c r="I43" s="1" t="n">
        <v>26</v>
      </c>
      <c r="J43" s="2" t="n">
        <v>28</v>
      </c>
      <c r="M43" s="2"/>
      <c r="P43" s="2"/>
      <c r="Q43" s="5"/>
      <c r="S43" s="4"/>
    </row>
    <row r="44" customFormat="false" ht="12" hidden="false" customHeight="true" outlineLevel="0" collapsed="false">
      <c r="B44" s="1" t="n">
        <v>41</v>
      </c>
      <c r="C44" s="1" t="s">
        <v>63</v>
      </c>
      <c r="D44" s="1" t="s">
        <v>59</v>
      </c>
      <c r="E44" s="1" t="n">
        <f aca="false">H44+K44+N44+Q44</f>
        <v>38</v>
      </c>
      <c r="F44" s="1" t="n">
        <f aca="false">I44+L44+O44+R44</f>
        <v>25</v>
      </c>
      <c r="G44" s="2" t="n">
        <f aca="false">J44+M44+P44+S44</f>
        <v>25</v>
      </c>
      <c r="J44" s="2"/>
      <c r="K44" s="1" t="n">
        <v>38</v>
      </c>
      <c r="L44" s="1" t="n">
        <v>25</v>
      </c>
      <c r="M44" s="2" t="n">
        <v>25</v>
      </c>
      <c r="P44" s="2"/>
      <c r="S44" s="4"/>
    </row>
    <row r="45" customFormat="false" ht="12" hidden="false" customHeight="true" outlineLevel="0" collapsed="false">
      <c r="G45" s="2"/>
      <c r="J45" s="2"/>
      <c r="M45" s="2"/>
      <c r="P45" s="2"/>
      <c r="S45" s="4"/>
    </row>
    <row r="46" customFormat="false" ht="12" hidden="false" customHeight="true" outlineLevel="0" collapsed="false">
      <c r="A46" s="1" t="s">
        <v>64</v>
      </c>
      <c r="B46" s="1" t="n">
        <v>1</v>
      </c>
      <c r="C46" s="1" t="s">
        <v>65</v>
      </c>
      <c r="D46" s="1" t="s">
        <v>10</v>
      </c>
      <c r="E46" s="1" t="n">
        <v>135</v>
      </c>
      <c r="F46" s="1" t="n">
        <v>87</v>
      </c>
      <c r="G46" s="2" t="n">
        <v>123</v>
      </c>
      <c r="H46" s="1" t="n">
        <v>44</v>
      </c>
      <c r="I46" s="1" t="n">
        <v>29</v>
      </c>
      <c r="J46" s="2" t="n">
        <v>37</v>
      </c>
      <c r="K46" s="1" t="n">
        <v>47</v>
      </c>
      <c r="L46" s="1" t="n">
        <v>29</v>
      </c>
      <c r="M46" s="2" t="n">
        <v>42</v>
      </c>
      <c r="N46" s="1" t="n">
        <v>44</v>
      </c>
      <c r="O46" s="1" t="n">
        <v>29</v>
      </c>
      <c r="P46" s="2" t="n">
        <v>38</v>
      </c>
      <c r="Q46" s="1" t="n">
        <v>44</v>
      </c>
      <c r="R46" s="1" t="n">
        <v>29</v>
      </c>
      <c r="S46" s="4" t="n">
        <v>43</v>
      </c>
    </row>
    <row r="47" customFormat="false" ht="12" hidden="false" customHeight="true" outlineLevel="0" collapsed="false">
      <c r="B47" s="1" t="n">
        <v>2</v>
      </c>
      <c r="C47" s="1" t="s">
        <v>66</v>
      </c>
      <c r="D47" s="1" t="s">
        <v>27</v>
      </c>
      <c r="E47" s="1" t="n">
        <v>131</v>
      </c>
      <c r="F47" s="1" t="n">
        <v>84</v>
      </c>
      <c r="G47" s="2" t="n">
        <v>103</v>
      </c>
      <c r="H47" s="1" t="n">
        <v>39</v>
      </c>
      <c r="I47" s="1" t="n">
        <v>26</v>
      </c>
      <c r="J47" s="2" t="n">
        <v>22</v>
      </c>
      <c r="K47" s="1" t="n">
        <v>43</v>
      </c>
      <c r="L47" s="1" t="n">
        <v>26</v>
      </c>
      <c r="M47" s="2" t="n">
        <v>28</v>
      </c>
      <c r="N47" s="1" t="n">
        <v>44</v>
      </c>
      <c r="O47" s="1" t="n">
        <v>28</v>
      </c>
      <c r="P47" s="2" t="n">
        <v>44</v>
      </c>
      <c r="Q47" s="1" t="n">
        <v>44</v>
      </c>
      <c r="R47" s="1" t="n">
        <v>30</v>
      </c>
      <c r="S47" s="4" t="n">
        <v>31</v>
      </c>
    </row>
    <row r="48" customFormat="false" ht="12" hidden="false" customHeight="true" outlineLevel="0" collapsed="false">
      <c r="B48" s="1" t="n">
        <v>3</v>
      </c>
      <c r="C48" s="1" t="s">
        <v>67</v>
      </c>
      <c r="D48" s="1" t="s">
        <v>10</v>
      </c>
      <c r="E48" s="1" t="n">
        <f aca="false">H48+K48+N48+Q48</f>
        <v>120</v>
      </c>
      <c r="F48" s="1" t="n">
        <f aca="false">I48+L48+O48+R48</f>
        <v>74</v>
      </c>
      <c r="G48" s="2" t="n">
        <f aca="false">J48+M48+P48+S48</f>
        <v>94</v>
      </c>
      <c r="H48" s="1" t="n">
        <v>38</v>
      </c>
      <c r="I48" s="1" t="n">
        <v>25</v>
      </c>
      <c r="J48" s="2" t="n">
        <v>25</v>
      </c>
      <c r="K48" s="1" t="n">
        <v>42</v>
      </c>
      <c r="L48" s="1" t="n">
        <v>26</v>
      </c>
      <c r="M48" s="2" t="n">
        <v>37</v>
      </c>
      <c r="N48" s="1" t="n">
        <v>40</v>
      </c>
      <c r="O48" s="1" t="n">
        <v>23</v>
      </c>
      <c r="P48" s="2" t="n">
        <v>32</v>
      </c>
      <c r="S48" s="4"/>
    </row>
    <row r="49" customFormat="false" ht="12" hidden="false" customHeight="true" outlineLevel="0" collapsed="false">
      <c r="B49" s="1" t="n">
        <v>4</v>
      </c>
      <c r="C49" s="1" t="s">
        <v>68</v>
      </c>
      <c r="D49" s="1" t="s">
        <v>69</v>
      </c>
      <c r="E49" s="1" t="n">
        <v>119</v>
      </c>
      <c r="F49" s="1" t="n">
        <v>83</v>
      </c>
      <c r="G49" s="2" t="n">
        <v>97</v>
      </c>
      <c r="H49" s="1" t="n">
        <v>33</v>
      </c>
      <c r="I49" s="1" t="n">
        <v>25</v>
      </c>
      <c r="J49" s="2" t="n">
        <v>19</v>
      </c>
      <c r="K49" s="1" t="n">
        <v>42</v>
      </c>
      <c r="L49" s="1" t="n">
        <v>29</v>
      </c>
      <c r="M49" s="2" t="n">
        <v>21</v>
      </c>
      <c r="N49" s="1" t="n">
        <v>43</v>
      </c>
      <c r="O49" s="1" t="n">
        <v>28</v>
      </c>
      <c r="P49" s="2" t="n">
        <v>37</v>
      </c>
      <c r="Q49" s="1" t="n">
        <v>34</v>
      </c>
      <c r="R49" s="1" t="n">
        <v>26</v>
      </c>
      <c r="S49" s="4" t="n">
        <v>39</v>
      </c>
    </row>
    <row r="50" customFormat="false" ht="12" hidden="false" customHeight="true" outlineLevel="0" collapsed="false">
      <c r="B50" s="1" t="n">
        <v>5</v>
      </c>
      <c r="C50" s="1" t="s">
        <v>70</v>
      </c>
      <c r="D50" s="1" t="s">
        <v>10</v>
      </c>
      <c r="E50" s="1" t="n">
        <v>109</v>
      </c>
      <c r="F50" s="1" t="n">
        <v>78</v>
      </c>
      <c r="G50" s="2" t="n">
        <v>77</v>
      </c>
      <c r="H50" s="1" t="n">
        <v>14</v>
      </c>
      <c r="I50" s="1" t="n">
        <v>9</v>
      </c>
      <c r="J50" s="2" t="n">
        <v>7</v>
      </c>
      <c r="K50" s="1" t="n">
        <v>35</v>
      </c>
      <c r="L50" s="1" t="n">
        <v>25</v>
      </c>
      <c r="M50" s="2" t="n">
        <v>23</v>
      </c>
      <c r="N50" s="1" t="n">
        <v>38</v>
      </c>
      <c r="O50" s="1" t="n">
        <v>26</v>
      </c>
      <c r="P50" s="2" t="n">
        <v>24</v>
      </c>
      <c r="Q50" s="1" t="n">
        <v>36</v>
      </c>
      <c r="R50" s="1" t="n">
        <v>27</v>
      </c>
      <c r="S50" s="4" t="n">
        <v>30</v>
      </c>
    </row>
    <row r="51" customFormat="false" ht="12" hidden="false" customHeight="true" outlineLevel="0" collapsed="false">
      <c r="B51" s="1" t="n">
        <v>6</v>
      </c>
      <c r="C51" s="1" t="s">
        <v>71</v>
      </c>
      <c r="D51" s="1" t="s">
        <v>40</v>
      </c>
      <c r="E51" s="1" t="n">
        <v>108</v>
      </c>
      <c r="F51" s="1" t="n">
        <v>70</v>
      </c>
      <c r="G51" s="2" t="n">
        <v>71</v>
      </c>
      <c r="H51" s="1" t="n">
        <v>34</v>
      </c>
      <c r="I51" s="1" t="n">
        <v>22</v>
      </c>
      <c r="J51" s="2" t="n">
        <v>26</v>
      </c>
      <c r="K51" s="1" t="n">
        <v>33</v>
      </c>
      <c r="L51" s="1" t="n">
        <v>22</v>
      </c>
      <c r="M51" s="2" t="n">
        <v>19</v>
      </c>
      <c r="N51" s="1" t="n">
        <v>41</v>
      </c>
      <c r="O51" s="1" t="n">
        <v>26</v>
      </c>
      <c r="P51" s="2" t="n">
        <v>26</v>
      </c>
      <c r="Q51" s="1" t="n">
        <v>26</v>
      </c>
      <c r="R51" s="1" t="n">
        <v>19</v>
      </c>
      <c r="S51" s="4" t="n">
        <v>22</v>
      </c>
    </row>
    <row r="52" customFormat="false" ht="12" hidden="false" customHeight="true" outlineLevel="0" collapsed="false">
      <c r="B52" s="1" t="n">
        <v>7</v>
      </c>
      <c r="C52" s="1" t="s">
        <v>72</v>
      </c>
      <c r="D52" s="1" t="s">
        <v>10</v>
      </c>
      <c r="E52" s="1" t="n">
        <v>99</v>
      </c>
      <c r="F52" s="1" t="n">
        <v>72</v>
      </c>
      <c r="G52" s="2" t="n">
        <v>64</v>
      </c>
      <c r="H52" s="1" t="n">
        <v>31</v>
      </c>
      <c r="I52" s="1" t="n">
        <v>23</v>
      </c>
      <c r="J52" s="2" t="n">
        <v>17</v>
      </c>
      <c r="M52" s="2"/>
      <c r="N52" s="1" t="n">
        <v>37</v>
      </c>
      <c r="O52" s="1" t="n">
        <v>25</v>
      </c>
      <c r="P52" s="2" t="n">
        <v>24</v>
      </c>
      <c r="Q52" s="1" t="n">
        <v>31</v>
      </c>
      <c r="R52" s="1" t="n">
        <v>24</v>
      </c>
      <c r="S52" s="4" t="n">
        <v>23</v>
      </c>
    </row>
    <row r="53" customFormat="false" ht="12" hidden="false" customHeight="true" outlineLevel="0" collapsed="false">
      <c r="B53" s="1" t="n">
        <v>8</v>
      </c>
      <c r="C53" s="1" t="s">
        <v>73</v>
      </c>
      <c r="D53" s="1" t="s">
        <v>8</v>
      </c>
      <c r="E53" s="1" t="n">
        <f aca="false">H53+K53+N53+Q53</f>
        <v>97</v>
      </c>
      <c r="F53" s="1" t="n">
        <f aca="false">I53+L53+O53+R53</f>
        <v>66</v>
      </c>
      <c r="G53" s="2" t="n">
        <f aca="false">J53+M53+P53+S53</f>
        <v>74</v>
      </c>
      <c r="J53" s="2"/>
      <c r="K53" s="1" t="n">
        <v>36</v>
      </c>
      <c r="L53" s="1" t="n">
        <v>24</v>
      </c>
      <c r="M53" s="2" t="n">
        <v>31</v>
      </c>
      <c r="N53" s="1" t="n">
        <v>28</v>
      </c>
      <c r="O53" s="1" t="n">
        <v>19</v>
      </c>
      <c r="P53" s="2" t="n">
        <v>28</v>
      </c>
      <c r="Q53" s="1" t="n">
        <v>33</v>
      </c>
      <c r="R53" s="1" t="n">
        <v>23</v>
      </c>
      <c r="S53" s="4" t="n">
        <v>15</v>
      </c>
    </row>
    <row r="54" customFormat="false" ht="12" hidden="false" customHeight="true" outlineLevel="0" collapsed="false">
      <c r="B54" s="1" t="n">
        <v>9</v>
      </c>
      <c r="C54" s="1" t="s">
        <v>74</v>
      </c>
      <c r="D54" s="1" t="s">
        <v>49</v>
      </c>
      <c r="E54" s="1" t="n">
        <f aca="false">H54+K54+N54+Q54</f>
        <v>96</v>
      </c>
      <c r="F54" s="1" t="n">
        <f aca="false">I54+L54+O54+R54</f>
        <v>69</v>
      </c>
      <c r="G54" s="2" t="n">
        <f aca="false">J54+M54+P54+S54</f>
        <v>56</v>
      </c>
      <c r="H54" s="1" t="n">
        <v>32</v>
      </c>
      <c r="I54" s="1" t="n">
        <v>25</v>
      </c>
      <c r="J54" s="2" t="n">
        <v>26</v>
      </c>
      <c r="K54" s="1" t="n">
        <v>30</v>
      </c>
      <c r="L54" s="1" t="n">
        <v>21</v>
      </c>
      <c r="M54" s="2" t="n">
        <v>8</v>
      </c>
      <c r="P54" s="2"/>
      <c r="Q54" s="1" t="n">
        <v>34</v>
      </c>
      <c r="R54" s="1" t="n">
        <v>23</v>
      </c>
      <c r="S54" s="4" t="n">
        <v>22</v>
      </c>
    </row>
    <row r="55" customFormat="false" ht="12" hidden="false" customHeight="true" outlineLevel="0" collapsed="false">
      <c r="B55" s="1" t="n">
        <v>10</v>
      </c>
      <c r="C55" s="1" t="s">
        <v>75</v>
      </c>
      <c r="D55" s="1" t="s">
        <v>8</v>
      </c>
      <c r="E55" s="1" t="n">
        <f aca="false">H55+K55+N55+Q55</f>
        <v>92</v>
      </c>
      <c r="F55" s="1" t="n">
        <f aca="false">I55+L55+O55+R55</f>
        <v>66</v>
      </c>
      <c r="G55" s="2" t="n">
        <f aca="false">J55+M55+P55+S55</f>
        <v>81</v>
      </c>
      <c r="H55" s="1" t="n">
        <v>27</v>
      </c>
      <c r="I55" s="1" t="n">
        <v>21</v>
      </c>
      <c r="J55" s="2" t="n">
        <v>28</v>
      </c>
      <c r="K55" s="1" t="n">
        <v>34</v>
      </c>
      <c r="L55" s="1" t="n">
        <v>25</v>
      </c>
      <c r="M55" s="2" t="n">
        <v>19</v>
      </c>
      <c r="N55" s="1" t="n">
        <v>31</v>
      </c>
      <c r="O55" s="1" t="n">
        <v>20</v>
      </c>
      <c r="P55" s="2" t="n">
        <v>34</v>
      </c>
      <c r="Q55" s="5"/>
      <c r="S55" s="4"/>
    </row>
    <row r="56" customFormat="false" ht="12" hidden="false" customHeight="true" outlineLevel="0" collapsed="false">
      <c r="B56" s="1" t="n">
        <v>11</v>
      </c>
      <c r="C56" s="1" t="s">
        <v>76</v>
      </c>
      <c r="D56" s="1" t="s">
        <v>77</v>
      </c>
      <c r="E56" s="1" t="n">
        <f aca="false">H56+K56+N56+Q56</f>
        <v>72</v>
      </c>
      <c r="F56" s="1" t="n">
        <f aca="false">I56+L56+O56+R56</f>
        <v>56</v>
      </c>
      <c r="G56" s="2" t="n">
        <f aca="false">J56+M56+P56+S56</f>
        <v>61</v>
      </c>
      <c r="H56" s="1" t="n">
        <v>22</v>
      </c>
      <c r="I56" s="1" t="n">
        <v>17</v>
      </c>
      <c r="J56" s="2" t="n">
        <v>7</v>
      </c>
      <c r="M56" s="2"/>
      <c r="N56" s="1" t="n">
        <v>27</v>
      </c>
      <c r="O56" s="1" t="n">
        <v>22</v>
      </c>
      <c r="P56" s="2" t="n">
        <v>25</v>
      </c>
      <c r="Q56" s="1" t="n">
        <v>23</v>
      </c>
      <c r="R56" s="1" t="n">
        <v>17</v>
      </c>
      <c r="S56" s="4" t="n">
        <v>29</v>
      </c>
    </row>
    <row r="57" customFormat="false" ht="12" hidden="false" customHeight="true" outlineLevel="0" collapsed="false">
      <c r="B57" s="1" t="n">
        <v>12</v>
      </c>
      <c r="C57" s="1" t="s">
        <v>78</v>
      </c>
      <c r="D57" s="1" t="s">
        <v>49</v>
      </c>
      <c r="E57" s="1" t="n">
        <f aca="false">H57+K57+N57+Q57</f>
        <v>65</v>
      </c>
      <c r="F57" s="1" t="n">
        <f aca="false">I57+L57+O57+R57</f>
        <v>46</v>
      </c>
      <c r="G57" s="2" t="n">
        <f aca="false">J57+M57+P57+S57</f>
        <v>31</v>
      </c>
      <c r="H57" s="1" t="n">
        <v>35</v>
      </c>
      <c r="I57" s="1" t="n">
        <v>24</v>
      </c>
      <c r="J57" s="2" t="n">
        <v>14</v>
      </c>
      <c r="K57" s="1" t="n">
        <v>30</v>
      </c>
      <c r="L57" s="1" t="n">
        <v>22</v>
      </c>
      <c r="M57" s="2" t="n">
        <v>17</v>
      </c>
      <c r="P57" s="2"/>
      <c r="Q57" s="5"/>
      <c r="S57" s="4"/>
    </row>
    <row r="58" customFormat="false" ht="12" hidden="false" customHeight="true" outlineLevel="0" collapsed="false">
      <c r="B58" s="1" t="n">
        <v>13</v>
      </c>
      <c r="C58" s="1" t="s">
        <v>79</v>
      </c>
      <c r="D58" s="1" t="s">
        <v>44</v>
      </c>
      <c r="E58" s="1" t="n">
        <f aca="false">H58+K58+N58+Q58</f>
        <v>57</v>
      </c>
      <c r="F58" s="1" t="n">
        <f aca="false">I58+L58+O58+R58</f>
        <v>39</v>
      </c>
      <c r="G58" s="2" t="n">
        <f aca="false">J58+M58+P58+S58</f>
        <v>34</v>
      </c>
      <c r="H58" s="1" t="n">
        <v>29</v>
      </c>
      <c r="I58" s="1" t="n">
        <v>21</v>
      </c>
      <c r="J58" s="2" t="n">
        <v>20</v>
      </c>
      <c r="K58" s="1" t="n">
        <v>28</v>
      </c>
      <c r="L58" s="1" t="n">
        <v>18</v>
      </c>
      <c r="M58" s="2" t="n">
        <v>14</v>
      </c>
      <c r="P58" s="2"/>
      <c r="Q58" s="5"/>
      <c r="S58" s="4"/>
    </row>
    <row r="59" customFormat="false" ht="12" hidden="false" customHeight="true" outlineLevel="0" collapsed="false">
      <c r="B59" s="1" t="n">
        <v>14</v>
      </c>
      <c r="C59" s="1" t="s">
        <v>80</v>
      </c>
      <c r="D59" s="1" t="s">
        <v>77</v>
      </c>
      <c r="E59" s="1" t="n">
        <f aca="false">H59+K59+N59+Q59</f>
        <v>57</v>
      </c>
      <c r="F59" s="1" t="n">
        <f aca="false">I59+L59+O59+R59</f>
        <v>40</v>
      </c>
      <c r="G59" s="2" t="n">
        <f aca="false">J59+M59+P59+S59</f>
        <v>52</v>
      </c>
      <c r="H59" s="1" t="n">
        <v>25</v>
      </c>
      <c r="I59" s="1" t="n">
        <v>18</v>
      </c>
      <c r="J59" s="2" t="n">
        <v>21</v>
      </c>
      <c r="M59" s="2"/>
      <c r="P59" s="2"/>
      <c r="Q59" s="1" t="n">
        <v>32</v>
      </c>
      <c r="R59" s="1" t="n">
        <v>22</v>
      </c>
      <c r="S59" s="4" t="n">
        <v>31</v>
      </c>
    </row>
    <row r="60" customFormat="false" ht="12" hidden="false" customHeight="true" outlineLevel="0" collapsed="false">
      <c r="B60" s="1" t="n">
        <v>15</v>
      </c>
      <c r="C60" s="1" t="s">
        <v>81</v>
      </c>
      <c r="D60" s="1" t="s">
        <v>17</v>
      </c>
      <c r="E60" s="1" t="n">
        <f aca="false">H60+K60+N60+Q60</f>
        <v>39</v>
      </c>
      <c r="F60" s="1" t="n">
        <f aca="false">I60+L60+O60+R60</f>
        <v>29</v>
      </c>
      <c r="G60" s="2" t="n">
        <f aca="false">J60+M60+P60+S60</f>
        <v>22</v>
      </c>
      <c r="H60" s="1" t="n">
        <v>23</v>
      </c>
      <c r="I60" s="1" t="n">
        <v>17</v>
      </c>
      <c r="J60" s="2" t="n">
        <v>18</v>
      </c>
      <c r="M60" s="2"/>
      <c r="N60" s="1" t="n">
        <v>16</v>
      </c>
      <c r="O60" s="1" t="n">
        <v>12</v>
      </c>
      <c r="P60" s="2" t="n">
        <v>4</v>
      </c>
      <c r="Q60" s="5"/>
      <c r="S60" s="4"/>
    </row>
    <row r="61" customFormat="false" ht="12" hidden="false" customHeight="true" outlineLevel="0" collapsed="false">
      <c r="B61" s="1" t="n">
        <v>16</v>
      </c>
      <c r="C61" s="1" t="s">
        <v>82</v>
      </c>
      <c r="D61" s="1" t="s">
        <v>17</v>
      </c>
      <c r="E61" s="1" t="n">
        <f aca="false">H61+K61+N61+Q61</f>
        <v>37</v>
      </c>
      <c r="F61" s="1" t="n">
        <f aca="false">I61+L61+O61+R61</f>
        <v>26</v>
      </c>
      <c r="G61" s="2" t="n">
        <f aca="false">J61+M61+P61+S61</f>
        <v>26</v>
      </c>
      <c r="H61" s="1" t="n">
        <v>37</v>
      </c>
      <c r="I61" s="1" t="n">
        <v>26</v>
      </c>
      <c r="J61" s="2" t="n">
        <v>26</v>
      </c>
      <c r="M61" s="2"/>
      <c r="P61" s="2"/>
      <c r="Q61" s="5"/>
      <c r="S61" s="4"/>
    </row>
    <row r="62" customFormat="false" ht="12" hidden="false" customHeight="true" outlineLevel="0" collapsed="false">
      <c r="B62" s="1" t="n">
        <v>17</v>
      </c>
      <c r="C62" s="1" t="s">
        <v>83</v>
      </c>
      <c r="D62" s="1" t="s">
        <v>10</v>
      </c>
      <c r="E62" s="1" t="n">
        <f aca="false">H62+K62+N62+Q62</f>
        <v>37</v>
      </c>
      <c r="F62" s="1" t="n">
        <f aca="false">I62+L62+O62+R62</f>
        <v>23</v>
      </c>
      <c r="G62" s="2" t="n">
        <f aca="false">J62+M62+P62+S62</f>
        <v>25</v>
      </c>
      <c r="J62" s="2"/>
      <c r="K62" s="1" t="n">
        <v>37</v>
      </c>
      <c r="L62" s="1" t="n">
        <v>23</v>
      </c>
      <c r="M62" s="2" t="n">
        <v>25</v>
      </c>
      <c r="P62" s="2"/>
      <c r="Q62" s="5"/>
      <c r="S62" s="4"/>
    </row>
    <row r="63" customFormat="false" ht="12" hidden="false" customHeight="true" outlineLevel="0" collapsed="false">
      <c r="B63" s="1" t="n">
        <v>18</v>
      </c>
      <c r="C63" s="1" t="s">
        <v>84</v>
      </c>
      <c r="D63" s="1" t="s">
        <v>4</v>
      </c>
      <c r="E63" s="1" t="n">
        <f aca="false">H63+K63+N63+Q63</f>
        <v>32</v>
      </c>
      <c r="F63" s="1" t="n">
        <f aca="false">I63+L63+O63+R63</f>
        <v>21</v>
      </c>
      <c r="G63" s="2" t="n">
        <f aca="false">J63+M63+P63+S63</f>
        <v>22</v>
      </c>
      <c r="J63" s="2"/>
      <c r="M63" s="2"/>
      <c r="P63" s="2"/>
      <c r="Q63" s="1" t="n">
        <v>32</v>
      </c>
      <c r="R63" s="1" t="n">
        <v>21</v>
      </c>
      <c r="S63" s="4" t="n">
        <v>22</v>
      </c>
    </row>
    <row r="64" customFormat="false" ht="12" hidden="false" customHeight="true" outlineLevel="0" collapsed="false">
      <c r="B64" s="1" t="n">
        <v>19</v>
      </c>
      <c r="C64" s="1" t="s">
        <v>85</v>
      </c>
      <c r="D64" s="1" t="s">
        <v>49</v>
      </c>
      <c r="E64" s="1" t="n">
        <f aca="false">H64+K64+N64+Q64</f>
        <v>30</v>
      </c>
      <c r="F64" s="1" t="n">
        <f aca="false">I64+L64+O64+R64</f>
        <v>25</v>
      </c>
      <c r="G64" s="2" t="n">
        <f aca="false">J64+M64+P64+S64</f>
        <v>24</v>
      </c>
      <c r="H64" s="1" t="n">
        <v>30</v>
      </c>
      <c r="I64" s="1" t="n">
        <v>25</v>
      </c>
      <c r="J64" s="2" t="n">
        <v>24</v>
      </c>
      <c r="M64" s="2"/>
      <c r="P64" s="2"/>
      <c r="Q64" s="5"/>
      <c r="S64" s="4"/>
    </row>
    <row r="65" customFormat="false" ht="12" hidden="false" customHeight="true" outlineLevel="0" collapsed="false">
      <c r="B65" s="1" t="n">
        <v>20</v>
      </c>
      <c r="C65" s="1" t="s">
        <v>86</v>
      </c>
      <c r="D65" s="1" t="s">
        <v>6</v>
      </c>
      <c r="E65" s="1" t="n">
        <f aca="false">H65+K65+N65+Q65</f>
        <v>29</v>
      </c>
      <c r="F65" s="1" t="n">
        <f aca="false">I65+L65+O65+R65</f>
        <v>21</v>
      </c>
      <c r="G65" s="2" t="n">
        <f aca="false">J65+M65+P65+S65</f>
        <v>26</v>
      </c>
      <c r="J65" s="2"/>
      <c r="M65" s="2"/>
      <c r="N65" s="1" t="n">
        <v>29</v>
      </c>
      <c r="O65" s="1" t="n">
        <v>21</v>
      </c>
      <c r="P65" s="2" t="n">
        <v>26</v>
      </c>
      <c r="Q65" s="5"/>
      <c r="S65" s="4"/>
    </row>
    <row r="66" customFormat="false" ht="12" hidden="false" customHeight="true" outlineLevel="0" collapsed="false">
      <c r="B66" s="1" t="n">
        <v>21</v>
      </c>
      <c r="C66" s="1" t="s">
        <v>87</v>
      </c>
      <c r="D66" s="1" t="s">
        <v>40</v>
      </c>
      <c r="E66" s="1" t="n">
        <f aca="false">H66+K66+N66+Q66</f>
        <v>27</v>
      </c>
      <c r="F66" s="1" t="n">
        <f aca="false">I66+L66+O66+R66</f>
        <v>21</v>
      </c>
      <c r="G66" s="2" t="n">
        <f aca="false">J66+M66+P66+S66</f>
        <v>19</v>
      </c>
      <c r="H66" s="1" t="n">
        <v>27</v>
      </c>
      <c r="I66" s="1" t="n">
        <v>21</v>
      </c>
      <c r="J66" s="2" t="n">
        <v>19</v>
      </c>
      <c r="M66" s="2"/>
      <c r="P66" s="2"/>
      <c r="Q66" s="5"/>
      <c r="S66" s="4"/>
    </row>
    <row r="67" customFormat="false" ht="12" hidden="false" customHeight="true" outlineLevel="0" collapsed="false">
      <c r="G67" s="2"/>
      <c r="J67" s="2"/>
      <c r="M67" s="2"/>
      <c r="P67" s="2"/>
      <c r="S67" s="4"/>
    </row>
    <row r="68" customFormat="false" ht="12" hidden="false" customHeight="true" outlineLevel="0" collapsed="false">
      <c r="A68" s="1" t="s">
        <v>88</v>
      </c>
      <c r="B68" s="1" t="n">
        <v>1</v>
      </c>
      <c r="C68" s="1" t="s">
        <v>89</v>
      </c>
      <c r="D68" s="1" t="s">
        <v>8</v>
      </c>
      <c r="E68" s="1" t="n">
        <v>133</v>
      </c>
      <c r="F68" s="1" t="n">
        <v>83</v>
      </c>
      <c r="G68" s="2" t="n">
        <v>117</v>
      </c>
      <c r="H68" s="1" t="n">
        <v>45</v>
      </c>
      <c r="I68" s="1" t="n">
        <v>30</v>
      </c>
      <c r="J68" s="2" t="n">
        <v>40</v>
      </c>
      <c r="K68" s="1" t="n">
        <v>45</v>
      </c>
      <c r="L68" s="1" t="n">
        <v>27</v>
      </c>
      <c r="M68" s="2" t="n">
        <v>33</v>
      </c>
      <c r="N68" s="1" t="n">
        <v>38</v>
      </c>
      <c r="O68" s="1" t="n">
        <v>26</v>
      </c>
      <c r="P68" s="2" t="n">
        <v>9</v>
      </c>
      <c r="Q68" s="1" t="n">
        <v>43</v>
      </c>
      <c r="R68" s="1" t="n">
        <v>26</v>
      </c>
      <c r="S68" s="4" t="n">
        <v>44</v>
      </c>
    </row>
    <row r="69" customFormat="false" ht="12" hidden="false" customHeight="true" outlineLevel="0" collapsed="false">
      <c r="B69" s="1" t="n">
        <v>2</v>
      </c>
      <c r="C69" s="1" t="s">
        <v>90</v>
      </c>
      <c r="D69" s="1" t="s">
        <v>10</v>
      </c>
      <c r="E69" s="1" t="n">
        <f aca="false">H69+K69+N69+Q69</f>
        <v>128</v>
      </c>
      <c r="F69" s="1" t="n">
        <f aca="false">I69+L69+O69+R69</f>
        <v>84</v>
      </c>
      <c r="G69" s="2" t="n">
        <f aca="false">J69+M69+P69+S69</f>
        <v>105</v>
      </c>
      <c r="H69" s="1" t="n">
        <v>43</v>
      </c>
      <c r="I69" s="1" t="n">
        <v>28</v>
      </c>
      <c r="J69" s="2" t="n">
        <v>34</v>
      </c>
      <c r="K69" s="1" t="n">
        <v>39</v>
      </c>
      <c r="L69" s="1" t="n">
        <v>27</v>
      </c>
      <c r="M69" s="2" t="n">
        <v>35</v>
      </c>
      <c r="N69" s="1" t="n">
        <v>46</v>
      </c>
      <c r="O69" s="1" t="n">
        <v>29</v>
      </c>
      <c r="P69" s="2" t="n">
        <v>36</v>
      </c>
      <c r="S69" s="4"/>
    </row>
    <row r="70" customFormat="false" ht="12" hidden="false" customHeight="true" outlineLevel="0" collapsed="false">
      <c r="B70" s="1" t="n">
        <v>3</v>
      </c>
      <c r="C70" s="1" t="s">
        <v>91</v>
      </c>
      <c r="D70" s="1" t="s">
        <v>32</v>
      </c>
      <c r="E70" s="1" t="n">
        <v>123</v>
      </c>
      <c r="F70" s="1" t="n">
        <v>78</v>
      </c>
      <c r="G70" s="2" t="n">
        <v>89</v>
      </c>
      <c r="H70" s="1" t="n">
        <v>42</v>
      </c>
      <c r="I70" s="1" t="n">
        <v>28</v>
      </c>
      <c r="J70" s="2" t="n">
        <v>30</v>
      </c>
      <c r="K70" s="1" t="n">
        <v>40</v>
      </c>
      <c r="L70" s="1" t="n">
        <v>24</v>
      </c>
      <c r="M70" s="2" t="n">
        <v>32</v>
      </c>
      <c r="P70" s="2"/>
      <c r="Q70" s="1" t="n">
        <v>41</v>
      </c>
      <c r="R70" s="1" t="n">
        <v>26</v>
      </c>
      <c r="S70" s="4" t="n">
        <v>27</v>
      </c>
    </row>
    <row r="71" customFormat="false" ht="12" hidden="false" customHeight="true" outlineLevel="0" collapsed="false">
      <c r="B71" s="1" t="n">
        <v>4</v>
      </c>
      <c r="C71" s="1" t="s">
        <v>92</v>
      </c>
      <c r="D71" s="1" t="s">
        <v>6</v>
      </c>
      <c r="E71" s="1" t="n">
        <v>122</v>
      </c>
      <c r="F71" s="1" t="n">
        <v>80</v>
      </c>
      <c r="G71" s="2" t="n">
        <v>107</v>
      </c>
      <c r="H71" s="1" t="n">
        <v>36</v>
      </c>
      <c r="I71" s="1" t="n">
        <v>25</v>
      </c>
      <c r="J71" s="2" t="n">
        <v>33</v>
      </c>
      <c r="K71" s="1" t="n">
        <v>29</v>
      </c>
      <c r="L71" s="1" t="n">
        <v>22</v>
      </c>
      <c r="M71" s="2" t="n">
        <v>11</v>
      </c>
      <c r="N71" s="1" t="n">
        <v>45</v>
      </c>
      <c r="O71" s="1" t="n">
        <v>28</v>
      </c>
      <c r="P71" s="2" t="n">
        <v>42</v>
      </c>
      <c r="Q71" s="1" t="n">
        <v>41</v>
      </c>
      <c r="R71" s="1" t="n">
        <v>27</v>
      </c>
      <c r="S71" s="4" t="n">
        <v>32</v>
      </c>
    </row>
    <row r="72" customFormat="false" ht="12" hidden="false" customHeight="true" outlineLevel="0" collapsed="false">
      <c r="B72" s="1" t="n">
        <v>5</v>
      </c>
      <c r="C72" s="1" t="s">
        <v>93</v>
      </c>
      <c r="D72" s="1" t="s">
        <v>49</v>
      </c>
      <c r="E72" s="1" t="n">
        <f aca="false">H72+K72+N72+Q72</f>
        <v>118</v>
      </c>
      <c r="F72" s="1" t="n">
        <f aca="false">I72+L72+O72+R72</f>
        <v>83</v>
      </c>
      <c r="G72" s="2" t="n">
        <f aca="false">J72+M72+P72+S72</f>
        <v>94</v>
      </c>
      <c r="H72" s="1" t="n">
        <v>39</v>
      </c>
      <c r="I72" s="1" t="n">
        <v>30</v>
      </c>
      <c r="J72" s="2" t="n">
        <v>25</v>
      </c>
      <c r="K72" s="1" t="n">
        <v>42</v>
      </c>
      <c r="L72" s="1" t="n">
        <v>27</v>
      </c>
      <c r="M72" s="2" t="n">
        <v>33</v>
      </c>
      <c r="P72" s="2"/>
      <c r="Q72" s="1" t="n">
        <v>37</v>
      </c>
      <c r="R72" s="1" t="n">
        <v>26</v>
      </c>
      <c r="S72" s="4" t="n">
        <v>36</v>
      </c>
    </row>
    <row r="73" customFormat="false" ht="12" hidden="false" customHeight="true" outlineLevel="0" collapsed="false">
      <c r="B73" s="1" t="n">
        <v>6</v>
      </c>
      <c r="C73" s="1" t="s">
        <v>94</v>
      </c>
      <c r="D73" s="1" t="s">
        <v>6</v>
      </c>
      <c r="E73" s="1" t="n">
        <f aca="false">H73+K73+N73+Q73</f>
        <v>117</v>
      </c>
      <c r="F73" s="1" t="n">
        <f aca="false">I73+L73+O73+R73</f>
        <v>81</v>
      </c>
      <c r="G73" s="2" t="n">
        <f aca="false">J73+M73+P73+S73</f>
        <v>106</v>
      </c>
      <c r="H73" s="1" t="n">
        <v>36</v>
      </c>
      <c r="I73" s="1" t="n">
        <v>26</v>
      </c>
      <c r="J73" s="2" t="n">
        <v>35</v>
      </c>
      <c r="K73" s="1" t="n">
        <v>42</v>
      </c>
      <c r="L73" s="1" t="n">
        <v>29</v>
      </c>
      <c r="M73" s="2" t="n">
        <v>34</v>
      </c>
      <c r="P73" s="2"/>
      <c r="Q73" s="1" t="n">
        <v>39</v>
      </c>
      <c r="R73" s="1" t="n">
        <v>26</v>
      </c>
      <c r="S73" s="4" t="n">
        <v>37</v>
      </c>
    </row>
    <row r="74" customFormat="false" ht="12" hidden="false" customHeight="true" outlineLevel="0" collapsed="false">
      <c r="B74" s="1" t="n">
        <v>7</v>
      </c>
      <c r="C74" s="1" t="s">
        <v>95</v>
      </c>
      <c r="D74" s="1" t="s">
        <v>8</v>
      </c>
      <c r="E74" s="1" t="n">
        <f aca="false">H74+K74+N74+Q74</f>
        <v>117</v>
      </c>
      <c r="F74" s="1" t="n">
        <f aca="false">I74+L74+O74+R74</f>
        <v>77</v>
      </c>
      <c r="G74" s="2" t="n">
        <f aca="false">J74+M74+P74+S74</f>
        <v>104</v>
      </c>
      <c r="H74" s="1" t="n">
        <v>33</v>
      </c>
      <c r="I74" s="1" t="n">
        <v>23</v>
      </c>
      <c r="J74" s="2" t="n">
        <v>32</v>
      </c>
      <c r="K74" s="1" t="n">
        <v>45</v>
      </c>
      <c r="L74" s="1" t="n">
        <v>27</v>
      </c>
      <c r="M74" s="2" t="n">
        <v>35</v>
      </c>
      <c r="N74" s="1" t="n">
        <v>39</v>
      </c>
      <c r="O74" s="1" t="n">
        <v>27</v>
      </c>
      <c r="P74" s="2" t="n">
        <v>37</v>
      </c>
      <c r="Q74" s="5"/>
      <c r="S74" s="4"/>
    </row>
    <row r="75" customFormat="false" ht="12" hidden="false" customHeight="true" outlineLevel="0" collapsed="false">
      <c r="B75" s="1" t="n">
        <v>8</v>
      </c>
      <c r="C75" s="1" t="s">
        <v>96</v>
      </c>
      <c r="D75" s="1" t="s">
        <v>40</v>
      </c>
      <c r="E75" s="1" t="n">
        <f aca="false">H75+K75+N75+Q75</f>
        <v>113</v>
      </c>
      <c r="F75" s="1" t="n">
        <f aca="false">I75+L75+O75+R75</f>
        <v>75</v>
      </c>
      <c r="G75" s="2" t="n">
        <f aca="false">J75+M75+P75+S75</f>
        <v>93</v>
      </c>
      <c r="H75" s="1" t="n">
        <v>35</v>
      </c>
      <c r="I75" s="1" t="n">
        <v>24</v>
      </c>
      <c r="J75" s="2" t="n">
        <v>26</v>
      </c>
      <c r="M75" s="2"/>
      <c r="N75" s="1" t="n">
        <v>42</v>
      </c>
      <c r="O75" s="1" t="n">
        <v>25</v>
      </c>
      <c r="P75" s="2" t="n">
        <v>45</v>
      </c>
      <c r="Q75" s="1" t="n">
        <v>36</v>
      </c>
      <c r="R75" s="1" t="n">
        <v>26</v>
      </c>
      <c r="S75" s="4" t="n">
        <v>22</v>
      </c>
    </row>
    <row r="76" customFormat="false" ht="12" hidden="false" customHeight="true" outlineLevel="0" collapsed="false">
      <c r="B76" s="1" t="n">
        <v>9</v>
      </c>
      <c r="C76" s="1" t="s">
        <v>97</v>
      </c>
      <c r="D76" s="1" t="s">
        <v>8</v>
      </c>
      <c r="E76" s="1" t="n">
        <f aca="false">H76+K76+N76+Q76</f>
        <v>107</v>
      </c>
      <c r="F76" s="1" t="n">
        <f aca="false">I76+L76+O76+R76</f>
        <v>73</v>
      </c>
      <c r="G76" s="2" t="n">
        <f aca="false">J76+M76+P76+S76</f>
        <v>82</v>
      </c>
      <c r="H76" s="1" t="n">
        <v>28</v>
      </c>
      <c r="I76" s="1" t="n">
        <v>21</v>
      </c>
      <c r="J76" s="2" t="n">
        <v>21</v>
      </c>
      <c r="K76" s="1" t="n">
        <v>41</v>
      </c>
      <c r="L76" s="1" t="n">
        <v>27</v>
      </c>
      <c r="M76" s="2" t="n">
        <v>23</v>
      </c>
      <c r="P76" s="2"/>
      <c r="Q76" s="1" t="n">
        <v>38</v>
      </c>
      <c r="R76" s="1" t="n">
        <v>25</v>
      </c>
      <c r="S76" s="4" t="n">
        <v>38</v>
      </c>
    </row>
    <row r="77" customFormat="false" ht="12" hidden="false" customHeight="true" outlineLevel="0" collapsed="false">
      <c r="B77" s="1" t="n">
        <v>10</v>
      </c>
      <c r="C77" s="1" t="s">
        <v>98</v>
      </c>
      <c r="D77" s="1" t="s">
        <v>32</v>
      </c>
      <c r="E77" s="1" t="n">
        <f aca="false">H77+K77+N77+Q77</f>
        <v>96</v>
      </c>
      <c r="F77" s="1" t="n">
        <f aca="false">I77+L77+O77+R77</f>
        <v>70</v>
      </c>
      <c r="G77" s="2" t="n">
        <f aca="false">J77+M77+P77+S77</f>
        <v>71</v>
      </c>
      <c r="H77" s="1" t="n">
        <v>30</v>
      </c>
      <c r="I77" s="1" t="n">
        <v>24</v>
      </c>
      <c r="J77" s="2" t="n">
        <v>9</v>
      </c>
      <c r="M77" s="2"/>
      <c r="N77" s="1" t="n">
        <v>36</v>
      </c>
      <c r="O77" s="1" t="n">
        <v>24</v>
      </c>
      <c r="P77" s="2" t="n">
        <v>41</v>
      </c>
      <c r="Q77" s="1" t="n">
        <v>30</v>
      </c>
      <c r="R77" s="1" t="n">
        <v>22</v>
      </c>
      <c r="S77" s="4" t="n">
        <v>21</v>
      </c>
    </row>
    <row r="78" customFormat="false" ht="12" hidden="false" customHeight="true" outlineLevel="0" collapsed="false">
      <c r="B78" s="1" t="n">
        <v>11</v>
      </c>
      <c r="C78" s="1" t="s">
        <v>99</v>
      </c>
      <c r="D78" s="1" t="s">
        <v>40</v>
      </c>
      <c r="E78" s="1" t="n">
        <v>95</v>
      </c>
      <c r="F78" s="1" t="n">
        <v>69</v>
      </c>
      <c r="G78" s="2" t="n">
        <v>58</v>
      </c>
      <c r="H78" s="1" t="n">
        <v>26</v>
      </c>
      <c r="I78" s="1" t="n">
        <v>20</v>
      </c>
      <c r="J78" s="2" t="n">
        <v>16</v>
      </c>
      <c r="K78" s="1" t="n">
        <v>25</v>
      </c>
      <c r="L78" s="1" t="n">
        <v>18</v>
      </c>
      <c r="M78" s="2" t="n">
        <v>12</v>
      </c>
      <c r="N78" s="1" t="n">
        <v>37</v>
      </c>
      <c r="O78" s="1" t="n">
        <v>26</v>
      </c>
      <c r="P78" s="2" t="n">
        <v>22</v>
      </c>
      <c r="Q78" s="1" t="n">
        <v>32</v>
      </c>
      <c r="R78" s="1" t="n">
        <v>23</v>
      </c>
      <c r="S78" s="4" t="n">
        <v>20</v>
      </c>
    </row>
    <row r="79" customFormat="false" ht="12" hidden="false" customHeight="true" outlineLevel="0" collapsed="false">
      <c r="B79" s="1" t="n">
        <v>12</v>
      </c>
      <c r="C79" s="1" t="s">
        <v>100</v>
      </c>
      <c r="D79" s="1" t="s">
        <v>8</v>
      </c>
      <c r="E79" s="1" t="n">
        <v>89</v>
      </c>
      <c r="F79" s="1" t="n">
        <v>72</v>
      </c>
      <c r="G79" s="2" t="n">
        <v>55</v>
      </c>
      <c r="H79" s="1" t="n">
        <v>11</v>
      </c>
      <c r="I79" s="1" t="n">
        <v>10</v>
      </c>
      <c r="J79" s="2" t="n">
        <v>7</v>
      </c>
      <c r="K79" s="1" t="n">
        <v>25</v>
      </c>
      <c r="L79" s="1" t="n">
        <v>21</v>
      </c>
      <c r="M79" s="2" t="n">
        <v>17</v>
      </c>
      <c r="N79" s="1" t="n">
        <v>31</v>
      </c>
      <c r="O79" s="1" t="n">
        <v>25</v>
      </c>
      <c r="P79" s="2" t="n">
        <v>18</v>
      </c>
      <c r="Q79" s="1" t="n">
        <v>33</v>
      </c>
      <c r="R79" s="1" t="n">
        <v>26</v>
      </c>
      <c r="S79" s="4" t="n">
        <v>20</v>
      </c>
    </row>
    <row r="80" customFormat="false" ht="12" hidden="false" customHeight="true" outlineLevel="0" collapsed="false">
      <c r="B80" s="1" t="n">
        <v>13</v>
      </c>
      <c r="C80" s="1" t="s">
        <v>101</v>
      </c>
      <c r="D80" s="1" t="s">
        <v>102</v>
      </c>
      <c r="E80" s="1" t="n">
        <f aca="false">H80+K80+N80+Q80</f>
        <v>86</v>
      </c>
      <c r="F80" s="1" t="n">
        <f aca="false">I80+L80+O80+R80</f>
        <v>66</v>
      </c>
      <c r="G80" s="2" t="n">
        <f aca="false">J80+M80+P80+S80</f>
        <v>74</v>
      </c>
      <c r="H80" s="1" t="n">
        <v>32</v>
      </c>
      <c r="I80" s="1" t="n">
        <v>25</v>
      </c>
      <c r="J80" s="2" t="n">
        <v>25</v>
      </c>
      <c r="K80" s="1" t="n">
        <v>26</v>
      </c>
      <c r="L80" s="1" t="n">
        <v>21</v>
      </c>
      <c r="M80" s="2" t="n">
        <v>13</v>
      </c>
      <c r="P80" s="2"/>
      <c r="Q80" s="1" t="n">
        <v>28</v>
      </c>
      <c r="R80" s="1" t="n">
        <v>20</v>
      </c>
      <c r="S80" s="4" t="n">
        <v>36</v>
      </c>
    </row>
    <row r="81" customFormat="false" ht="12" hidden="false" customHeight="true" outlineLevel="0" collapsed="false">
      <c r="B81" s="1" t="n">
        <v>14</v>
      </c>
      <c r="C81" s="1" t="s">
        <v>103</v>
      </c>
      <c r="D81" s="1" t="s">
        <v>8</v>
      </c>
      <c r="E81" s="1" t="n">
        <f aca="false">H81+K81+N81+Q81</f>
        <v>80</v>
      </c>
      <c r="F81" s="1" t="n">
        <f aca="false">I81+L81+O81+R81</f>
        <v>53</v>
      </c>
      <c r="G81" s="2" t="n">
        <f aca="false">J81+M81+P81+S81</f>
        <v>55</v>
      </c>
      <c r="H81" s="1" t="n">
        <v>37</v>
      </c>
      <c r="I81" s="1" t="n">
        <v>26</v>
      </c>
      <c r="J81" s="2" t="n">
        <v>27</v>
      </c>
      <c r="M81" s="2"/>
      <c r="P81" s="2"/>
      <c r="Q81" s="1" t="n">
        <v>43</v>
      </c>
      <c r="R81" s="1" t="n">
        <v>27</v>
      </c>
      <c r="S81" s="4" t="n">
        <v>28</v>
      </c>
    </row>
    <row r="82" customFormat="false" ht="12" hidden="false" customHeight="true" outlineLevel="0" collapsed="false">
      <c r="B82" s="1" t="n">
        <v>15</v>
      </c>
      <c r="C82" s="1" t="s">
        <v>65</v>
      </c>
      <c r="D82" s="1" t="s">
        <v>10</v>
      </c>
      <c r="E82" s="1" t="n">
        <v>74</v>
      </c>
      <c r="F82" s="1" t="n">
        <v>55</v>
      </c>
      <c r="G82" s="2" t="n">
        <v>44</v>
      </c>
      <c r="H82" s="1" t="n">
        <v>8</v>
      </c>
      <c r="I82" s="1" t="n">
        <v>7</v>
      </c>
      <c r="J82" s="2" t="n">
        <v>3</v>
      </c>
      <c r="K82" s="1" t="n">
        <v>25</v>
      </c>
      <c r="L82" s="1" t="n">
        <v>19</v>
      </c>
      <c r="M82" s="2" t="n">
        <v>14</v>
      </c>
      <c r="N82" s="1" t="n">
        <v>24</v>
      </c>
      <c r="O82" s="1" t="n">
        <v>17</v>
      </c>
      <c r="P82" s="2" t="n">
        <v>16</v>
      </c>
      <c r="Q82" s="4" t="n">
        <v>25</v>
      </c>
      <c r="R82" s="1" t="n">
        <v>19</v>
      </c>
      <c r="S82" s="4" t="n">
        <v>14</v>
      </c>
    </row>
    <row r="83" customFormat="false" ht="12" hidden="false" customHeight="true" outlineLevel="0" collapsed="false">
      <c r="B83" s="1" t="n">
        <v>16</v>
      </c>
      <c r="C83" s="1" t="s">
        <v>104</v>
      </c>
      <c r="D83" s="1" t="s">
        <v>6</v>
      </c>
      <c r="E83" s="1" t="n">
        <f aca="false">H83+K83+N83+Q83</f>
        <v>73</v>
      </c>
      <c r="F83" s="1" t="n">
        <f aca="false">I83+L83+O83+R83</f>
        <v>56</v>
      </c>
      <c r="G83" s="2" t="n">
        <f aca="false">J83+M83+P83+S83</f>
        <v>39</v>
      </c>
      <c r="H83" s="1" t="n">
        <v>24</v>
      </c>
      <c r="I83" s="1" t="n">
        <v>20</v>
      </c>
      <c r="J83" s="2" t="n">
        <v>15</v>
      </c>
      <c r="K83" s="1" t="n">
        <v>24</v>
      </c>
      <c r="L83" s="1" t="n">
        <v>19</v>
      </c>
      <c r="M83" s="2" t="n">
        <v>13</v>
      </c>
      <c r="N83" s="1" t="n">
        <v>25</v>
      </c>
      <c r="O83" s="1" t="n">
        <v>17</v>
      </c>
      <c r="P83" s="2" t="n">
        <v>11</v>
      </c>
      <c r="Q83" s="5"/>
      <c r="S83" s="4"/>
    </row>
    <row r="84" customFormat="false" ht="12" hidden="false" customHeight="true" outlineLevel="0" collapsed="false">
      <c r="B84" s="1" t="n">
        <v>17</v>
      </c>
      <c r="C84" s="1" t="s">
        <v>105</v>
      </c>
      <c r="D84" s="1" t="s">
        <v>10</v>
      </c>
      <c r="E84" s="1" t="n">
        <f aca="false">H84+K84+N84+Q84</f>
        <v>63</v>
      </c>
      <c r="F84" s="1" t="n">
        <f aca="false">I84+L84+O84+R84</f>
        <v>47</v>
      </c>
      <c r="G84" s="2" t="n">
        <f aca="false">J84+M84+P84+S84</f>
        <v>48</v>
      </c>
      <c r="H84" s="1" t="n">
        <v>33</v>
      </c>
      <c r="I84" s="1" t="n">
        <v>25</v>
      </c>
      <c r="J84" s="2" t="n">
        <v>28</v>
      </c>
      <c r="K84" s="1" t="n">
        <v>30</v>
      </c>
      <c r="L84" s="1" t="n">
        <v>22</v>
      </c>
      <c r="M84" s="2" t="n">
        <v>20</v>
      </c>
      <c r="P84" s="2"/>
      <c r="Q84" s="5"/>
      <c r="S84" s="4"/>
    </row>
    <row r="85" customFormat="false" ht="12" hidden="false" customHeight="true" outlineLevel="0" collapsed="false">
      <c r="B85" s="1" t="n">
        <v>18</v>
      </c>
      <c r="C85" s="1" t="s">
        <v>106</v>
      </c>
      <c r="D85" s="1" t="s">
        <v>54</v>
      </c>
      <c r="E85" s="1" t="n">
        <f aca="false">H85+K85+N85+Q85</f>
        <v>32</v>
      </c>
      <c r="F85" s="1" t="n">
        <f aca="false">I85+L85+O85+R85</f>
        <v>22</v>
      </c>
      <c r="G85" s="2" t="n">
        <f aca="false">J85+M85+P85+S85</f>
        <v>27</v>
      </c>
      <c r="J85" s="2"/>
      <c r="M85" s="2"/>
      <c r="P85" s="2"/>
      <c r="Q85" s="1" t="n">
        <v>32</v>
      </c>
      <c r="R85" s="1" t="n">
        <v>22</v>
      </c>
      <c r="S85" s="4" t="n">
        <v>27</v>
      </c>
    </row>
    <row r="86" customFormat="false" ht="12" hidden="false" customHeight="true" outlineLevel="0" collapsed="false">
      <c r="G86" s="2"/>
      <c r="J86" s="2"/>
      <c r="M86" s="2"/>
      <c r="P86" s="2"/>
      <c r="S86" s="4"/>
    </row>
    <row r="87" customFormat="false" ht="12" hidden="false" customHeight="true" outlineLevel="0" collapsed="false">
      <c r="A87" s="1" t="s">
        <v>107</v>
      </c>
      <c r="B87" s="1" t="n">
        <v>1</v>
      </c>
      <c r="C87" s="1" t="s">
        <v>108</v>
      </c>
      <c r="D87" s="1" t="s">
        <v>24</v>
      </c>
      <c r="E87" s="1" t="n">
        <v>137</v>
      </c>
      <c r="F87" s="1" t="n">
        <v>86</v>
      </c>
      <c r="G87" s="2" t="n">
        <v>124</v>
      </c>
      <c r="H87" s="1" t="n">
        <v>46</v>
      </c>
      <c r="I87" s="1" t="n">
        <v>29</v>
      </c>
      <c r="J87" s="2" t="n">
        <v>39</v>
      </c>
      <c r="K87" s="1" t="n">
        <v>46</v>
      </c>
      <c r="L87" s="1" t="n">
        <v>28</v>
      </c>
      <c r="M87" s="2" t="n">
        <v>42</v>
      </c>
      <c r="N87" s="1" t="n">
        <v>42</v>
      </c>
      <c r="O87" s="1" t="n">
        <v>28</v>
      </c>
      <c r="P87" s="2" t="n">
        <v>39</v>
      </c>
      <c r="Q87" s="1" t="n">
        <v>45</v>
      </c>
      <c r="R87" s="1" t="n">
        <v>29</v>
      </c>
      <c r="S87" s="4" t="n">
        <v>43</v>
      </c>
    </row>
    <row r="88" customFormat="false" ht="12" hidden="false" customHeight="true" outlineLevel="0" collapsed="false">
      <c r="B88" s="1" t="n">
        <v>2</v>
      </c>
      <c r="C88" s="1" t="s">
        <v>109</v>
      </c>
      <c r="D88" s="1" t="s">
        <v>44</v>
      </c>
      <c r="E88" s="1" t="n">
        <v>135</v>
      </c>
      <c r="F88" s="1" t="n">
        <v>84</v>
      </c>
      <c r="G88" s="2" t="n">
        <v>130</v>
      </c>
      <c r="H88" s="1" t="n">
        <v>44</v>
      </c>
      <c r="I88" s="1" t="n">
        <v>28</v>
      </c>
      <c r="J88" s="2" t="n">
        <v>50</v>
      </c>
      <c r="K88" s="1" t="n">
        <v>44</v>
      </c>
      <c r="L88" s="1" t="n">
        <v>26</v>
      </c>
      <c r="M88" s="2" t="n">
        <v>37</v>
      </c>
      <c r="N88" s="1" t="n">
        <v>47</v>
      </c>
      <c r="O88" s="1" t="n">
        <v>30</v>
      </c>
      <c r="P88" s="2" t="n">
        <v>43</v>
      </c>
      <c r="Q88" s="1" t="n">
        <v>43</v>
      </c>
      <c r="R88" s="1" t="n">
        <v>28</v>
      </c>
      <c r="S88" s="4" t="n">
        <v>33</v>
      </c>
    </row>
    <row r="89" customFormat="false" ht="12" hidden="false" customHeight="true" outlineLevel="0" collapsed="false">
      <c r="B89" s="1" t="n">
        <v>3</v>
      </c>
      <c r="C89" s="1" t="s">
        <v>110</v>
      </c>
      <c r="D89" s="1" t="s">
        <v>40</v>
      </c>
      <c r="E89" s="1" t="n">
        <v>133</v>
      </c>
      <c r="F89" s="1" t="n">
        <v>95</v>
      </c>
      <c r="G89" s="2" t="n">
        <v>87</v>
      </c>
      <c r="H89" s="1" t="n">
        <v>28</v>
      </c>
      <c r="I89" s="1" t="n">
        <v>21</v>
      </c>
      <c r="J89" s="2" t="n">
        <v>29</v>
      </c>
      <c r="K89" s="1" t="n">
        <v>30</v>
      </c>
      <c r="L89" s="1" t="n">
        <v>23</v>
      </c>
      <c r="M89" s="2" t="n">
        <v>16</v>
      </c>
      <c r="N89" s="1" t="n">
        <v>36</v>
      </c>
      <c r="O89" s="1" t="n">
        <v>24</v>
      </c>
      <c r="P89" s="2" t="n">
        <v>22</v>
      </c>
      <c r="Q89" s="1" t="n">
        <v>39</v>
      </c>
      <c r="R89" s="1" t="n">
        <v>27</v>
      </c>
      <c r="S89" s="4" t="n">
        <v>20</v>
      </c>
    </row>
    <row r="90" customFormat="false" ht="12" hidden="false" customHeight="true" outlineLevel="0" collapsed="false">
      <c r="B90" s="1" t="n">
        <v>4</v>
      </c>
      <c r="C90" s="1" t="s">
        <v>111</v>
      </c>
      <c r="D90" s="1" t="s">
        <v>56</v>
      </c>
      <c r="E90" s="1" t="n">
        <f aca="false">H90+K90+N90+Q90</f>
        <v>124</v>
      </c>
      <c r="F90" s="1" t="n">
        <f aca="false">I90+L90+O90+R90</f>
        <v>79</v>
      </c>
      <c r="G90" s="2" t="n">
        <f aca="false">J90+M90+P90+S90</f>
        <v>100</v>
      </c>
      <c r="H90" s="1" t="n">
        <v>38</v>
      </c>
      <c r="I90" s="1" t="n">
        <v>25</v>
      </c>
      <c r="J90" s="2" t="n">
        <v>29</v>
      </c>
      <c r="K90" s="1" t="n">
        <v>43</v>
      </c>
      <c r="L90" s="1" t="n">
        <v>27</v>
      </c>
      <c r="M90" s="2" t="n">
        <v>35</v>
      </c>
      <c r="P90" s="2"/>
      <c r="Q90" s="1" t="n">
        <v>43</v>
      </c>
      <c r="R90" s="1" t="n">
        <v>27</v>
      </c>
      <c r="S90" s="4" t="n">
        <v>36</v>
      </c>
    </row>
    <row r="91" customFormat="false" ht="12" hidden="false" customHeight="true" outlineLevel="0" collapsed="false">
      <c r="B91" s="1" t="n">
        <v>5</v>
      </c>
      <c r="C91" s="1" t="s">
        <v>112</v>
      </c>
      <c r="D91" s="1" t="s">
        <v>19</v>
      </c>
      <c r="E91" s="1" t="n">
        <v>111</v>
      </c>
      <c r="F91" s="1" t="n">
        <v>74</v>
      </c>
      <c r="G91" s="2" t="n">
        <v>102</v>
      </c>
      <c r="H91" s="1" t="n">
        <v>35</v>
      </c>
      <c r="I91" s="1" t="n">
        <v>24</v>
      </c>
      <c r="J91" s="2" t="n">
        <v>28</v>
      </c>
      <c r="K91" s="1" t="n">
        <v>38</v>
      </c>
      <c r="L91" s="1" t="n">
        <v>26</v>
      </c>
      <c r="M91" s="2" t="n">
        <v>29</v>
      </c>
      <c r="N91" s="1" t="n">
        <v>38</v>
      </c>
      <c r="O91" s="1" t="n">
        <v>24</v>
      </c>
      <c r="P91" s="2" t="n">
        <v>31</v>
      </c>
      <c r="Q91" s="1" t="n">
        <v>35</v>
      </c>
      <c r="R91" s="1" t="n">
        <v>24</v>
      </c>
      <c r="S91" s="4" t="n">
        <v>42</v>
      </c>
    </row>
    <row r="92" customFormat="false" ht="12" hidden="false" customHeight="true" outlineLevel="0" collapsed="false">
      <c r="B92" s="1" t="n">
        <v>6</v>
      </c>
      <c r="C92" s="1" t="s">
        <v>113</v>
      </c>
      <c r="D92" s="1" t="s">
        <v>40</v>
      </c>
      <c r="E92" s="1" t="n">
        <f aca="false">H92+K92+N92+Q92</f>
        <v>108</v>
      </c>
      <c r="F92" s="1" t="n">
        <f aca="false">I92+L92+O92+R92</f>
        <v>75</v>
      </c>
      <c r="G92" s="2" t="n">
        <f aca="false">J92+M92+P92+S92</f>
        <v>85</v>
      </c>
      <c r="J92" s="2"/>
      <c r="K92" s="1" t="n">
        <v>33</v>
      </c>
      <c r="L92" s="1" t="n">
        <v>24</v>
      </c>
      <c r="M92" s="2" t="n">
        <v>28</v>
      </c>
      <c r="N92" s="1" t="n">
        <v>42</v>
      </c>
      <c r="O92" s="1" t="n">
        <v>26</v>
      </c>
      <c r="P92" s="2" t="n">
        <v>33</v>
      </c>
      <c r="Q92" s="1" t="n">
        <v>33</v>
      </c>
      <c r="R92" s="1" t="n">
        <v>25</v>
      </c>
      <c r="S92" s="4" t="n">
        <v>24</v>
      </c>
    </row>
    <row r="93" customFormat="false" ht="12" hidden="false" customHeight="true" outlineLevel="0" collapsed="false">
      <c r="B93" s="1" t="n">
        <v>7</v>
      </c>
      <c r="C93" s="1" t="s">
        <v>114</v>
      </c>
      <c r="D93" s="1" t="s">
        <v>102</v>
      </c>
      <c r="E93" s="1" t="n">
        <v>107</v>
      </c>
      <c r="F93" s="1" t="n">
        <v>72</v>
      </c>
      <c r="G93" s="2" t="n">
        <v>75</v>
      </c>
      <c r="H93" s="1" t="n">
        <v>35</v>
      </c>
      <c r="I93" s="1" t="n">
        <v>24</v>
      </c>
      <c r="J93" s="2" t="n">
        <v>25</v>
      </c>
      <c r="K93" s="1" t="n">
        <v>28</v>
      </c>
      <c r="L93" s="1" t="n">
        <v>20</v>
      </c>
      <c r="M93" s="2" t="n">
        <v>16</v>
      </c>
      <c r="N93" s="1" t="n">
        <v>36</v>
      </c>
      <c r="O93" s="1" t="n">
        <v>24</v>
      </c>
      <c r="P93" s="2" t="n">
        <v>31</v>
      </c>
      <c r="Q93" s="1" t="n">
        <v>36</v>
      </c>
      <c r="R93" s="1" t="n">
        <v>24</v>
      </c>
      <c r="S93" s="4" t="n">
        <v>19</v>
      </c>
    </row>
    <row r="94" customFormat="false" ht="12" hidden="false" customHeight="true" outlineLevel="0" collapsed="false">
      <c r="B94" s="1" t="n">
        <v>8</v>
      </c>
      <c r="C94" s="1" t="s">
        <v>115</v>
      </c>
      <c r="D94" s="1" t="s">
        <v>40</v>
      </c>
      <c r="E94" s="1" t="n">
        <f aca="false">H94+K94+N94+Q94</f>
        <v>79</v>
      </c>
      <c r="F94" s="1" t="n">
        <f aca="false">I94+L94+O94+R94</f>
        <v>54</v>
      </c>
      <c r="G94" s="2" t="n">
        <f aca="false">J94+M94+P94+S94</f>
        <v>61</v>
      </c>
      <c r="J94" s="2"/>
      <c r="M94" s="2"/>
      <c r="N94" s="1" t="n">
        <v>40</v>
      </c>
      <c r="O94" s="1" t="n">
        <v>27</v>
      </c>
      <c r="P94" s="2" t="n">
        <v>38</v>
      </c>
      <c r="Q94" s="1" t="n">
        <v>39</v>
      </c>
      <c r="R94" s="1" t="n">
        <v>27</v>
      </c>
      <c r="S94" s="4" t="n">
        <v>23</v>
      </c>
    </row>
    <row r="95" customFormat="false" ht="12" hidden="false" customHeight="true" outlineLevel="0" collapsed="false">
      <c r="B95" s="1" t="n">
        <v>9</v>
      </c>
      <c r="C95" s="1" t="s">
        <v>116</v>
      </c>
      <c r="D95" s="1" t="s">
        <v>19</v>
      </c>
      <c r="E95" s="1" t="n">
        <f aca="false">H95+K95+N95+Q95</f>
        <v>72</v>
      </c>
      <c r="F95" s="1" t="n">
        <f aca="false">I95+L95+O95+R95</f>
        <v>51</v>
      </c>
      <c r="G95" s="2" t="n">
        <f aca="false">J95+M95+P95+S95</f>
        <v>53</v>
      </c>
      <c r="J95" s="2"/>
      <c r="K95" s="1" t="n">
        <v>34</v>
      </c>
      <c r="L95" s="1" t="n">
        <v>25</v>
      </c>
      <c r="M95" s="2" t="n">
        <v>25</v>
      </c>
      <c r="N95" s="1" t="n">
        <v>38</v>
      </c>
      <c r="O95" s="1" t="n">
        <v>26</v>
      </c>
      <c r="P95" s="2" t="n">
        <v>28</v>
      </c>
      <c r="Q95" s="5"/>
      <c r="S95" s="4"/>
    </row>
    <row r="96" customFormat="false" ht="12" hidden="false" customHeight="true" outlineLevel="0" collapsed="false">
      <c r="B96" s="1" t="n">
        <v>10</v>
      </c>
      <c r="C96" s="1" t="s">
        <v>117</v>
      </c>
      <c r="D96" s="1" t="s">
        <v>47</v>
      </c>
      <c r="E96" s="1" t="n">
        <f aca="false">H96+K96+N96+Q96</f>
        <v>45</v>
      </c>
      <c r="F96" s="1" t="n">
        <f aca="false">I96+L96+O96+R96</f>
        <v>26</v>
      </c>
      <c r="G96" s="2" t="n">
        <f aca="false">J96+M96+P96+S96</f>
        <v>32</v>
      </c>
      <c r="J96" s="2"/>
      <c r="K96" s="1" t="n">
        <v>45</v>
      </c>
      <c r="L96" s="1" t="n">
        <v>26</v>
      </c>
      <c r="M96" s="2" t="n">
        <v>32</v>
      </c>
      <c r="P96" s="2"/>
      <c r="Q96" s="5"/>
      <c r="S96" s="4"/>
    </row>
    <row r="97" customFormat="false" ht="12" hidden="false" customHeight="true" outlineLevel="0" collapsed="false">
      <c r="B97" s="1" t="n">
        <v>11</v>
      </c>
      <c r="C97" s="1" t="s">
        <v>118</v>
      </c>
      <c r="D97" s="1" t="s">
        <v>102</v>
      </c>
      <c r="E97" s="1" t="n">
        <f aca="false">H97+K97+N97+Q97</f>
        <v>41</v>
      </c>
      <c r="F97" s="1" t="n">
        <f aca="false">I97+L97+O97+R97</f>
        <v>28</v>
      </c>
      <c r="G97" s="2" t="n">
        <f aca="false">J97+M97+P97+S97</f>
        <v>24</v>
      </c>
      <c r="J97" s="2"/>
      <c r="M97" s="2"/>
      <c r="P97" s="2"/>
      <c r="Q97" s="1" t="n">
        <v>41</v>
      </c>
      <c r="R97" s="1" t="n">
        <v>28</v>
      </c>
      <c r="S97" s="4" t="n">
        <v>24</v>
      </c>
    </row>
    <row r="98" customFormat="false" ht="12" hidden="false" customHeight="true" outlineLevel="0" collapsed="false">
      <c r="B98" s="1" t="n">
        <v>12</v>
      </c>
      <c r="C98" s="1" t="s">
        <v>119</v>
      </c>
      <c r="D98" s="1" t="s">
        <v>102</v>
      </c>
      <c r="E98" s="1" t="n">
        <f aca="false">H98+K98+N98+Q98</f>
        <v>37</v>
      </c>
      <c r="F98" s="1" t="n">
        <f aca="false">I98+L98+O98+R98</f>
        <v>25</v>
      </c>
      <c r="G98" s="2" t="n">
        <f aca="false">J98+M98+P98+S98</f>
        <v>35</v>
      </c>
      <c r="J98" s="2"/>
      <c r="M98" s="2"/>
      <c r="P98" s="2"/>
      <c r="Q98" s="1" t="n">
        <v>37</v>
      </c>
      <c r="R98" s="1" t="n">
        <v>25</v>
      </c>
      <c r="S98" s="4" t="n">
        <v>35</v>
      </c>
    </row>
    <row r="99" customFormat="false" ht="12" hidden="false" customHeight="true" outlineLevel="0" collapsed="false">
      <c r="B99" s="1" t="n">
        <v>13</v>
      </c>
      <c r="C99" s="1" t="s">
        <v>120</v>
      </c>
      <c r="D99" s="1" t="s">
        <v>10</v>
      </c>
      <c r="E99" s="1" t="n">
        <f aca="false">H99+K99+N99+Q99</f>
        <v>33</v>
      </c>
      <c r="F99" s="1" t="n">
        <f aca="false">I99+L99+O99+R99</f>
        <v>21</v>
      </c>
      <c r="G99" s="2" t="n">
        <f aca="false">J99+M99+P99+S99</f>
        <v>38</v>
      </c>
      <c r="H99" s="1" t="n">
        <v>33</v>
      </c>
      <c r="I99" s="1" t="n">
        <v>21</v>
      </c>
      <c r="J99" s="2" t="n">
        <v>38</v>
      </c>
      <c r="M99" s="2"/>
      <c r="P99" s="2"/>
      <c r="Q99" s="5"/>
      <c r="S99" s="4"/>
    </row>
    <row r="100" customFormat="false" ht="12" hidden="false" customHeight="true" outlineLevel="0" collapsed="false">
      <c r="G100" s="2"/>
      <c r="J100" s="2"/>
      <c r="M100" s="2"/>
      <c r="P100" s="2"/>
      <c r="S100" s="4"/>
    </row>
    <row r="101" customFormat="false" ht="12" hidden="false" customHeight="true" outlineLevel="0" collapsed="false">
      <c r="A101" s="1" t="s">
        <v>121</v>
      </c>
      <c r="B101" s="1" t="n">
        <v>1</v>
      </c>
      <c r="C101" s="1" t="s">
        <v>122</v>
      </c>
      <c r="D101" s="1" t="s">
        <v>54</v>
      </c>
      <c r="E101" s="1" t="n">
        <v>141</v>
      </c>
      <c r="F101" s="1" t="n">
        <v>87</v>
      </c>
      <c r="G101" s="2" t="n">
        <v>112</v>
      </c>
      <c r="H101" s="1" t="n">
        <v>39</v>
      </c>
      <c r="I101" s="1" t="n">
        <v>24</v>
      </c>
      <c r="J101" s="2" t="n">
        <v>43</v>
      </c>
      <c r="K101" s="1" t="n">
        <v>47</v>
      </c>
      <c r="L101" s="1" t="n">
        <v>28</v>
      </c>
      <c r="M101" s="2" t="n">
        <v>35</v>
      </c>
      <c r="N101" s="1" t="n">
        <v>46</v>
      </c>
      <c r="O101" s="1" t="n">
        <v>29</v>
      </c>
      <c r="P101" s="2" t="n">
        <v>41</v>
      </c>
      <c r="Q101" s="1" t="n">
        <v>48</v>
      </c>
      <c r="R101" s="1" t="n">
        <v>30</v>
      </c>
      <c r="S101" s="4" t="n">
        <v>36</v>
      </c>
    </row>
    <row r="102" customFormat="false" ht="12" hidden="false" customHeight="true" outlineLevel="0" collapsed="false">
      <c r="B102" s="1" t="n">
        <v>2</v>
      </c>
      <c r="C102" s="1" t="s">
        <v>123</v>
      </c>
      <c r="D102" s="1" t="s">
        <v>24</v>
      </c>
      <c r="E102" s="1" t="n">
        <v>135</v>
      </c>
      <c r="F102" s="1" t="n">
        <v>86</v>
      </c>
      <c r="G102" s="2" t="n">
        <v>115</v>
      </c>
      <c r="H102" s="1" t="n">
        <v>44</v>
      </c>
      <c r="I102" s="1" t="n">
        <v>29</v>
      </c>
      <c r="J102" s="2" t="n">
        <v>36</v>
      </c>
      <c r="K102" s="1" t="n">
        <v>46</v>
      </c>
      <c r="L102" s="1" t="n">
        <v>29</v>
      </c>
      <c r="M102" s="2" t="n">
        <v>40</v>
      </c>
      <c r="N102" s="1" t="n">
        <v>44</v>
      </c>
      <c r="O102" s="1" t="n">
        <v>28</v>
      </c>
      <c r="P102" s="2" t="n">
        <v>44</v>
      </c>
      <c r="Q102" s="1" t="n">
        <v>45</v>
      </c>
      <c r="R102" s="1" t="n">
        <v>28</v>
      </c>
      <c r="S102" s="4" t="n">
        <v>39</v>
      </c>
    </row>
    <row r="103" customFormat="false" ht="12" hidden="false" customHeight="true" outlineLevel="0" collapsed="false">
      <c r="B103" s="1" t="n">
        <v>3</v>
      </c>
      <c r="C103" s="1" t="s">
        <v>124</v>
      </c>
      <c r="D103" s="1" t="s">
        <v>10</v>
      </c>
      <c r="E103" s="1" t="n">
        <v>134</v>
      </c>
      <c r="F103" s="1" t="n">
        <v>85</v>
      </c>
      <c r="G103" s="2" t="n">
        <v>118</v>
      </c>
      <c r="H103" s="1" t="n">
        <v>39</v>
      </c>
      <c r="I103" s="1" t="n">
        <v>27</v>
      </c>
      <c r="J103" s="2" t="n">
        <v>35</v>
      </c>
      <c r="K103" s="1" t="n">
        <v>46</v>
      </c>
      <c r="L103" s="1" t="n">
        <v>29</v>
      </c>
      <c r="M103" s="2" t="n">
        <v>35</v>
      </c>
      <c r="N103" s="1" t="n">
        <v>46</v>
      </c>
      <c r="O103" s="1" t="n">
        <v>29</v>
      </c>
      <c r="P103" s="2" t="n">
        <v>36</v>
      </c>
      <c r="Q103" s="1" t="n">
        <v>42</v>
      </c>
      <c r="R103" s="1" t="n">
        <v>27</v>
      </c>
      <c r="S103" s="4" t="n">
        <v>47</v>
      </c>
    </row>
    <row r="104" customFormat="false" ht="12" hidden="false" customHeight="true" outlineLevel="0" collapsed="false">
      <c r="B104" s="1" t="n">
        <v>4</v>
      </c>
      <c r="C104" s="1" t="s">
        <v>125</v>
      </c>
      <c r="D104" s="1" t="s">
        <v>69</v>
      </c>
      <c r="E104" s="1" t="n">
        <v>129</v>
      </c>
      <c r="F104" s="1" t="n">
        <v>76</v>
      </c>
      <c r="G104" s="2" t="n">
        <v>91</v>
      </c>
      <c r="H104" s="1" t="n">
        <v>40</v>
      </c>
      <c r="I104" s="1" t="n">
        <v>27</v>
      </c>
      <c r="J104" s="2" t="n">
        <v>27</v>
      </c>
      <c r="K104" s="1" t="n">
        <v>40</v>
      </c>
      <c r="L104" s="1" t="n">
        <v>28</v>
      </c>
      <c r="M104" s="2" t="n">
        <v>32</v>
      </c>
      <c r="N104" s="1" t="n">
        <v>44</v>
      </c>
      <c r="O104" s="1" t="n">
        <v>28</v>
      </c>
      <c r="P104" s="2" t="n">
        <v>28</v>
      </c>
      <c r="Q104" s="1" t="n">
        <v>45</v>
      </c>
      <c r="R104" s="1" t="n">
        <v>20</v>
      </c>
      <c r="S104" s="4" t="n">
        <v>31</v>
      </c>
    </row>
    <row r="105" customFormat="false" ht="12" hidden="false" customHeight="true" outlineLevel="0" collapsed="false">
      <c r="B105" s="1" t="n">
        <v>5</v>
      </c>
      <c r="C105" s="1" t="s">
        <v>126</v>
      </c>
      <c r="D105" s="1" t="s">
        <v>24</v>
      </c>
      <c r="E105" s="1" t="n">
        <v>127</v>
      </c>
      <c r="F105" s="1" t="n">
        <v>80</v>
      </c>
      <c r="G105" s="2" t="n">
        <v>101</v>
      </c>
      <c r="H105" s="1" t="n">
        <v>37</v>
      </c>
      <c r="I105" s="1" t="n">
        <v>27</v>
      </c>
      <c r="J105" s="2" t="n">
        <v>16</v>
      </c>
      <c r="K105" s="1" t="n">
        <v>41</v>
      </c>
      <c r="L105" s="1" t="n">
        <v>24</v>
      </c>
      <c r="M105" s="2" t="n">
        <v>23</v>
      </c>
      <c r="N105" s="1" t="n">
        <v>40</v>
      </c>
      <c r="O105" s="1" t="n">
        <v>26</v>
      </c>
      <c r="P105" s="2" t="n">
        <v>41</v>
      </c>
      <c r="Q105" s="1" t="n">
        <v>46</v>
      </c>
      <c r="R105" s="1" t="n">
        <v>30</v>
      </c>
      <c r="S105" s="4" t="n">
        <v>37</v>
      </c>
    </row>
    <row r="106" customFormat="false" ht="12" hidden="false" customHeight="true" outlineLevel="0" collapsed="false">
      <c r="B106" s="1" t="n">
        <v>6</v>
      </c>
      <c r="C106" s="1" t="s">
        <v>127</v>
      </c>
      <c r="D106" s="1" t="s">
        <v>24</v>
      </c>
      <c r="E106" s="1" t="n">
        <v>119</v>
      </c>
      <c r="F106" s="1" t="n">
        <v>82</v>
      </c>
      <c r="G106" s="2" t="n">
        <v>80</v>
      </c>
      <c r="H106" s="1" t="n">
        <v>37</v>
      </c>
      <c r="I106" s="1" t="n">
        <v>27</v>
      </c>
      <c r="J106" s="2" t="n">
        <v>28</v>
      </c>
      <c r="K106" s="1" t="n">
        <v>38</v>
      </c>
      <c r="L106" s="1" t="n">
        <v>28</v>
      </c>
      <c r="M106" s="2" t="n">
        <v>24</v>
      </c>
      <c r="N106" s="1" t="n">
        <v>42</v>
      </c>
      <c r="O106" s="1" t="n">
        <v>28</v>
      </c>
      <c r="P106" s="2" t="n">
        <v>28</v>
      </c>
      <c r="Q106" s="1" t="n">
        <v>39</v>
      </c>
      <c r="R106" s="1" t="n">
        <v>26</v>
      </c>
      <c r="S106" s="4" t="n">
        <v>28</v>
      </c>
    </row>
    <row r="107" customFormat="false" ht="12" hidden="false" customHeight="true" outlineLevel="0" collapsed="false">
      <c r="B107" s="1" t="n">
        <v>7</v>
      </c>
      <c r="C107" s="1" t="s">
        <v>128</v>
      </c>
      <c r="D107" s="1" t="s">
        <v>10</v>
      </c>
      <c r="E107" s="1" t="n">
        <f aca="false">H107+K107+N107+Q107</f>
        <v>105</v>
      </c>
      <c r="F107" s="1" t="n">
        <f aca="false">I107+L107+O107+R107</f>
        <v>68</v>
      </c>
      <c r="G107" s="2" t="n">
        <f aca="false">J107+M107+P107+S107</f>
        <v>73</v>
      </c>
      <c r="H107" s="1" t="n">
        <v>37</v>
      </c>
      <c r="I107" s="1" t="n">
        <v>25</v>
      </c>
      <c r="J107" s="2" t="n">
        <v>19</v>
      </c>
      <c r="K107" s="1" t="n">
        <v>32</v>
      </c>
      <c r="L107" s="1" t="n">
        <v>21</v>
      </c>
      <c r="M107" s="2" t="n">
        <v>27</v>
      </c>
      <c r="N107" s="1" t="n">
        <v>36</v>
      </c>
      <c r="O107" s="1" t="n">
        <v>22</v>
      </c>
      <c r="P107" s="2" t="n">
        <v>27</v>
      </c>
      <c r="S107" s="4"/>
    </row>
    <row r="108" customFormat="false" ht="12" hidden="false" customHeight="true" outlineLevel="0" collapsed="false">
      <c r="B108" s="1" t="n">
        <v>8</v>
      </c>
      <c r="C108" s="1" t="s">
        <v>129</v>
      </c>
      <c r="D108" s="1" t="s">
        <v>10</v>
      </c>
      <c r="E108" s="1" t="n">
        <f aca="false">H108+K108+N108+Q108</f>
        <v>94</v>
      </c>
      <c r="F108" s="1" t="n">
        <f aca="false">I108+L108+O108+R108</f>
        <v>69</v>
      </c>
      <c r="G108" s="2" t="n">
        <f aca="false">J108+M108+P108+S108</f>
        <v>54</v>
      </c>
      <c r="J108" s="2"/>
      <c r="K108" s="1" t="n">
        <v>34</v>
      </c>
      <c r="L108" s="1" t="n">
        <v>24</v>
      </c>
      <c r="M108" s="2" t="n">
        <v>19</v>
      </c>
      <c r="N108" s="1" t="n">
        <v>29</v>
      </c>
      <c r="O108" s="1" t="n">
        <v>22</v>
      </c>
      <c r="P108" s="2" t="n">
        <v>19</v>
      </c>
      <c r="Q108" s="1" t="n">
        <v>31</v>
      </c>
      <c r="R108" s="1" t="n">
        <v>23</v>
      </c>
      <c r="S108" s="4" t="n">
        <v>16</v>
      </c>
    </row>
    <row r="109" customFormat="false" ht="12" hidden="false" customHeight="true" outlineLevel="0" collapsed="false">
      <c r="G109" s="2"/>
      <c r="J109" s="2"/>
      <c r="M109" s="2"/>
      <c r="P109" s="2"/>
      <c r="S109" s="4"/>
    </row>
    <row r="110" customFormat="false" ht="12" hidden="false" customHeight="true" outlineLevel="0" collapsed="false">
      <c r="A110" s="1" t="s">
        <v>130</v>
      </c>
      <c r="B110" s="1" t="n">
        <v>1</v>
      </c>
      <c r="C110" s="1" t="s">
        <v>131</v>
      </c>
      <c r="D110" s="1" t="s">
        <v>10</v>
      </c>
      <c r="E110" s="1" t="n">
        <v>136</v>
      </c>
      <c r="F110" s="1" t="n">
        <v>87</v>
      </c>
      <c r="G110" s="2" t="n">
        <v>120</v>
      </c>
      <c r="H110" s="1" t="n">
        <v>43</v>
      </c>
      <c r="I110" s="1" t="n">
        <v>27</v>
      </c>
      <c r="J110" s="2" t="n">
        <v>31</v>
      </c>
      <c r="K110" s="1" t="n">
        <v>45</v>
      </c>
      <c r="L110" s="1" t="n">
        <v>28</v>
      </c>
      <c r="M110" s="2" t="n">
        <v>32</v>
      </c>
      <c r="N110" s="1" t="n">
        <v>46</v>
      </c>
      <c r="O110" s="1" t="n">
        <v>29</v>
      </c>
      <c r="P110" s="2" t="n">
        <v>43</v>
      </c>
      <c r="Q110" s="1" t="n">
        <v>45</v>
      </c>
      <c r="R110" s="1" t="n">
        <v>30</v>
      </c>
      <c r="S110" s="4" t="n">
        <v>45</v>
      </c>
    </row>
    <row r="111" customFormat="false" ht="12" hidden="false" customHeight="true" outlineLevel="0" collapsed="false">
      <c r="B111" s="1" t="n">
        <v>2</v>
      </c>
      <c r="C111" s="1" t="s">
        <v>132</v>
      </c>
      <c r="D111" s="1" t="s">
        <v>19</v>
      </c>
      <c r="E111" s="1" t="n">
        <v>132</v>
      </c>
      <c r="F111" s="1" t="n">
        <v>84</v>
      </c>
      <c r="G111" s="2" t="n">
        <v>97</v>
      </c>
      <c r="H111" s="1" t="n">
        <v>37</v>
      </c>
      <c r="I111" s="1" t="n">
        <v>23</v>
      </c>
      <c r="J111" s="2" t="n">
        <v>23</v>
      </c>
      <c r="K111" s="1" t="n">
        <v>44</v>
      </c>
      <c r="L111" s="1" t="n">
        <v>28</v>
      </c>
      <c r="M111" s="2" t="n">
        <v>39</v>
      </c>
      <c r="N111" s="1" t="n">
        <v>44</v>
      </c>
      <c r="O111" s="1" t="n">
        <v>29</v>
      </c>
      <c r="P111" s="2" t="n">
        <v>30</v>
      </c>
      <c r="Q111" s="1" t="n">
        <v>44</v>
      </c>
      <c r="R111" s="1" t="n">
        <v>27</v>
      </c>
      <c r="S111" s="4" t="n">
        <v>28</v>
      </c>
    </row>
    <row r="112" customFormat="false" ht="12" hidden="false" customHeight="true" outlineLevel="0" collapsed="false">
      <c r="B112" s="1" t="n">
        <v>3</v>
      </c>
      <c r="C112" s="1" t="s">
        <v>133</v>
      </c>
      <c r="D112" s="1" t="s">
        <v>17</v>
      </c>
      <c r="E112" s="1" t="n">
        <v>129</v>
      </c>
      <c r="F112" s="1" t="n">
        <v>86</v>
      </c>
      <c r="G112" s="2" t="n">
        <v>102</v>
      </c>
      <c r="H112" s="1" t="n">
        <v>46</v>
      </c>
      <c r="I112" s="1" t="n">
        <v>30</v>
      </c>
      <c r="J112" s="2" t="n">
        <v>39</v>
      </c>
      <c r="K112" s="1" t="n">
        <v>34</v>
      </c>
      <c r="L112" s="1" t="n">
        <v>22</v>
      </c>
      <c r="M112" s="2" t="n">
        <v>32</v>
      </c>
      <c r="N112" s="1" t="n">
        <v>43</v>
      </c>
      <c r="O112" s="1" t="n">
        <v>29</v>
      </c>
      <c r="P112" s="2" t="n">
        <v>40</v>
      </c>
      <c r="Q112" s="1" t="n">
        <v>40</v>
      </c>
      <c r="R112" s="1" t="n">
        <v>27</v>
      </c>
      <c r="S112" s="4" t="n">
        <v>23</v>
      </c>
    </row>
    <row r="113" customFormat="false" ht="12" hidden="false" customHeight="true" outlineLevel="0" collapsed="false">
      <c r="B113" s="1" t="n">
        <v>4</v>
      </c>
      <c r="C113" s="1" t="s">
        <v>134</v>
      </c>
      <c r="D113" s="1" t="s">
        <v>8</v>
      </c>
      <c r="E113" s="1" t="n">
        <v>123</v>
      </c>
      <c r="F113" s="1" t="n">
        <v>79</v>
      </c>
      <c r="G113" s="2" t="n">
        <v>106</v>
      </c>
      <c r="H113" s="1" t="n">
        <v>35</v>
      </c>
      <c r="I113" s="1" t="n">
        <v>24</v>
      </c>
      <c r="J113" s="2" t="n">
        <v>27</v>
      </c>
      <c r="K113" s="1" t="n">
        <v>37</v>
      </c>
      <c r="L113" s="1" t="n">
        <v>23</v>
      </c>
      <c r="M113" s="2" t="n">
        <v>29</v>
      </c>
      <c r="N113" s="1" t="n">
        <v>43</v>
      </c>
      <c r="O113" s="1" t="n">
        <v>28</v>
      </c>
      <c r="P113" s="2" t="n">
        <v>43</v>
      </c>
      <c r="Q113" s="1" t="n">
        <v>43</v>
      </c>
      <c r="R113" s="1" t="n">
        <v>28</v>
      </c>
      <c r="S113" s="4" t="n">
        <v>34</v>
      </c>
    </row>
    <row r="114" customFormat="false" ht="12" hidden="false" customHeight="true" outlineLevel="0" collapsed="false">
      <c r="B114" s="1" t="n">
        <v>5</v>
      </c>
      <c r="C114" s="1" t="s">
        <v>135</v>
      </c>
      <c r="D114" s="1" t="s">
        <v>10</v>
      </c>
      <c r="E114" s="1" t="n">
        <v>122</v>
      </c>
      <c r="F114" s="1" t="n">
        <v>79</v>
      </c>
      <c r="G114" s="2" t="n">
        <v>83</v>
      </c>
      <c r="J114" s="2"/>
      <c r="K114" s="1" t="n">
        <v>40</v>
      </c>
      <c r="L114" s="1" t="n">
        <v>24</v>
      </c>
      <c r="M114" s="2" t="n">
        <v>28</v>
      </c>
      <c r="N114" s="1" t="n">
        <v>43</v>
      </c>
      <c r="O114" s="1" t="n">
        <v>30</v>
      </c>
      <c r="P114" s="2" t="n">
        <v>32</v>
      </c>
      <c r="Q114" s="1" t="n">
        <v>39</v>
      </c>
      <c r="R114" s="1" t="n">
        <v>25</v>
      </c>
      <c r="S114" s="4" t="n">
        <v>23</v>
      </c>
    </row>
    <row r="115" customFormat="false" ht="12" hidden="false" customHeight="true" outlineLevel="0" collapsed="false">
      <c r="B115" s="1" t="n">
        <v>6</v>
      </c>
      <c r="C115" s="1" t="s">
        <v>136</v>
      </c>
      <c r="D115" s="1" t="s">
        <v>49</v>
      </c>
      <c r="E115" s="1" t="n">
        <f aca="false">H115+K115+N115+Q115</f>
        <v>119</v>
      </c>
      <c r="F115" s="1" t="n">
        <f aca="false">I115+L115+O115+R115</f>
        <v>79</v>
      </c>
      <c r="G115" s="2" t="n">
        <f aca="false">J115+M115+P115+S115</f>
        <v>87</v>
      </c>
      <c r="H115" s="1" t="n">
        <v>34</v>
      </c>
      <c r="I115" s="1" t="n">
        <v>23</v>
      </c>
      <c r="J115" s="2" t="n">
        <v>24</v>
      </c>
      <c r="K115" s="1" t="n">
        <v>40</v>
      </c>
      <c r="L115" s="1" t="n">
        <v>26</v>
      </c>
      <c r="M115" s="2" t="n">
        <v>26</v>
      </c>
      <c r="P115" s="2"/>
      <c r="Q115" s="1" t="n">
        <v>45</v>
      </c>
      <c r="R115" s="1" t="n">
        <v>30</v>
      </c>
      <c r="S115" s="4" t="n">
        <v>37</v>
      </c>
    </row>
    <row r="116" customFormat="false" ht="12" hidden="false" customHeight="true" outlineLevel="0" collapsed="false">
      <c r="B116" s="1" t="n">
        <v>7</v>
      </c>
      <c r="C116" s="1" t="s">
        <v>137</v>
      </c>
      <c r="D116" s="1" t="s">
        <v>138</v>
      </c>
      <c r="E116" s="1" t="n">
        <f aca="false">H116+K116+N116+Q116</f>
        <v>113</v>
      </c>
      <c r="F116" s="1" t="n">
        <f aca="false">I116+L116+O116+R116</f>
        <v>79</v>
      </c>
      <c r="G116" s="2" t="n">
        <f aca="false">J116+M116+P116+S116</f>
        <v>84</v>
      </c>
      <c r="H116" s="1" t="n">
        <v>40</v>
      </c>
      <c r="I116" s="1" t="n">
        <v>27</v>
      </c>
      <c r="J116" s="2" t="n">
        <v>27</v>
      </c>
      <c r="K116" s="1" t="n">
        <v>35</v>
      </c>
      <c r="L116" s="1" t="n">
        <v>25</v>
      </c>
      <c r="M116" s="2" t="n">
        <v>29</v>
      </c>
      <c r="P116" s="2"/>
      <c r="Q116" s="1" t="n">
        <v>38</v>
      </c>
      <c r="R116" s="1" t="n">
        <v>27</v>
      </c>
      <c r="S116" s="4" t="n">
        <v>28</v>
      </c>
    </row>
    <row r="117" customFormat="false" ht="12" hidden="false" customHeight="true" outlineLevel="0" collapsed="false">
      <c r="B117" s="1" t="n">
        <v>8</v>
      </c>
      <c r="C117" s="1" t="s">
        <v>139</v>
      </c>
      <c r="D117" s="1" t="s">
        <v>49</v>
      </c>
      <c r="E117" s="1" t="n">
        <f aca="false">H117+K117+N117+Q117</f>
        <v>40</v>
      </c>
      <c r="F117" s="1" t="n">
        <f aca="false">I117+L117+O117+R117</f>
        <v>26</v>
      </c>
      <c r="G117" s="2" t="n">
        <f aca="false">J117+M117+P117+S117</f>
        <v>28</v>
      </c>
      <c r="J117" s="2"/>
      <c r="K117" s="1" t="n">
        <v>40</v>
      </c>
      <c r="L117" s="1" t="n">
        <v>26</v>
      </c>
      <c r="M117" s="2" t="n">
        <v>28</v>
      </c>
      <c r="P117" s="2"/>
      <c r="S117" s="4"/>
    </row>
    <row r="118" customFormat="false" ht="12" hidden="false" customHeight="true" outlineLevel="0" collapsed="false">
      <c r="G118" s="2"/>
      <c r="J118" s="2"/>
      <c r="M118" s="2"/>
      <c r="P118" s="2"/>
      <c r="S118" s="4"/>
    </row>
    <row r="119" customFormat="false" ht="12" hidden="false" customHeight="true" outlineLevel="0" collapsed="false">
      <c r="A119" s="1" t="s">
        <v>140</v>
      </c>
      <c r="B119" s="1" t="n">
        <v>1</v>
      </c>
      <c r="C119" s="1" t="s">
        <v>141</v>
      </c>
      <c r="D119" s="1" t="s">
        <v>24</v>
      </c>
      <c r="E119" s="1" t="n">
        <v>115</v>
      </c>
      <c r="F119" s="1" t="n">
        <v>82</v>
      </c>
      <c r="G119" s="2" t="n">
        <v>81</v>
      </c>
      <c r="H119" s="1" t="n">
        <v>26</v>
      </c>
      <c r="I119" s="1" t="n">
        <v>20</v>
      </c>
      <c r="J119" s="2" t="n">
        <v>11</v>
      </c>
      <c r="K119" s="1" t="n">
        <v>36</v>
      </c>
      <c r="L119" s="1" t="n">
        <v>27</v>
      </c>
      <c r="M119" s="2" t="n">
        <v>20</v>
      </c>
      <c r="N119" s="1" t="n">
        <v>42</v>
      </c>
      <c r="O119" s="1" t="n">
        <v>28</v>
      </c>
      <c r="P119" s="2" t="n">
        <v>36</v>
      </c>
      <c r="Q119" s="1" t="n">
        <v>37</v>
      </c>
      <c r="R119" s="1" t="n">
        <v>27</v>
      </c>
      <c r="S119" s="4" t="n">
        <v>25</v>
      </c>
    </row>
    <row r="120" customFormat="false" ht="12" hidden="false" customHeight="true" outlineLevel="0" collapsed="false">
      <c r="B120" s="1" t="n">
        <v>2</v>
      </c>
      <c r="C120" s="1" t="s">
        <v>142</v>
      </c>
      <c r="D120" s="1" t="s">
        <v>143</v>
      </c>
      <c r="E120" s="1" t="n">
        <f aca="false">H120+K120+N120+Q120</f>
        <v>16</v>
      </c>
      <c r="F120" s="1" t="n">
        <f aca="false">I120+L120+O120+R120</f>
        <v>13</v>
      </c>
      <c r="G120" s="2" t="n">
        <f aca="false">J120+M120+P120+S120</f>
        <v>13</v>
      </c>
      <c r="H120" s="1" t="n">
        <v>16</v>
      </c>
      <c r="I120" s="1" t="n">
        <v>13</v>
      </c>
      <c r="J120" s="2" t="n">
        <v>13</v>
      </c>
      <c r="M120" s="2"/>
      <c r="P120" s="2"/>
      <c r="S120" s="4"/>
    </row>
    <row r="121" customFormat="false" ht="12" hidden="false" customHeight="true" outlineLevel="0" collapsed="false">
      <c r="G121" s="2"/>
      <c r="J121" s="2"/>
      <c r="M121" s="2"/>
      <c r="P121" s="2"/>
      <c r="S121" s="4"/>
    </row>
    <row r="122" customFormat="false" ht="12" hidden="false" customHeight="true" outlineLevel="0" collapsed="false">
      <c r="A122" s="1" t="s">
        <v>144</v>
      </c>
      <c r="B122" s="1" t="n">
        <v>1</v>
      </c>
      <c r="C122" s="1" t="s">
        <v>145</v>
      </c>
      <c r="D122" s="1" t="s">
        <v>40</v>
      </c>
      <c r="E122" s="1" t="n">
        <f aca="false">H122+K122+N122+Q122</f>
        <v>92</v>
      </c>
      <c r="F122" s="1" t="n">
        <f aca="false">I122+L122+O122+R122</f>
        <v>60</v>
      </c>
      <c r="G122" s="2" t="n">
        <f aca="false">J122+M122+P122+S122</f>
        <v>83</v>
      </c>
      <c r="J122" s="2"/>
      <c r="K122" s="1" t="n">
        <v>32</v>
      </c>
      <c r="L122" s="1" t="n">
        <v>21</v>
      </c>
      <c r="M122" s="2" t="n">
        <v>29</v>
      </c>
      <c r="N122" s="1" t="n">
        <v>34</v>
      </c>
      <c r="O122" s="1" t="n">
        <v>21</v>
      </c>
      <c r="P122" s="2" t="n">
        <v>30</v>
      </c>
      <c r="Q122" s="1" t="n">
        <v>26</v>
      </c>
      <c r="R122" s="1" t="n">
        <v>18</v>
      </c>
      <c r="S122" s="4" t="n">
        <v>24</v>
      </c>
    </row>
    <row r="123" customFormat="false" ht="12" hidden="false" customHeight="true" outlineLevel="0" collapsed="false">
      <c r="B123" s="1" t="n">
        <v>2</v>
      </c>
      <c r="C123" s="1" t="s">
        <v>146</v>
      </c>
      <c r="D123" s="1" t="s">
        <v>40</v>
      </c>
      <c r="E123" s="1" t="n">
        <f aca="false">H123+K123+N123+Q123</f>
        <v>64</v>
      </c>
      <c r="F123" s="1" t="n">
        <f aca="false">I123+L123+O123+R123</f>
        <v>45</v>
      </c>
      <c r="G123" s="2" t="n">
        <f aca="false">J123+M123+P123+S123</f>
        <v>44</v>
      </c>
      <c r="H123" s="1" t="n">
        <v>27</v>
      </c>
      <c r="I123" s="1" t="n">
        <v>20</v>
      </c>
      <c r="J123" s="2" t="n">
        <v>17</v>
      </c>
      <c r="M123" s="2"/>
      <c r="N123" s="1" t="n">
        <v>37</v>
      </c>
      <c r="O123" s="1" t="n">
        <v>25</v>
      </c>
      <c r="P123" s="2" t="n">
        <v>27</v>
      </c>
      <c r="S123" s="4"/>
    </row>
    <row r="124" customFormat="false" ht="12" hidden="false" customHeight="true" outlineLevel="0" collapsed="false">
      <c r="G124" s="2"/>
      <c r="J124" s="2"/>
      <c r="M124" s="2"/>
      <c r="P124" s="2"/>
      <c r="S124" s="4"/>
    </row>
    <row r="125" customFormat="false" ht="12" hidden="false" customHeight="true" outlineLevel="0" collapsed="false">
      <c r="A125" s="1" t="s">
        <v>147</v>
      </c>
      <c r="B125" s="1" t="n">
        <v>1</v>
      </c>
      <c r="C125" s="1" t="s">
        <v>148</v>
      </c>
      <c r="D125" s="1" t="s">
        <v>10</v>
      </c>
      <c r="E125" s="1" t="n">
        <v>83</v>
      </c>
      <c r="F125" s="1" t="n">
        <v>62</v>
      </c>
      <c r="G125" s="2" t="n">
        <v>68</v>
      </c>
      <c r="K125" s="1" t="n">
        <v>28</v>
      </c>
      <c r="L125" s="1" t="n">
        <v>20</v>
      </c>
      <c r="M125" s="2" t="n">
        <v>25</v>
      </c>
      <c r="N125" s="1" t="n">
        <v>30</v>
      </c>
      <c r="O125" s="1" t="n">
        <v>23</v>
      </c>
      <c r="P125" s="2" t="n">
        <v>29</v>
      </c>
      <c r="Q125" s="1" t="n">
        <v>25</v>
      </c>
      <c r="R125" s="1" t="n">
        <v>19</v>
      </c>
      <c r="S125" s="4" t="n">
        <v>14</v>
      </c>
    </row>
    <row r="126" customFormat="false" ht="12" hidden="false" customHeight="true" outlineLevel="0" collapsed="false">
      <c r="G126" s="2"/>
      <c r="J126" s="2"/>
      <c r="M126" s="2"/>
      <c r="P126" s="2"/>
      <c r="S126" s="4"/>
    </row>
    <row r="127" customFormat="false" ht="12" hidden="false" customHeight="true" outlineLevel="0" collapsed="false">
      <c r="A127" s="1" t="s">
        <v>149</v>
      </c>
      <c r="B127" s="1" t="n">
        <v>1</v>
      </c>
      <c r="C127" s="1" t="s">
        <v>3</v>
      </c>
      <c r="D127" s="1" t="s">
        <v>4</v>
      </c>
      <c r="E127" s="1" t="n">
        <v>96</v>
      </c>
      <c r="F127" s="1" t="n">
        <v>59</v>
      </c>
      <c r="G127" s="2" t="n">
        <v>92</v>
      </c>
      <c r="H127" s="1" t="n">
        <v>48</v>
      </c>
      <c r="I127" s="1" t="n">
        <v>30</v>
      </c>
      <c r="J127" s="2" t="n">
        <v>46</v>
      </c>
      <c r="K127" s="1" t="n">
        <v>48</v>
      </c>
      <c r="L127" s="1" t="n">
        <v>29</v>
      </c>
      <c r="M127" s="2" t="n">
        <v>46</v>
      </c>
      <c r="N127" s="1" t="n">
        <v>47</v>
      </c>
      <c r="O127" s="1" t="n">
        <v>30</v>
      </c>
      <c r="P127" s="2" t="n">
        <v>51</v>
      </c>
      <c r="Q127" s="1" t="n">
        <v>46</v>
      </c>
      <c r="R127" s="1" t="n">
        <v>30</v>
      </c>
      <c r="S127" s="4" t="n">
        <v>43</v>
      </c>
    </row>
    <row r="128" customFormat="false" ht="12" hidden="false" customHeight="true" outlineLevel="0" collapsed="false">
      <c r="B128" s="1" t="n">
        <v>2</v>
      </c>
      <c r="C128" s="1" t="s">
        <v>42</v>
      </c>
      <c r="D128" s="1" t="s">
        <v>40</v>
      </c>
      <c r="E128" s="1" t="n">
        <f aca="false">H128+K128+N128+Q128</f>
        <v>95</v>
      </c>
      <c r="F128" s="1" t="n">
        <f aca="false">I128+L128+O128+R128</f>
        <v>60</v>
      </c>
      <c r="G128" s="2" t="n">
        <f aca="false">J128+M128+P128+S128</f>
        <v>78</v>
      </c>
      <c r="H128" s="1" t="n">
        <v>47</v>
      </c>
      <c r="I128" s="1" t="n">
        <v>30</v>
      </c>
      <c r="J128" s="2" t="n">
        <v>39</v>
      </c>
      <c r="M128" s="2"/>
      <c r="P128" s="2"/>
      <c r="Q128" s="1" t="n">
        <v>48</v>
      </c>
      <c r="R128" s="1" t="n">
        <v>30</v>
      </c>
      <c r="S128" s="4" t="n">
        <v>39</v>
      </c>
    </row>
    <row r="129" customFormat="false" ht="12" hidden="false" customHeight="true" outlineLevel="0" collapsed="false">
      <c r="B129" s="1" t="n">
        <v>3</v>
      </c>
      <c r="C129" s="1" t="s">
        <v>20</v>
      </c>
      <c r="D129" s="1" t="s">
        <v>17</v>
      </c>
      <c r="E129" s="1" t="n">
        <v>94</v>
      </c>
      <c r="F129" s="1" t="n">
        <v>59</v>
      </c>
      <c r="G129" s="2" t="n">
        <v>82</v>
      </c>
      <c r="H129" s="1" t="n">
        <v>47</v>
      </c>
      <c r="I129" s="1" t="n">
        <v>30</v>
      </c>
      <c r="J129" s="2" t="n">
        <v>39</v>
      </c>
      <c r="K129" s="1" t="n">
        <v>47</v>
      </c>
      <c r="L129" s="1" t="n">
        <v>29</v>
      </c>
      <c r="M129" s="2" t="n">
        <v>43</v>
      </c>
      <c r="N129" s="1" t="n">
        <v>44</v>
      </c>
      <c r="O129" s="1" t="n">
        <v>28</v>
      </c>
      <c r="P129" s="2" t="n">
        <v>32</v>
      </c>
      <c r="Q129" s="1" t="n">
        <v>44</v>
      </c>
      <c r="R129" s="1" t="n">
        <v>26</v>
      </c>
      <c r="S129" s="4" t="n">
        <v>41</v>
      </c>
    </row>
    <row r="130" customFormat="false" ht="12" hidden="false" customHeight="true" outlineLevel="0" collapsed="false">
      <c r="B130" s="1" t="n">
        <v>4</v>
      </c>
      <c r="C130" s="1" t="s">
        <v>14</v>
      </c>
      <c r="D130" s="1" t="s">
        <v>15</v>
      </c>
      <c r="E130" s="1" t="n">
        <v>93</v>
      </c>
      <c r="F130" s="1" t="n">
        <v>58</v>
      </c>
      <c r="G130" s="2" t="n">
        <v>84</v>
      </c>
      <c r="H130" s="1" t="n">
        <v>46</v>
      </c>
      <c r="I130" s="1" t="n">
        <v>29</v>
      </c>
      <c r="J130" s="2" t="n">
        <v>39</v>
      </c>
      <c r="K130" s="1" t="n">
        <v>47</v>
      </c>
      <c r="L130" s="1" t="n">
        <v>29</v>
      </c>
      <c r="M130" s="2" t="n">
        <v>45</v>
      </c>
      <c r="N130" s="1" t="n">
        <v>45</v>
      </c>
      <c r="O130" s="1" t="n">
        <v>30</v>
      </c>
      <c r="P130" s="2" t="n">
        <v>41</v>
      </c>
      <c r="Q130" s="6"/>
      <c r="S130" s="4"/>
    </row>
    <row r="131" customFormat="false" ht="12" hidden="false" customHeight="true" outlineLevel="0" collapsed="false">
      <c r="B131" s="1" t="n">
        <v>5</v>
      </c>
      <c r="C131" s="1" t="s">
        <v>21</v>
      </c>
      <c r="D131" s="1" t="s">
        <v>17</v>
      </c>
      <c r="E131" s="1" t="n">
        <v>91</v>
      </c>
      <c r="F131" s="1" t="n">
        <v>59</v>
      </c>
      <c r="G131" s="2" t="n">
        <v>69</v>
      </c>
      <c r="H131" s="1" t="n">
        <v>43</v>
      </c>
      <c r="I131" s="1" t="n">
        <v>28</v>
      </c>
      <c r="J131" s="2" t="n">
        <v>40</v>
      </c>
      <c r="K131" s="1" t="n">
        <v>47</v>
      </c>
      <c r="L131" s="1" t="n">
        <v>29</v>
      </c>
      <c r="M131" s="2" t="n">
        <v>37</v>
      </c>
      <c r="N131" s="1" t="n">
        <v>44</v>
      </c>
      <c r="O131" s="1" t="n">
        <v>30</v>
      </c>
      <c r="P131" s="2" t="n">
        <v>32</v>
      </c>
      <c r="Q131" s="6"/>
      <c r="S131" s="4"/>
    </row>
    <row r="132" customFormat="false" ht="12" hidden="false" customHeight="true" outlineLevel="0" collapsed="false">
      <c r="B132" s="1" t="n">
        <v>6</v>
      </c>
      <c r="C132" s="1" t="s">
        <v>28</v>
      </c>
      <c r="D132" s="1" t="s">
        <v>15</v>
      </c>
      <c r="E132" s="1" t="n">
        <v>90</v>
      </c>
      <c r="F132" s="1" t="n">
        <v>58</v>
      </c>
      <c r="G132" s="2" t="n">
        <v>77</v>
      </c>
      <c r="H132" s="1" t="n">
        <v>45</v>
      </c>
      <c r="I132" s="1" t="n">
        <v>28</v>
      </c>
      <c r="J132" s="2" t="n">
        <v>39</v>
      </c>
      <c r="K132" s="1" t="n">
        <v>45</v>
      </c>
      <c r="L132" s="1" t="n">
        <v>28</v>
      </c>
      <c r="M132" s="2" t="n">
        <v>38</v>
      </c>
      <c r="N132" s="1" t="n">
        <v>41</v>
      </c>
      <c r="O132" s="1" t="n">
        <v>26</v>
      </c>
      <c r="P132" s="2" t="n">
        <v>38</v>
      </c>
      <c r="Q132" s="6"/>
      <c r="S132" s="4"/>
    </row>
    <row r="133" customFormat="false" ht="12" hidden="false" customHeight="true" outlineLevel="0" collapsed="false">
      <c r="B133" s="1" t="n">
        <v>7</v>
      </c>
      <c r="C133" s="1" t="s">
        <v>26</v>
      </c>
      <c r="D133" s="1" t="s">
        <v>27</v>
      </c>
      <c r="E133" s="1" t="n">
        <f aca="false">H133+K133+N133+Q133</f>
        <v>89</v>
      </c>
      <c r="F133" s="1" t="n">
        <f aca="false">I133+L133+O133+R133</f>
        <v>56</v>
      </c>
      <c r="G133" s="2" t="n">
        <f aca="false">J133+M133+P133+S133</f>
        <v>75</v>
      </c>
      <c r="J133" s="2"/>
      <c r="K133" s="1" t="n">
        <v>45</v>
      </c>
      <c r="L133" s="1" t="n">
        <v>29</v>
      </c>
      <c r="M133" s="2" t="n">
        <v>34</v>
      </c>
      <c r="P133" s="2"/>
      <c r="Q133" s="1" t="n">
        <v>44</v>
      </c>
      <c r="R133" s="1" t="n">
        <v>27</v>
      </c>
      <c r="S133" s="4" t="n">
        <v>41</v>
      </c>
    </row>
    <row r="134" customFormat="false" ht="12" hidden="false" customHeight="true" outlineLevel="0" collapsed="false">
      <c r="B134" s="1" t="n">
        <v>8</v>
      </c>
      <c r="C134" s="1" t="s">
        <v>29</v>
      </c>
      <c r="D134" s="1" t="s">
        <v>24</v>
      </c>
      <c r="E134" s="1" t="n">
        <v>87</v>
      </c>
      <c r="F134" s="1" t="n">
        <v>58</v>
      </c>
      <c r="G134" s="2" t="n">
        <v>71</v>
      </c>
      <c r="H134" s="1" t="n">
        <v>40</v>
      </c>
      <c r="I134" s="1" t="n">
        <v>27</v>
      </c>
      <c r="J134" s="2" t="n">
        <v>40</v>
      </c>
      <c r="K134" s="1" t="n">
        <v>41</v>
      </c>
      <c r="L134" s="1" t="n">
        <v>27</v>
      </c>
      <c r="M134" s="2" t="n">
        <v>27</v>
      </c>
      <c r="N134" s="1" t="n">
        <v>45</v>
      </c>
      <c r="O134" s="1" t="n">
        <v>29</v>
      </c>
      <c r="P134" s="2" t="n">
        <v>35</v>
      </c>
      <c r="Q134" s="1" t="n">
        <v>42</v>
      </c>
      <c r="R134" s="1" t="n">
        <v>29</v>
      </c>
      <c r="S134" s="4" t="n">
        <v>36</v>
      </c>
    </row>
    <row r="135" customFormat="false" ht="12" hidden="false" customHeight="true" outlineLevel="0" collapsed="false">
      <c r="B135" s="1" t="n">
        <v>9</v>
      </c>
      <c r="C135" s="1" t="s">
        <v>33</v>
      </c>
      <c r="D135" s="1" t="s">
        <v>34</v>
      </c>
      <c r="E135" s="1" t="n">
        <v>86</v>
      </c>
      <c r="F135" s="1" t="n">
        <v>55</v>
      </c>
      <c r="G135" s="2" t="n">
        <v>56</v>
      </c>
      <c r="H135" s="1" t="n">
        <v>41</v>
      </c>
      <c r="I135" s="1" t="n">
        <v>27</v>
      </c>
      <c r="J135" s="2" t="n">
        <v>23</v>
      </c>
      <c r="K135" s="1" t="n">
        <v>45</v>
      </c>
      <c r="L135" s="1" t="n">
        <v>28</v>
      </c>
      <c r="M135" s="2" t="n">
        <v>33</v>
      </c>
      <c r="P135" s="2"/>
      <c r="Q135" s="1" t="n">
        <v>40</v>
      </c>
      <c r="R135" s="1" t="n">
        <v>27</v>
      </c>
      <c r="S135" s="4" t="n">
        <v>42</v>
      </c>
    </row>
    <row r="136" customFormat="false" ht="12" hidden="false" customHeight="true" outlineLevel="0" collapsed="false">
      <c r="B136" s="1" t="n">
        <v>10</v>
      </c>
      <c r="C136" s="1" t="s">
        <v>150</v>
      </c>
      <c r="D136" s="1" t="s">
        <v>19</v>
      </c>
      <c r="E136" s="1" t="n">
        <v>85</v>
      </c>
      <c r="F136" s="1" t="n">
        <v>54</v>
      </c>
      <c r="G136" s="2" t="n">
        <v>57</v>
      </c>
      <c r="H136" s="1" t="n">
        <v>38</v>
      </c>
      <c r="I136" s="1" t="n">
        <v>27</v>
      </c>
      <c r="J136" s="2" t="n">
        <v>15</v>
      </c>
      <c r="K136" s="1" t="n">
        <v>44</v>
      </c>
      <c r="L136" s="1" t="n">
        <v>27</v>
      </c>
      <c r="M136" s="2" t="n">
        <v>27</v>
      </c>
      <c r="N136" s="1" t="n">
        <v>37</v>
      </c>
      <c r="O136" s="1" t="n">
        <v>23</v>
      </c>
      <c r="P136" s="2" t="n">
        <v>9</v>
      </c>
      <c r="Q136" s="1" t="n">
        <v>41</v>
      </c>
      <c r="R136" s="1" t="n">
        <v>27</v>
      </c>
      <c r="S136" s="4" t="n">
        <v>30</v>
      </c>
    </row>
    <row r="137" customFormat="false" ht="12" hidden="false" customHeight="true" outlineLevel="0" collapsed="false">
      <c r="B137" s="1" t="n">
        <v>11</v>
      </c>
      <c r="C137" s="1" t="s">
        <v>16</v>
      </c>
      <c r="D137" s="1" t="s">
        <v>17</v>
      </c>
      <c r="E137" s="1" t="n">
        <v>83</v>
      </c>
      <c r="F137" s="1" t="n">
        <v>54</v>
      </c>
      <c r="G137" s="2" t="n">
        <v>89</v>
      </c>
      <c r="H137" s="1" t="n">
        <v>39</v>
      </c>
      <c r="I137" s="1" t="n">
        <v>27</v>
      </c>
      <c r="J137" s="2" t="n">
        <v>23</v>
      </c>
      <c r="K137" s="1" t="n">
        <v>41</v>
      </c>
      <c r="L137" s="1" t="n">
        <v>27</v>
      </c>
      <c r="M137" s="2" t="n">
        <v>42</v>
      </c>
      <c r="N137" s="1" t="n">
        <v>42</v>
      </c>
      <c r="O137" s="1" t="n">
        <v>27</v>
      </c>
      <c r="P137" s="2" t="n">
        <v>47</v>
      </c>
      <c r="Q137" s="6"/>
      <c r="S137" s="4"/>
    </row>
    <row r="138" customFormat="false" ht="12" hidden="false" customHeight="true" outlineLevel="0" collapsed="false">
      <c r="B138" s="1" t="n">
        <v>12</v>
      </c>
      <c r="C138" s="1" t="s">
        <v>43</v>
      </c>
      <c r="D138" s="1" t="s">
        <v>44</v>
      </c>
      <c r="E138" s="1" t="n">
        <f aca="false">H138+K138+N138+Q138</f>
        <v>82</v>
      </c>
      <c r="F138" s="1" t="n">
        <f aca="false">I138+L138+O138+R138</f>
        <v>57</v>
      </c>
      <c r="G138" s="2" t="n">
        <f aca="false">J138+M138+P138+S138</f>
        <v>66</v>
      </c>
      <c r="H138" s="1" t="n">
        <v>40</v>
      </c>
      <c r="I138" s="1" t="n">
        <v>28</v>
      </c>
      <c r="J138" s="2" t="n">
        <v>35</v>
      </c>
      <c r="M138" s="2"/>
      <c r="P138" s="2"/>
      <c r="Q138" s="1" t="n">
        <v>42</v>
      </c>
      <c r="R138" s="1" t="n">
        <v>29</v>
      </c>
      <c r="S138" s="4" t="n">
        <v>31</v>
      </c>
    </row>
    <row r="139" customFormat="false" ht="12" hidden="false" customHeight="true" outlineLevel="0" collapsed="false">
      <c r="B139" s="1" t="n">
        <v>13</v>
      </c>
      <c r="C139" s="1" t="s">
        <v>132</v>
      </c>
      <c r="D139" s="1" t="s">
        <v>19</v>
      </c>
      <c r="E139" s="1" t="n">
        <v>80</v>
      </c>
      <c r="F139" s="1" t="n">
        <v>54</v>
      </c>
      <c r="G139" s="2" t="n">
        <v>58</v>
      </c>
      <c r="J139" s="2"/>
      <c r="K139" s="1" t="n">
        <v>41</v>
      </c>
      <c r="L139" s="1" t="n">
        <v>27</v>
      </c>
      <c r="M139" s="2" t="n">
        <v>27</v>
      </c>
      <c r="N139" s="1" t="n">
        <v>39</v>
      </c>
      <c r="O139" s="1" t="n">
        <v>27</v>
      </c>
      <c r="P139" s="2" t="n">
        <v>31</v>
      </c>
      <c r="Q139" s="1" t="n">
        <v>32</v>
      </c>
      <c r="R139" s="1" t="n">
        <v>26</v>
      </c>
      <c r="S139" s="4" t="n">
        <v>22</v>
      </c>
    </row>
    <row r="140" customFormat="false" ht="12" hidden="false" customHeight="true" outlineLevel="0" collapsed="false">
      <c r="B140" s="1" t="n">
        <v>14</v>
      </c>
      <c r="C140" s="1" t="s">
        <v>11</v>
      </c>
      <c r="D140" s="1" t="s">
        <v>8</v>
      </c>
      <c r="E140" s="1" t="n">
        <v>79</v>
      </c>
      <c r="F140" s="1" t="n">
        <v>54</v>
      </c>
      <c r="G140" s="2" t="n">
        <v>46</v>
      </c>
      <c r="H140" s="1" t="n">
        <v>39</v>
      </c>
      <c r="I140" s="1" t="n">
        <v>26</v>
      </c>
      <c r="J140" s="2" t="n">
        <v>23</v>
      </c>
      <c r="K140" s="1" t="n">
        <v>37</v>
      </c>
      <c r="L140" s="1" t="n">
        <v>27</v>
      </c>
      <c r="M140" s="2" t="n">
        <v>27</v>
      </c>
      <c r="N140" s="1" t="n">
        <v>40</v>
      </c>
      <c r="O140" s="1" t="n">
        <v>28</v>
      </c>
      <c r="P140" s="2" t="n">
        <v>23</v>
      </c>
      <c r="Q140" s="1" t="n">
        <v>39</v>
      </c>
      <c r="R140" s="1" t="n">
        <v>25</v>
      </c>
      <c r="S140" s="4" t="n">
        <v>28</v>
      </c>
    </row>
    <row r="141" customFormat="false" ht="12" hidden="false" customHeight="true" outlineLevel="0" collapsed="false">
      <c r="B141" s="1" t="n">
        <v>15</v>
      </c>
      <c r="C141" s="1" t="s">
        <v>31</v>
      </c>
      <c r="D141" s="1" t="s">
        <v>32</v>
      </c>
      <c r="E141" s="1" t="n">
        <v>78</v>
      </c>
      <c r="F141" s="1" t="n">
        <v>53</v>
      </c>
      <c r="G141" s="2" t="n">
        <v>55</v>
      </c>
      <c r="H141" s="1" t="n">
        <v>41</v>
      </c>
      <c r="I141" s="1" t="n">
        <v>26</v>
      </c>
      <c r="J141" s="2" t="n">
        <v>28</v>
      </c>
      <c r="M141" s="2"/>
      <c r="N141" s="1" t="n">
        <v>37</v>
      </c>
      <c r="O141" s="1" t="n">
        <v>27</v>
      </c>
      <c r="P141" s="2" t="n">
        <v>27</v>
      </c>
      <c r="Q141" s="1" t="n">
        <v>33</v>
      </c>
      <c r="R141" s="1" t="n">
        <v>24</v>
      </c>
      <c r="S141" s="4" t="n">
        <v>17</v>
      </c>
    </row>
    <row r="142" customFormat="false" ht="12" hidden="false" customHeight="true" outlineLevel="0" collapsed="false">
      <c r="B142" s="1" t="n">
        <v>16</v>
      </c>
      <c r="C142" s="1" t="s">
        <v>37</v>
      </c>
      <c r="D142" s="1" t="s">
        <v>38</v>
      </c>
      <c r="E142" s="1" t="n">
        <v>78</v>
      </c>
      <c r="F142" s="1" t="n">
        <v>52</v>
      </c>
      <c r="G142" s="2" t="n">
        <v>58</v>
      </c>
      <c r="H142" s="1" t="n">
        <v>29</v>
      </c>
      <c r="I142" s="1" t="n">
        <v>20</v>
      </c>
      <c r="J142" s="2" t="n">
        <v>14</v>
      </c>
      <c r="K142" s="1" t="n">
        <v>32</v>
      </c>
      <c r="L142" s="1" t="n">
        <v>23</v>
      </c>
      <c r="M142" s="2" t="n">
        <v>38</v>
      </c>
      <c r="N142" s="1" t="n">
        <v>38</v>
      </c>
      <c r="O142" s="1" t="n">
        <v>27</v>
      </c>
      <c r="P142" s="2" t="n">
        <v>21</v>
      </c>
      <c r="Q142" s="1" t="n">
        <v>40</v>
      </c>
      <c r="R142" s="1" t="n">
        <v>25</v>
      </c>
      <c r="S142" s="4" t="n">
        <v>37</v>
      </c>
    </row>
    <row r="143" customFormat="false" ht="12" hidden="false" customHeight="true" outlineLevel="0" collapsed="false">
      <c r="B143" s="1" t="n">
        <v>17</v>
      </c>
      <c r="C143" s="1" t="s">
        <v>7</v>
      </c>
      <c r="D143" s="1" t="s">
        <v>8</v>
      </c>
      <c r="E143" s="1" t="n">
        <v>75</v>
      </c>
      <c r="F143" s="1" t="n">
        <v>52</v>
      </c>
      <c r="G143" s="2" t="n">
        <v>45</v>
      </c>
      <c r="H143" s="1" t="n">
        <v>37</v>
      </c>
      <c r="I143" s="1" t="n">
        <v>26</v>
      </c>
      <c r="J143" s="2" t="n">
        <v>25</v>
      </c>
      <c r="K143" s="1" t="n">
        <v>36</v>
      </c>
      <c r="L143" s="1" t="n">
        <v>27</v>
      </c>
      <c r="M143" s="2" t="n">
        <v>22</v>
      </c>
      <c r="N143" s="1" t="n">
        <v>35</v>
      </c>
      <c r="O143" s="1" t="n">
        <v>23</v>
      </c>
      <c r="P143" s="2" t="n">
        <v>34</v>
      </c>
      <c r="Q143" s="1" t="n">
        <v>38</v>
      </c>
      <c r="R143" s="1" t="n">
        <v>26</v>
      </c>
      <c r="S143" s="4" t="n">
        <v>20</v>
      </c>
    </row>
    <row r="144" customFormat="false" ht="12" hidden="false" customHeight="true" outlineLevel="0" collapsed="false">
      <c r="B144" s="1" t="n">
        <v>18</v>
      </c>
      <c r="C144" s="1" t="s">
        <v>133</v>
      </c>
      <c r="D144" s="1" t="s">
        <v>17</v>
      </c>
      <c r="E144" s="1" t="n">
        <v>56</v>
      </c>
      <c r="F144" s="1" t="n">
        <v>40</v>
      </c>
      <c r="G144" s="2" t="n">
        <v>34</v>
      </c>
      <c r="H144" s="1" t="n">
        <v>17</v>
      </c>
      <c r="I144" s="1" t="n">
        <v>15</v>
      </c>
      <c r="J144" s="2" t="n">
        <v>14</v>
      </c>
      <c r="K144" s="1" t="n">
        <v>31</v>
      </c>
      <c r="L144" s="1" t="n">
        <v>22</v>
      </c>
      <c r="M144" s="2" t="n">
        <v>19</v>
      </c>
      <c r="N144" s="1" t="n">
        <v>25</v>
      </c>
      <c r="O144" s="1" t="n">
        <v>18</v>
      </c>
      <c r="P144" s="2" t="n">
        <v>15</v>
      </c>
      <c r="Q144" s="6"/>
      <c r="S144" s="4"/>
    </row>
    <row r="145" customFormat="false" ht="12" hidden="false" customHeight="true" outlineLevel="0" collapsed="false">
      <c r="B145" s="1" t="n">
        <v>19</v>
      </c>
      <c r="C145" s="1" t="s">
        <v>60</v>
      </c>
      <c r="D145" s="1" t="s">
        <v>8</v>
      </c>
      <c r="E145" s="1" t="n">
        <f aca="false">H145+K145+N145+Q145</f>
        <v>46</v>
      </c>
      <c r="F145" s="1" t="n">
        <f aca="false">I145+L145+O145+R145</f>
        <v>28</v>
      </c>
      <c r="G145" s="2" t="n">
        <f aca="false">J145+M145+P145+S145</f>
        <v>37</v>
      </c>
      <c r="J145" s="2"/>
      <c r="K145" s="1" t="n">
        <v>46</v>
      </c>
      <c r="L145" s="1" t="n">
        <v>28</v>
      </c>
      <c r="M145" s="2" t="n">
        <v>37</v>
      </c>
      <c r="P145" s="2"/>
      <c r="Q145" s="6"/>
      <c r="S145" s="4"/>
    </row>
    <row r="146" customFormat="false" ht="12" hidden="false" customHeight="true" outlineLevel="0" collapsed="false">
      <c r="B146" s="1" t="n">
        <v>20</v>
      </c>
      <c r="C146" s="1" t="s">
        <v>61</v>
      </c>
      <c r="D146" s="1" t="s">
        <v>62</v>
      </c>
      <c r="E146" s="1" t="n">
        <f aca="false">H146+K146+N146+Q146</f>
        <v>43</v>
      </c>
      <c r="F146" s="1" t="n">
        <f aca="false">I146+L146+O146+R146</f>
        <v>27</v>
      </c>
      <c r="G146" s="2" t="n">
        <f aca="false">J146+M146+P146+S146</f>
        <v>36</v>
      </c>
      <c r="H146" s="1" t="n">
        <v>43</v>
      </c>
      <c r="I146" s="1" t="n">
        <v>27</v>
      </c>
      <c r="J146" s="2" t="n">
        <v>36</v>
      </c>
      <c r="M146" s="2"/>
      <c r="P146" s="2"/>
      <c r="Q146" s="6"/>
      <c r="S146" s="4"/>
    </row>
    <row r="147" customFormat="false" ht="12" hidden="false" customHeight="true" outlineLevel="0" collapsed="false">
      <c r="B147" s="1" t="n">
        <v>21</v>
      </c>
      <c r="C147" s="1" t="s">
        <v>45</v>
      </c>
      <c r="D147" s="1" t="s">
        <v>38</v>
      </c>
      <c r="E147" s="1" t="n">
        <f aca="false">H147+K147+N147+Q147</f>
        <v>41</v>
      </c>
      <c r="F147" s="1" t="n">
        <f aca="false">I147+L147+O147+R147</f>
        <v>28</v>
      </c>
      <c r="G147" s="2" t="n">
        <f aca="false">J147+M147+P147+S147</f>
        <v>35</v>
      </c>
      <c r="H147" s="1" t="n">
        <v>41</v>
      </c>
      <c r="I147" s="1" t="n">
        <v>28</v>
      </c>
      <c r="J147" s="2" t="n">
        <v>35</v>
      </c>
      <c r="M147" s="2"/>
      <c r="P147" s="2"/>
      <c r="Q147" s="6"/>
      <c r="S147" s="4"/>
    </row>
    <row r="148" customFormat="false" ht="12" hidden="false" customHeight="true" outlineLevel="0" collapsed="false">
      <c r="B148" s="1" t="n">
        <v>22</v>
      </c>
      <c r="C148" s="1" t="s">
        <v>139</v>
      </c>
      <c r="D148" s="1" t="s">
        <v>49</v>
      </c>
      <c r="E148" s="1" t="n">
        <f aca="false">H148+K148+N148+Q148</f>
        <v>40</v>
      </c>
      <c r="F148" s="1" t="n">
        <f aca="false">I148+L148+O148+R148</f>
        <v>28</v>
      </c>
      <c r="G148" s="2" t="n">
        <f aca="false">J148+M148+P148+S148</f>
        <v>20</v>
      </c>
      <c r="J148" s="2"/>
      <c r="K148" s="1" t="n">
        <v>40</v>
      </c>
      <c r="L148" s="1" t="n">
        <v>28</v>
      </c>
      <c r="M148" s="2" t="n">
        <v>20</v>
      </c>
      <c r="P148" s="2"/>
      <c r="S148" s="4"/>
    </row>
    <row r="149" customFormat="false" ht="12" hidden="false" customHeight="true" outlineLevel="0" collapsed="false">
      <c r="B149" s="1" t="n">
        <v>23</v>
      </c>
      <c r="C149" s="1" t="s">
        <v>52</v>
      </c>
      <c r="D149" s="1" t="s">
        <v>6</v>
      </c>
      <c r="E149" s="1" t="n">
        <f aca="false">H149+K149+N149+Q149</f>
        <v>35</v>
      </c>
      <c r="F149" s="1" t="n">
        <f aca="false">I149+L149+O149+R149</f>
        <v>23</v>
      </c>
      <c r="G149" s="2" t="n">
        <f aca="false">J149+M149+P149+S149</f>
        <v>34</v>
      </c>
      <c r="J149" s="2"/>
      <c r="M149" s="2"/>
      <c r="N149" s="1" t="n">
        <v>35</v>
      </c>
      <c r="O149" s="1" t="n">
        <v>23</v>
      </c>
      <c r="P149" s="2" t="n">
        <v>34</v>
      </c>
      <c r="S149" s="4"/>
    </row>
    <row r="150" customFormat="false" ht="12" hidden="false" customHeight="true" outlineLevel="0" collapsed="false">
      <c r="B150" s="1" t="n">
        <v>24</v>
      </c>
      <c r="C150" s="1" t="s">
        <v>23</v>
      </c>
      <c r="D150" s="1" t="s">
        <v>24</v>
      </c>
      <c r="E150" s="1" t="n">
        <f aca="false">H150+K150+N150+Q150</f>
        <v>34</v>
      </c>
      <c r="F150" s="1" t="n">
        <f aca="false">I150+L150+O150+R150</f>
        <v>27</v>
      </c>
      <c r="G150" s="2" t="n">
        <f aca="false">J150+M150+P150+S150</f>
        <v>21</v>
      </c>
      <c r="J150" s="2"/>
      <c r="M150" s="2"/>
      <c r="P150" s="2"/>
      <c r="Q150" s="1" t="n">
        <v>34</v>
      </c>
      <c r="R150" s="1" t="n">
        <v>27</v>
      </c>
      <c r="S150" s="4" t="n">
        <v>21</v>
      </c>
    </row>
    <row r="151" customFormat="false" ht="12" hidden="false" customHeight="true" outlineLevel="0" collapsed="false">
      <c r="B151" s="1" t="n">
        <v>25</v>
      </c>
      <c r="C151" s="1" t="s">
        <v>63</v>
      </c>
      <c r="D151" s="1" t="s">
        <v>59</v>
      </c>
      <c r="E151" s="1" t="n">
        <f aca="false">H151+K151+N151+Q151</f>
        <v>34</v>
      </c>
      <c r="F151" s="1" t="n">
        <f aca="false">I151+L151+O151+R151</f>
        <v>24</v>
      </c>
      <c r="G151" s="2" t="n">
        <f aca="false">J151+M151+P151+S151</f>
        <v>33</v>
      </c>
      <c r="J151" s="2"/>
      <c r="K151" s="1" t="n">
        <v>34</v>
      </c>
      <c r="L151" s="1" t="n">
        <v>24</v>
      </c>
      <c r="M151" s="2" t="n">
        <v>33</v>
      </c>
      <c r="P151" s="2"/>
      <c r="Q151" s="6"/>
      <c r="S151" s="4"/>
    </row>
    <row r="152" customFormat="false" ht="12" hidden="false" customHeight="true" outlineLevel="0" collapsed="false">
      <c r="B152" s="1" t="n">
        <v>26</v>
      </c>
      <c r="C152" s="1" t="s">
        <v>58</v>
      </c>
      <c r="D152" s="1" t="s">
        <v>59</v>
      </c>
      <c r="E152" s="1" t="n">
        <f aca="false">H152+K152+N152+Q152</f>
        <v>34</v>
      </c>
      <c r="F152" s="1" t="n">
        <f aca="false">I152+L152+O152+R152</f>
        <v>24</v>
      </c>
      <c r="G152" s="2" t="n">
        <f aca="false">J152+M152+P152+S152</f>
        <v>27</v>
      </c>
      <c r="J152" s="2"/>
      <c r="K152" s="1" t="n">
        <v>34</v>
      </c>
      <c r="L152" s="1" t="n">
        <v>24</v>
      </c>
      <c r="M152" s="2" t="n">
        <v>27</v>
      </c>
      <c r="P152" s="2"/>
      <c r="Q152" s="6"/>
      <c r="S152" s="4"/>
    </row>
    <row r="153" customFormat="false" ht="12" hidden="false" customHeight="true" outlineLevel="0" collapsed="false">
      <c r="G153" s="2"/>
      <c r="J153" s="2"/>
      <c r="M153" s="2"/>
      <c r="P153" s="2"/>
      <c r="S153" s="4"/>
    </row>
    <row r="154" customFormat="false" ht="12" hidden="false" customHeight="true" outlineLevel="0" collapsed="false">
      <c r="A154" s="1" t="s">
        <v>151</v>
      </c>
      <c r="B154" s="1" t="n">
        <v>1</v>
      </c>
      <c r="C154" s="1" t="s">
        <v>74</v>
      </c>
      <c r="D154" s="1" t="s">
        <v>49</v>
      </c>
      <c r="E154" s="1" t="n">
        <v>72</v>
      </c>
      <c r="F154" s="1" t="n">
        <v>50</v>
      </c>
      <c r="G154" s="2" t="n">
        <v>57</v>
      </c>
      <c r="H154" s="1" t="n">
        <v>37</v>
      </c>
      <c r="I154" s="1" t="n">
        <v>26</v>
      </c>
      <c r="J154" s="2" t="n">
        <v>31</v>
      </c>
      <c r="K154" s="1" t="n">
        <v>35</v>
      </c>
      <c r="L154" s="1" t="n">
        <v>24</v>
      </c>
      <c r="M154" s="2" t="n">
        <v>26</v>
      </c>
      <c r="P154" s="2"/>
      <c r="Q154" s="1" t="n">
        <v>33</v>
      </c>
      <c r="R154" s="1" t="n">
        <v>25</v>
      </c>
      <c r="S154" s="4" t="n">
        <v>18</v>
      </c>
    </row>
    <row r="155" customFormat="false" ht="12" hidden="false" customHeight="true" outlineLevel="0" collapsed="false">
      <c r="B155" s="1" t="n">
        <v>2</v>
      </c>
      <c r="C155" s="1" t="s">
        <v>65</v>
      </c>
      <c r="D155" s="1" t="s">
        <v>10</v>
      </c>
      <c r="E155" s="1" t="n">
        <v>65</v>
      </c>
      <c r="F155" s="1" t="n">
        <v>44</v>
      </c>
      <c r="G155" s="2" t="n">
        <v>50</v>
      </c>
      <c r="H155" s="1" t="n">
        <v>31</v>
      </c>
      <c r="I155" s="1" t="n">
        <v>22</v>
      </c>
      <c r="J155" s="2" t="n">
        <v>27</v>
      </c>
      <c r="K155" s="1" t="n">
        <v>34</v>
      </c>
      <c r="L155" s="1" t="n">
        <v>22</v>
      </c>
      <c r="M155" s="2" t="n">
        <v>23</v>
      </c>
      <c r="N155" s="1" t="n">
        <v>30</v>
      </c>
      <c r="O155" s="1" t="n">
        <v>23</v>
      </c>
      <c r="P155" s="2" t="n">
        <v>14</v>
      </c>
      <c r="Q155" s="1" t="n">
        <v>28</v>
      </c>
      <c r="R155" s="1" t="n">
        <v>20</v>
      </c>
      <c r="S155" s="4" t="n">
        <v>19</v>
      </c>
    </row>
    <row r="156" customFormat="false" ht="12" hidden="false" customHeight="true" outlineLevel="0" collapsed="false">
      <c r="B156" s="1" t="n">
        <v>3</v>
      </c>
      <c r="C156" s="1" t="s">
        <v>79</v>
      </c>
      <c r="D156" s="1" t="s">
        <v>44</v>
      </c>
      <c r="E156" s="1" t="n">
        <f aca="false">H156+K156+N156+Q156</f>
        <v>55</v>
      </c>
      <c r="F156" s="1" t="n">
        <f aca="false">I156+L156+O156+R156</f>
        <v>37</v>
      </c>
      <c r="G156" s="2" t="n">
        <f aca="false">J156+M156+P156+S156</f>
        <v>27</v>
      </c>
      <c r="H156" s="1" t="n">
        <v>35</v>
      </c>
      <c r="I156" s="1" t="n">
        <v>24</v>
      </c>
      <c r="J156" s="2" t="n">
        <v>24</v>
      </c>
      <c r="K156" s="1" t="n">
        <v>20</v>
      </c>
      <c r="L156" s="1" t="n">
        <v>13</v>
      </c>
      <c r="M156" s="2" t="n">
        <v>3</v>
      </c>
      <c r="P156" s="2"/>
      <c r="S156" s="4"/>
    </row>
    <row r="157" customFormat="false" ht="12" hidden="false" customHeight="true" outlineLevel="0" collapsed="false">
      <c r="B157" s="1" t="n">
        <v>4</v>
      </c>
      <c r="C157" s="1" t="s">
        <v>85</v>
      </c>
      <c r="D157" s="1" t="s">
        <v>49</v>
      </c>
      <c r="E157" s="1" t="n">
        <f aca="false">H157+K157+N157+Q157</f>
        <v>53</v>
      </c>
      <c r="F157" s="1" t="n">
        <f aca="false">I157+L157+O157+R157</f>
        <v>43</v>
      </c>
      <c r="G157" s="2" t="n">
        <f aca="false">J157+M157+P157+S157</f>
        <v>32</v>
      </c>
      <c r="H157" s="1" t="n">
        <v>28</v>
      </c>
      <c r="I157" s="1" t="n">
        <v>24</v>
      </c>
      <c r="J157" s="2" t="n">
        <v>26</v>
      </c>
      <c r="M157" s="2"/>
      <c r="P157" s="2"/>
      <c r="Q157" s="1" t="n">
        <v>25</v>
      </c>
      <c r="R157" s="1" t="n">
        <v>19</v>
      </c>
      <c r="S157" s="4" t="n">
        <v>6</v>
      </c>
    </row>
    <row r="158" customFormat="false" ht="12" hidden="false" customHeight="true" outlineLevel="0" collapsed="false">
      <c r="B158" s="1" t="n">
        <v>5</v>
      </c>
      <c r="C158" s="1" t="s">
        <v>80</v>
      </c>
      <c r="D158" s="1" t="s">
        <v>77</v>
      </c>
      <c r="E158" s="1" t="n">
        <f aca="false">H158+K158+N158+Q158</f>
        <v>52</v>
      </c>
      <c r="F158" s="1" t="n">
        <f aca="false">I158+L158+O158+R158</f>
        <v>40</v>
      </c>
      <c r="G158" s="2" t="n">
        <f aca="false">J158+M158+P158+S158</f>
        <v>27</v>
      </c>
      <c r="H158" s="1" t="n">
        <v>26</v>
      </c>
      <c r="I158" s="1" t="n">
        <v>18</v>
      </c>
      <c r="J158" s="2" t="n">
        <v>10</v>
      </c>
      <c r="M158" s="2"/>
      <c r="P158" s="2"/>
      <c r="Q158" s="1" t="n">
        <v>26</v>
      </c>
      <c r="R158" s="1" t="n">
        <v>22</v>
      </c>
      <c r="S158" s="4" t="n">
        <v>17</v>
      </c>
    </row>
    <row r="159" customFormat="false" ht="12" hidden="false" customHeight="true" outlineLevel="0" collapsed="false">
      <c r="B159" s="1" t="n">
        <v>6</v>
      </c>
      <c r="C159" s="1" t="s">
        <v>76</v>
      </c>
      <c r="D159" s="1" t="s">
        <v>77</v>
      </c>
      <c r="E159" s="1" t="n">
        <v>37</v>
      </c>
      <c r="F159" s="1" t="n">
        <v>28</v>
      </c>
      <c r="G159" s="2" t="n">
        <v>31</v>
      </c>
      <c r="H159" s="1" t="n">
        <v>13</v>
      </c>
      <c r="I159" s="1" t="n">
        <v>12</v>
      </c>
      <c r="J159" s="2" t="n">
        <v>5</v>
      </c>
      <c r="M159" s="2"/>
      <c r="N159" s="1" t="n">
        <v>21</v>
      </c>
      <c r="O159" s="1" t="n">
        <v>15</v>
      </c>
      <c r="P159" s="2" t="n">
        <v>16</v>
      </c>
      <c r="Q159" s="1" t="n">
        <v>16</v>
      </c>
      <c r="R159" s="1" t="n">
        <v>13</v>
      </c>
      <c r="S159" s="4" t="n">
        <v>15</v>
      </c>
    </row>
    <row r="160" customFormat="false" ht="12" hidden="false" customHeight="true" outlineLevel="0" collapsed="false">
      <c r="B160" s="1" t="n">
        <v>7</v>
      </c>
      <c r="C160" s="1" t="s">
        <v>82</v>
      </c>
      <c r="D160" s="1" t="s">
        <v>17</v>
      </c>
      <c r="E160" s="1" t="n">
        <f aca="false">H160+K160+N160+Q160</f>
        <v>33</v>
      </c>
      <c r="F160" s="1" t="n">
        <f aca="false">I160+L160+O160+R160</f>
        <v>25</v>
      </c>
      <c r="G160" s="2" t="n">
        <f aca="false">J160+M160+P160+S160</f>
        <v>20</v>
      </c>
      <c r="H160" s="1" t="n">
        <v>33</v>
      </c>
      <c r="I160" s="1" t="n">
        <v>25</v>
      </c>
      <c r="J160" s="2" t="n">
        <v>20</v>
      </c>
      <c r="M160" s="2"/>
      <c r="P160" s="2"/>
      <c r="Q160" s="6"/>
      <c r="S160" s="4"/>
    </row>
    <row r="161" customFormat="false" ht="12" hidden="false" customHeight="true" outlineLevel="0" collapsed="false">
      <c r="B161" s="1" t="n">
        <v>8</v>
      </c>
      <c r="C161" s="1" t="s">
        <v>152</v>
      </c>
      <c r="D161" s="1" t="s">
        <v>102</v>
      </c>
      <c r="E161" s="1" t="n">
        <f aca="false">H161+K161+N161+Q161</f>
        <v>28</v>
      </c>
      <c r="F161" s="1" t="n">
        <f aca="false">I161+L161+O161+R161</f>
        <v>24</v>
      </c>
      <c r="G161" s="2" t="n">
        <f aca="false">J161+M161+P161+S161</f>
        <v>21</v>
      </c>
      <c r="J161" s="2"/>
      <c r="M161" s="2"/>
      <c r="P161" s="2"/>
      <c r="Q161" s="1" t="n">
        <v>28</v>
      </c>
      <c r="R161" s="1" t="n">
        <v>24</v>
      </c>
      <c r="S161" s="4" t="n">
        <v>21</v>
      </c>
    </row>
    <row r="162" customFormat="false" ht="12" hidden="false" customHeight="true" outlineLevel="0" collapsed="false">
      <c r="B162" s="1" t="n">
        <v>9</v>
      </c>
      <c r="C162" s="1" t="s">
        <v>78</v>
      </c>
      <c r="D162" s="1" t="s">
        <v>49</v>
      </c>
      <c r="E162" s="1" t="n">
        <f aca="false">H162+K162+N162+Q162</f>
        <v>27</v>
      </c>
      <c r="F162" s="1" t="n">
        <f aca="false">I162+L162+O162+R162</f>
        <v>21</v>
      </c>
      <c r="G162" s="2" t="n">
        <f aca="false">J162+M162+P162+S162</f>
        <v>20</v>
      </c>
      <c r="J162" s="2"/>
      <c r="M162" s="2"/>
      <c r="P162" s="2"/>
      <c r="Q162" s="1" t="n">
        <v>27</v>
      </c>
      <c r="R162" s="1" t="n">
        <v>21</v>
      </c>
      <c r="S162" s="4" t="n">
        <v>20</v>
      </c>
    </row>
    <row r="163" customFormat="false" ht="12" hidden="false" customHeight="true" outlineLevel="0" collapsed="false">
      <c r="B163" s="1" t="n">
        <v>10</v>
      </c>
      <c r="C163" s="1" t="s">
        <v>86</v>
      </c>
      <c r="D163" s="1" t="s">
        <v>17</v>
      </c>
      <c r="E163" s="1" t="n">
        <f aca="false">H163+K163+N163+Q163</f>
        <v>25</v>
      </c>
      <c r="F163" s="1" t="n">
        <f aca="false">I163+L163+O163+R163</f>
        <v>19</v>
      </c>
      <c r="G163" s="2" t="n">
        <f aca="false">J163+M163+P163+S163</f>
        <v>14</v>
      </c>
      <c r="J163" s="2"/>
      <c r="M163" s="2"/>
      <c r="N163" s="1" t="n">
        <v>25</v>
      </c>
      <c r="O163" s="1" t="n">
        <v>19</v>
      </c>
      <c r="P163" s="2" t="n">
        <v>14</v>
      </c>
      <c r="Q163" s="6"/>
      <c r="S163" s="4"/>
    </row>
    <row r="164" customFormat="false" ht="12" hidden="false" customHeight="true" outlineLevel="0" collapsed="false">
      <c r="B164" s="1" t="n">
        <v>11</v>
      </c>
      <c r="C164" s="1" t="s">
        <v>87</v>
      </c>
      <c r="D164" s="1" t="s">
        <v>40</v>
      </c>
      <c r="E164" s="1" t="n">
        <f aca="false">H164+K164+N164+Q164</f>
        <v>13</v>
      </c>
      <c r="F164" s="1" t="n">
        <f aca="false">I164+L164+O164+R164</f>
        <v>10</v>
      </c>
      <c r="G164" s="2" t="n">
        <f aca="false">J164+M164+P164+S164</f>
        <v>8</v>
      </c>
      <c r="H164" s="1" t="n">
        <v>13</v>
      </c>
      <c r="I164" s="1" t="n">
        <v>10</v>
      </c>
      <c r="J164" s="2" t="n">
        <v>8</v>
      </c>
      <c r="M164" s="2"/>
      <c r="P164" s="2"/>
      <c r="Q164" s="6"/>
      <c r="S164" s="4"/>
    </row>
    <row r="165" customFormat="false" ht="12" hidden="false" customHeight="true" outlineLevel="0" collapsed="false">
      <c r="G165" s="2"/>
      <c r="J165" s="2"/>
      <c r="M165" s="2"/>
      <c r="P165" s="2"/>
      <c r="S165" s="4"/>
    </row>
    <row r="166" customFormat="false" ht="12" hidden="false" customHeight="true" outlineLevel="0" collapsed="false">
      <c r="A166" s="1" t="s">
        <v>153</v>
      </c>
      <c r="B166" s="1" t="n">
        <v>1</v>
      </c>
      <c r="C166" s="1" t="s">
        <v>93</v>
      </c>
      <c r="D166" s="1" t="s">
        <v>49</v>
      </c>
      <c r="E166" s="1" t="n">
        <v>83</v>
      </c>
      <c r="F166" s="1" t="n">
        <v>56</v>
      </c>
      <c r="G166" s="2" t="n">
        <v>59</v>
      </c>
      <c r="H166" s="1" t="n">
        <v>41</v>
      </c>
      <c r="I166" s="1" t="n">
        <v>28</v>
      </c>
      <c r="J166" s="2" t="n">
        <v>30</v>
      </c>
      <c r="K166" s="1" t="n">
        <v>42</v>
      </c>
      <c r="L166" s="1" t="n">
        <v>28</v>
      </c>
      <c r="M166" s="2" t="n">
        <v>25</v>
      </c>
      <c r="P166" s="2"/>
      <c r="Q166" s="1" t="n">
        <v>41</v>
      </c>
      <c r="R166" s="1" t="n">
        <v>28</v>
      </c>
      <c r="S166" s="4" t="n">
        <v>34</v>
      </c>
    </row>
    <row r="167" customFormat="false" ht="12" hidden="false" customHeight="true" outlineLevel="0" collapsed="false">
      <c r="B167" s="1" t="n">
        <v>2</v>
      </c>
      <c r="C167" s="1" t="s">
        <v>91</v>
      </c>
      <c r="D167" s="1" t="s">
        <v>32</v>
      </c>
      <c r="E167" s="1" t="n">
        <f aca="false">H167+K167+N167+Q167</f>
        <v>72</v>
      </c>
      <c r="F167" s="1" t="n">
        <f aca="false">I167+L167+O167+R167</f>
        <v>50</v>
      </c>
      <c r="G167" s="2" t="n">
        <f aca="false">J167+M167+P167+S167</f>
        <v>47</v>
      </c>
      <c r="H167" s="1" t="n">
        <v>39</v>
      </c>
      <c r="I167" s="1" t="n">
        <v>27</v>
      </c>
      <c r="J167" s="2" t="n">
        <v>14</v>
      </c>
      <c r="M167" s="2"/>
      <c r="P167" s="2"/>
      <c r="Q167" s="1" t="n">
        <v>33</v>
      </c>
      <c r="R167" s="1" t="n">
        <v>23</v>
      </c>
      <c r="S167" s="4" t="n">
        <v>33</v>
      </c>
    </row>
    <row r="168" customFormat="false" ht="12" hidden="false" customHeight="true" outlineLevel="0" collapsed="false">
      <c r="B168" s="1" t="n">
        <v>3</v>
      </c>
      <c r="C168" s="1" t="s">
        <v>103</v>
      </c>
      <c r="D168" s="1" t="s">
        <v>8</v>
      </c>
      <c r="E168" s="1" t="n">
        <f aca="false">H168+K168+N168+Q168</f>
        <v>70</v>
      </c>
      <c r="F168" s="1" t="n">
        <f aca="false">I168+L168+O168+R168</f>
        <v>48</v>
      </c>
      <c r="G168" s="2" t="n">
        <f aca="false">J168+M168+P168+S168</f>
        <v>59</v>
      </c>
      <c r="H168" s="1" t="n">
        <v>34</v>
      </c>
      <c r="I168" s="1" t="n">
        <v>24</v>
      </c>
      <c r="J168" s="2" t="n">
        <v>27</v>
      </c>
      <c r="M168" s="2"/>
      <c r="P168" s="2"/>
      <c r="Q168" s="1" t="n">
        <v>36</v>
      </c>
      <c r="R168" s="1" t="n">
        <v>24</v>
      </c>
      <c r="S168" s="4" t="n">
        <v>32</v>
      </c>
    </row>
    <row r="169" customFormat="false" ht="12" hidden="false" customHeight="true" outlineLevel="0" collapsed="false">
      <c r="B169" s="1" t="n">
        <v>4</v>
      </c>
      <c r="C169" s="1" t="s">
        <v>106</v>
      </c>
      <c r="D169" s="1" t="s">
        <v>54</v>
      </c>
      <c r="E169" s="1" t="n">
        <f aca="false">H169+K169+N169+Q169</f>
        <v>67</v>
      </c>
      <c r="F169" s="1" t="n">
        <f aca="false">I169+L169+O169+R169</f>
        <v>47</v>
      </c>
      <c r="G169" s="2" t="n">
        <f aca="false">J169+M169+P169+S169</f>
        <v>41</v>
      </c>
      <c r="J169" s="2"/>
      <c r="M169" s="2"/>
      <c r="N169" s="1" t="n">
        <v>33</v>
      </c>
      <c r="O169" s="1" t="n">
        <v>23</v>
      </c>
      <c r="P169" s="2" t="n">
        <v>18</v>
      </c>
      <c r="Q169" s="1" t="n">
        <v>34</v>
      </c>
      <c r="R169" s="1" t="n">
        <v>24</v>
      </c>
      <c r="S169" s="4" t="n">
        <v>23</v>
      </c>
    </row>
    <row r="170" customFormat="false" ht="12" hidden="false" customHeight="true" outlineLevel="0" collapsed="false">
      <c r="B170" s="1" t="n">
        <v>5</v>
      </c>
      <c r="C170" s="1" t="s">
        <v>89</v>
      </c>
      <c r="D170" s="1" t="s">
        <v>8</v>
      </c>
      <c r="E170" s="1" t="n">
        <v>61</v>
      </c>
      <c r="F170" s="1" t="n">
        <v>47</v>
      </c>
      <c r="G170" s="2" t="n">
        <v>33</v>
      </c>
      <c r="H170" s="1" t="n">
        <v>9</v>
      </c>
      <c r="I170" s="1" t="n">
        <v>8</v>
      </c>
      <c r="J170" s="2" t="n">
        <v>20</v>
      </c>
      <c r="K170" s="1" t="n">
        <v>22</v>
      </c>
      <c r="L170" s="1" t="n">
        <v>16</v>
      </c>
      <c r="M170" s="2" t="n">
        <v>17</v>
      </c>
      <c r="N170" s="1" t="n">
        <v>31</v>
      </c>
      <c r="O170" s="1" t="n">
        <v>27</v>
      </c>
      <c r="P170" s="2" t="n">
        <v>14</v>
      </c>
      <c r="Q170" s="1" t="n">
        <v>30</v>
      </c>
      <c r="R170" s="1" t="n">
        <v>20</v>
      </c>
      <c r="S170" s="4" t="n">
        <v>19</v>
      </c>
    </row>
    <row r="171" customFormat="false" ht="12" hidden="false" customHeight="true" outlineLevel="0" collapsed="false">
      <c r="B171" s="1" t="n">
        <v>6</v>
      </c>
      <c r="C171" s="1" t="s">
        <v>100</v>
      </c>
      <c r="D171" s="1" t="s">
        <v>8</v>
      </c>
      <c r="E171" s="1" t="n">
        <v>42</v>
      </c>
      <c r="F171" s="1" t="n">
        <v>36</v>
      </c>
      <c r="G171" s="2" t="n">
        <v>23</v>
      </c>
      <c r="H171" s="1" t="n">
        <v>19</v>
      </c>
      <c r="I171" s="1" t="n">
        <v>14</v>
      </c>
      <c r="J171" s="2" t="n">
        <v>18</v>
      </c>
      <c r="K171" s="1" t="n">
        <v>16</v>
      </c>
      <c r="L171" s="1" t="n">
        <v>14</v>
      </c>
      <c r="M171" s="2" t="n">
        <v>10</v>
      </c>
      <c r="N171" s="1" t="n">
        <v>22</v>
      </c>
      <c r="O171" s="1" t="n">
        <v>19</v>
      </c>
      <c r="P171" s="2" t="n">
        <v>12</v>
      </c>
      <c r="Q171" s="1" t="n">
        <v>20</v>
      </c>
      <c r="R171" s="1" t="n">
        <v>17</v>
      </c>
      <c r="S171" s="4" t="n">
        <v>11</v>
      </c>
    </row>
    <row r="172" customFormat="false" ht="12" hidden="false" customHeight="true" outlineLevel="0" collapsed="false">
      <c r="B172" s="1" t="n">
        <v>7</v>
      </c>
      <c r="C172" s="1" t="s">
        <v>101</v>
      </c>
      <c r="D172" s="1" t="s">
        <v>102</v>
      </c>
      <c r="E172" s="1" t="n">
        <v>40</v>
      </c>
      <c r="F172" s="1" t="n">
        <v>32</v>
      </c>
      <c r="G172" s="2" t="n">
        <v>12</v>
      </c>
      <c r="H172" s="1" t="n">
        <v>18</v>
      </c>
      <c r="I172" s="1" t="n">
        <v>14</v>
      </c>
      <c r="J172" s="2" t="n">
        <v>3</v>
      </c>
      <c r="K172" s="1" t="n">
        <v>17</v>
      </c>
      <c r="L172" s="1" t="n">
        <v>15</v>
      </c>
      <c r="M172" s="2" t="n">
        <v>11</v>
      </c>
      <c r="P172" s="2"/>
      <c r="Q172" s="1" t="n">
        <v>22</v>
      </c>
      <c r="R172" s="1" t="n">
        <v>18</v>
      </c>
      <c r="S172" s="4" t="n">
        <v>9</v>
      </c>
    </row>
    <row r="173" customFormat="false" ht="12" hidden="false" customHeight="true" outlineLevel="0" collapsed="false">
      <c r="B173" s="1" t="n">
        <v>8</v>
      </c>
      <c r="C173" s="1" t="s">
        <v>92</v>
      </c>
      <c r="D173" s="1" t="s">
        <v>6</v>
      </c>
      <c r="E173" s="1" t="n">
        <v>40</v>
      </c>
      <c r="F173" s="1" t="n">
        <v>30</v>
      </c>
      <c r="G173" s="2" t="n">
        <v>17</v>
      </c>
      <c r="H173" s="1" t="n">
        <v>19</v>
      </c>
      <c r="I173" s="1" t="n">
        <v>14</v>
      </c>
      <c r="J173" s="2" t="n">
        <v>7</v>
      </c>
      <c r="K173" s="1" t="n">
        <v>17</v>
      </c>
      <c r="L173" s="1" t="n">
        <v>15</v>
      </c>
      <c r="M173" s="2" t="n">
        <v>12</v>
      </c>
      <c r="N173" s="1" t="n">
        <v>14</v>
      </c>
      <c r="O173" s="1" t="n">
        <v>11</v>
      </c>
      <c r="P173" s="2" t="n">
        <v>12</v>
      </c>
      <c r="Q173" s="1" t="n">
        <v>21</v>
      </c>
      <c r="R173" s="1" t="n">
        <v>16</v>
      </c>
      <c r="S173" s="4" t="n">
        <v>10</v>
      </c>
    </row>
    <row r="174" customFormat="false" ht="12" hidden="false" customHeight="true" outlineLevel="0" collapsed="false">
      <c r="B174" s="1" t="n">
        <v>9</v>
      </c>
      <c r="C174" s="1" t="s">
        <v>99</v>
      </c>
      <c r="D174" s="1" t="s">
        <v>40</v>
      </c>
      <c r="E174" s="1" t="n">
        <v>24</v>
      </c>
      <c r="F174" s="1" t="n">
        <v>18</v>
      </c>
      <c r="G174" s="2" t="n">
        <v>15</v>
      </c>
      <c r="H174" s="1" t="n">
        <v>9</v>
      </c>
      <c r="I174" s="1" t="n">
        <v>7</v>
      </c>
      <c r="J174" s="2" t="n">
        <v>20</v>
      </c>
      <c r="K174" s="1" t="n">
        <v>12</v>
      </c>
      <c r="L174" s="1" t="n">
        <v>9</v>
      </c>
      <c r="M174" s="2" t="n">
        <v>5</v>
      </c>
      <c r="N174" s="1" t="n">
        <v>12</v>
      </c>
      <c r="O174" s="1" t="n">
        <v>9</v>
      </c>
      <c r="P174" s="2" t="n">
        <v>10</v>
      </c>
      <c r="S174" s="4"/>
    </row>
    <row r="175" customFormat="false" ht="12" hidden="false" customHeight="true" outlineLevel="0" collapsed="false">
      <c r="B175" s="1" t="n">
        <v>10</v>
      </c>
      <c r="C175" s="1" t="s">
        <v>154</v>
      </c>
      <c r="D175" s="1" t="s">
        <v>24</v>
      </c>
      <c r="E175" s="1" t="n">
        <f aca="false">H175+K175+N175+Q175</f>
        <v>23</v>
      </c>
      <c r="F175" s="1" t="n">
        <f aca="false">I175+L175+O175+R175</f>
        <v>18</v>
      </c>
      <c r="G175" s="2" t="n">
        <f aca="false">J175+M175+P175+S175</f>
        <v>13</v>
      </c>
      <c r="J175" s="2"/>
      <c r="M175" s="2"/>
      <c r="P175" s="2"/>
      <c r="Q175" s="1" t="n">
        <v>23</v>
      </c>
      <c r="R175" s="1" t="n">
        <v>18</v>
      </c>
      <c r="S175" s="4" t="n">
        <v>13</v>
      </c>
    </row>
    <row r="176" customFormat="false" ht="12" hidden="false" customHeight="true" outlineLevel="0" collapsed="false">
      <c r="B176" s="1" t="n">
        <v>11</v>
      </c>
      <c r="C176" s="1" t="s">
        <v>105</v>
      </c>
      <c r="D176" s="1" t="s">
        <v>10</v>
      </c>
      <c r="E176" s="1" t="n">
        <f aca="false">H176+K176+N176+Q176</f>
        <v>19</v>
      </c>
      <c r="F176" s="1" t="n">
        <f aca="false">I176+L176+O176+R176</f>
        <v>14</v>
      </c>
      <c r="G176" s="2" t="n">
        <f aca="false">J176+M176+P176+S176</f>
        <v>13</v>
      </c>
      <c r="J176" s="2"/>
      <c r="K176" s="1" t="n">
        <v>19</v>
      </c>
      <c r="L176" s="1" t="n">
        <v>14</v>
      </c>
      <c r="M176" s="2" t="n">
        <v>13</v>
      </c>
      <c r="P176" s="2"/>
      <c r="Q176" s="6"/>
      <c r="S176" s="4"/>
    </row>
    <row r="177" customFormat="false" ht="12" hidden="false" customHeight="true" outlineLevel="0" collapsed="false">
      <c r="G177" s="2"/>
      <c r="J177" s="2"/>
      <c r="M177" s="2"/>
      <c r="P177" s="2"/>
      <c r="S177" s="4"/>
    </row>
    <row r="178" customFormat="false" ht="12" hidden="false" customHeight="true" outlineLevel="0" collapsed="false">
      <c r="A178" s="1" t="s">
        <v>155</v>
      </c>
      <c r="B178" s="1" t="n">
        <v>1</v>
      </c>
      <c r="C178" s="1" t="s">
        <v>123</v>
      </c>
      <c r="D178" s="1" t="s">
        <v>24</v>
      </c>
      <c r="E178" s="1" t="n">
        <v>85</v>
      </c>
      <c r="F178" s="1" t="n">
        <v>58</v>
      </c>
      <c r="G178" s="2" t="n">
        <v>65</v>
      </c>
      <c r="H178" s="1" t="n">
        <v>41</v>
      </c>
      <c r="I178" s="1" t="n">
        <v>29</v>
      </c>
      <c r="J178" s="2" t="n">
        <v>26</v>
      </c>
      <c r="K178" s="1" t="n">
        <v>39</v>
      </c>
      <c r="L178" s="1" t="n">
        <v>27</v>
      </c>
      <c r="M178" s="2" t="n">
        <v>34</v>
      </c>
      <c r="N178" s="1" t="n">
        <v>9</v>
      </c>
      <c r="O178" s="1" t="n">
        <v>4</v>
      </c>
      <c r="P178" s="2" t="n">
        <v>0</v>
      </c>
      <c r="Q178" s="1" t="n">
        <v>44</v>
      </c>
      <c r="R178" s="1" t="n">
        <v>29</v>
      </c>
      <c r="S178" s="4" t="n">
        <v>39</v>
      </c>
    </row>
    <row r="179" customFormat="false" ht="12" hidden="false" customHeight="true" outlineLevel="0" collapsed="false">
      <c r="B179" s="1" t="n">
        <v>2</v>
      </c>
      <c r="C179" s="1" t="s">
        <v>127</v>
      </c>
      <c r="D179" s="1" t="s">
        <v>24</v>
      </c>
      <c r="E179" s="1" t="n">
        <v>68</v>
      </c>
      <c r="F179" s="1" t="n">
        <v>47</v>
      </c>
      <c r="G179" s="2" t="n">
        <v>35</v>
      </c>
      <c r="H179" s="1" t="n">
        <v>31</v>
      </c>
      <c r="I179" s="1" t="n">
        <v>20</v>
      </c>
      <c r="J179" s="2" t="n">
        <v>26</v>
      </c>
      <c r="K179" s="1" t="n">
        <v>33</v>
      </c>
      <c r="L179" s="1" t="n">
        <v>23</v>
      </c>
      <c r="M179" s="2" t="n">
        <v>17</v>
      </c>
      <c r="N179" s="1" t="n">
        <v>33</v>
      </c>
      <c r="O179" s="1" t="n">
        <v>23</v>
      </c>
      <c r="P179" s="2" t="n">
        <v>16</v>
      </c>
      <c r="Q179" s="1" t="n">
        <v>35</v>
      </c>
      <c r="R179" s="1" t="n">
        <v>24</v>
      </c>
      <c r="S179" s="4" t="n">
        <v>18</v>
      </c>
    </row>
    <row r="180" customFormat="false" ht="12" hidden="false" customHeight="true" outlineLevel="0" collapsed="false">
      <c r="G180" s="2"/>
      <c r="J180" s="2"/>
      <c r="M180" s="2"/>
      <c r="P180" s="2"/>
      <c r="S180" s="4"/>
    </row>
    <row r="181" customFormat="false" ht="12" hidden="false" customHeight="true" outlineLevel="0" collapsed="false">
      <c r="A181" s="1" t="s">
        <v>156</v>
      </c>
      <c r="B181" s="1" t="n">
        <v>1</v>
      </c>
      <c r="C181" s="1" t="s">
        <v>109</v>
      </c>
      <c r="D181" s="1" t="s">
        <v>44</v>
      </c>
      <c r="E181" s="1" t="n">
        <v>89</v>
      </c>
      <c r="F181" s="1" t="n">
        <v>59</v>
      </c>
      <c r="G181" s="2" t="n">
        <v>82</v>
      </c>
      <c r="H181" s="1" t="n">
        <v>44</v>
      </c>
      <c r="I181" s="1" t="n">
        <v>29</v>
      </c>
      <c r="J181" s="2" t="n">
        <v>42</v>
      </c>
      <c r="K181" s="1" t="n">
        <v>43</v>
      </c>
      <c r="L181" s="1" t="n">
        <v>29</v>
      </c>
      <c r="M181" s="2" t="n">
        <v>33</v>
      </c>
      <c r="N181" s="1" t="n">
        <v>44</v>
      </c>
      <c r="O181" s="1" t="n">
        <v>28</v>
      </c>
      <c r="P181" s="2" t="n">
        <v>41</v>
      </c>
      <c r="Q181" s="1" t="n">
        <v>45</v>
      </c>
      <c r="R181" s="1" t="n">
        <v>30</v>
      </c>
      <c r="S181" s="4" t="n">
        <v>40</v>
      </c>
    </row>
    <row r="182" customFormat="false" ht="12" hidden="false" customHeight="true" outlineLevel="0" collapsed="false">
      <c r="B182" s="1" t="n">
        <v>2</v>
      </c>
      <c r="C182" s="1" t="s">
        <v>108</v>
      </c>
      <c r="D182" s="1" t="s">
        <v>24</v>
      </c>
      <c r="E182" s="1" t="n">
        <f aca="false">H182+K182+N182+Q182</f>
        <v>87</v>
      </c>
      <c r="F182" s="1" t="n">
        <f aca="false">I182+L182+O182+R182</f>
        <v>57</v>
      </c>
      <c r="G182" s="2" t="n">
        <f aca="false">J182+M182+P182+S182</f>
        <v>60</v>
      </c>
      <c r="H182" s="1" t="n">
        <v>45</v>
      </c>
      <c r="I182" s="1" t="n">
        <v>29</v>
      </c>
      <c r="J182" s="2" t="n">
        <v>27</v>
      </c>
      <c r="M182" s="2"/>
      <c r="P182" s="2"/>
      <c r="Q182" s="1" t="n">
        <v>42</v>
      </c>
      <c r="R182" s="1" t="n">
        <v>28</v>
      </c>
      <c r="S182" s="4" t="n">
        <v>33</v>
      </c>
    </row>
    <row r="183" customFormat="false" ht="12" hidden="false" customHeight="true" outlineLevel="0" collapsed="false">
      <c r="B183" s="1" t="n">
        <v>3</v>
      </c>
      <c r="C183" s="1" t="s">
        <v>111</v>
      </c>
      <c r="D183" s="1" t="s">
        <v>56</v>
      </c>
      <c r="E183" s="1" t="n">
        <v>80</v>
      </c>
      <c r="F183" s="1" t="n">
        <v>53</v>
      </c>
      <c r="G183" s="2" t="n">
        <v>67</v>
      </c>
      <c r="H183" s="1" t="n">
        <v>32</v>
      </c>
      <c r="I183" s="1" t="n">
        <v>25</v>
      </c>
      <c r="J183" s="2" t="n">
        <v>26</v>
      </c>
      <c r="K183" s="1" t="n">
        <v>44</v>
      </c>
      <c r="L183" s="1" t="n">
        <v>28</v>
      </c>
      <c r="M183" s="2" t="n">
        <v>34</v>
      </c>
      <c r="P183" s="2"/>
      <c r="Q183" s="1" t="n">
        <v>36</v>
      </c>
      <c r="R183" s="1" t="n">
        <v>25</v>
      </c>
      <c r="S183" s="4" t="n">
        <v>33</v>
      </c>
    </row>
    <row r="184" customFormat="false" ht="12" hidden="false" customHeight="true" outlineLevel="0" collapsed="false">
      <c r="B184" s="1" t="n">
        <v>4</v>
      </c>
      <c r="C184" s="1" t="s">
        <v>112</v>
      </c>
      <c r="D184" s="1" t="s">
        <v>19</v>
      </c>
      <c r="E184" s="1" t="n">
        <v>76</v>
      </c>
      <c r="F184" s="1" t="n">
        <v>53</v>
      </c>
      <c r="G184" s="2" t="n">
        <v>52</v>
      </c>
      <c r="H184" s="1" t="n">
        <v>24</v>
      </c>
      <c r="I184" s="1" t="n">
        <v>20</v>
      </c>
      <c r="J184" s="2" t="n">
        <v>21</v>
      </c>
      <c r="K184" s="1" t="n">
        <v>31</v>
      </c>
      <c r="L184" s="1" t="n">
        <v>23</v>
      </c>
      <c r="M184" s="2" t="n">
        <v>34</v>
      </c>
      <c r="N184" s="1" t="n">
        <v>39</v>
      </c>
      <c r="O184" s="1" t="n">
        <v>27</v>
      </c>
      <c r="P184" s="2" t="n">
        <v>33</v>
      </c>
      <c r="Q184" s="1" t="n">
        <v>37</v>
      </c>
      <c r="R184" s="1" t="n">
        <v>26</v>
      </c>
      <c r="S184" s="4" t="n">
        <v>19</v>
      </c>
    </row>
    <row r="185" customFormat="false" ht="12" hidden="false" customHeight="true" outlineLevel="0" collapsed="false">
      <c r="B185" s="1" t="n">
        <v>5</v>
      </c>
      <c r="C185" s="1" t="s">
        <v>113</v>
      </c>
      <c r="D185" s="1" t="s">
        <v>40</v>
      </c>
      <c r="E185" s="1" t="n">
        <v>66</v>
      </c>
      <c r="F185" s="1" t="n">
        <v>49</v>
      </c>
      <c r="G185" s="2" t="n">
        <v>50</v>
      </c>
      <c r="J185" s="2"/>
      <c r="K185" s="1" t="n">
        <v>32</v>
      </c>
      <c r="L185" s="1" t="n">
        <v>24</v>
      </c>
      <c r="M185" s="2" t="n">
        <v>30</v>
      </c>
      <c r="N185" s="1" t="n">
        <v>33</v>
      </c>
      <c r="O185" s="1" t="n">
        <v>23</v>
      </c>
      <c r="P185" s="2" t="n">
        <v>24</v>
      </c>
      <c r="Q185" s="1" t="n">
        <v>33</v>
      </c>
      <c r="R185" s="1" t="n">
        <v>26</v>
      </c>
      <c r="S185" s="4" t="n">
        <v>26</v>
      </c>
    </row>
    <row r="186" customFormat="false" ht="12" hidden="false" customHeight="true" outlineLevel="0" collapsed="false">
      <c r="B186" s="1" t="n">
        <v>6</v>
      </c>
      <c r="C186" s="1" t="s">
        <v>116</v>
      </c>
      <c r="D186" s="1" t="s">
        <v>19</v>
      </c>
      <c r="E186" s="1" t="n">
        <f aca="false">H186+K186+N186+Q186</f>
        <v>65</v>
      </c>
      <c r="F186" s="1" t="n">
        <f aca="false">I186+L186+O186+R186</f>
        <v>46</v>
      </c>
      <c r="G186" s="2" t="n">
        <f aca="false">J186+M186+P186+S186</f>
        <v>63</v>
      </c>
      <c r="J186" s="2"/>
      <c r="K186" s="1" t="n">
        <v>29</v>
      </c>
      <c r="L186" s="1" t="n">
        <v>22</v>
      </c>
      <c r="M186" s="2" t="n">
        <v>26</v>
      </c>
      <c r="N186" s="1" t="n">
        <v>36</v>
      </c>
      <c r="O186" s="1" t="n">
        <v>24</v>
      </c>
      <c r="P186" s="2" t="n">
        <v>37</v>
      </c>
      <c r="S186" s="4"/>
    </row>
    <row r="187" customFormat="false" ht="12" hidden="false" customHeight="true" outlineLevel="0" collapsed="false">
      <c r="B187" s="1" t="n">
        <v>7</v>
      </c>
      <c r="C187" s="1" t="s">
        <v>119</v>
      </c>
      <c r="D187" s="1" t="s">
        <v>102</v>
      </c>
      <c r="E187" s="1" t="n">
        <f aca="false">H187+K187+N187+Q187</f>
        <v>34</v>
      </c>
      <c r="F187" s="1" t="n">
        <f aca="false">I187+L187+O187+R187</f>
        <v>24</v>
      </c>
      <c r="G187" s="2" t="n">
        <f aca="false">J187+M187+P187+S187</f>
        <v>29</v>
      </c>
      <c r="J187" s="2"/>
      <c r="M187" s="2"/>
      <c r="P187" s="2"/>
      <c r="Q187" s="1" t="n">
        <v>34</v>
      </c>
      <c r="R187" s="1" t="n">
        <v>24</v>
      </c>
      <c r="S187" s="4" t="n">
        <v>29</v>
      </c>
    </row>
    <row r="188" customFormat="false" ht="12" hidden="false" customHeight="true" outlineLevel="0" collapsed="false">
      <c r="G188" s="2"/>
      <c r="J188" s="2"/>
      <c r="M188" s="2"/>
      <c r="P188" s="2"/>
      <c r="S188" s="4"/>
    </row>
    <row r="189" customFormat="false" ht="12" hidden="false" customHeight="true" outlineLevel="0" collapsed="false">
      <c r="A189" s="1" t="s">
        <v>157</v>
      </c>
      <c r="B189" s="1" t="n">
        <v>1</v>
      </c>
      <c r="C189" s="1" t="s">
        <v>5</v>
      </c>
      <c r="D189" s="1" t="s">
        <v>6</v>
      </c>
      <c r="E189" s="1" t="n">
        <v>95</v>
      </c>
      <c r="F189" s="1" t="n">
        <v>59</v>
      </c>
      <c r="G189" s="2" t="n">
        <v>91</v>
      </c>
      <c r="H189" s="1" t="n">
        <v>47</v>
      </c>
      <c r="I189" s="1" t="n">
        <v>29</v>
      </c>
      <c r="J189" s="2" t="n">
        <v>52</v>
      </c>
      <c r="K189" s="1" t="n">
        <v>44</v>
      </c>
      <c r="L189" s="1" t="n">
        <v>27</v>
      </c>
      <c r="M189" s="2" t="n">
        <v>42</v>
      </c>
      <c r="N189" s="1" t="n">
        <v>48</v>
      </c>
      <c r="O189" s="1" t="n">
        <v>30</v>
      </c>
      <c r="P189" s="2" t="n">
        <v>39</v>
      </c>
      <c r="Q189" s="1" t="n">
        <v>46</v>
      </c>
      <c r="R189" s="1" t="n">
        <v>29</v>
      </c>
      <c r="S189" s="4" t="n">
        <v>45</v>
      </c>
    </row>
    <row r="190" customFormat="false" ht="12" hidden="false" customHeight="true" outlineLevel="0" collapsed="false">
      <c r="B190" s="1" t="n">
        <v>2</v>
      </c>
      <c r="C190" s="1" t="s">
        <v>20</v>
      </c>
      <c r="D190" s="1" t="s">
        <v>17</v>
      </c>
      <c r="E190" s="1" t="n">
        <v>94</v>
      </c>
      <c r="F190" s="1" t="n">
        <v>60</v>
      </c>
      <c r="G190" s="2" t="n">
        <v>83</v>
      </c>
      <c r="H190" s="1" t="n">
        <v>48</v>
      </c>
      <c r="I190" s="1" t="n">
        <v>30</v>
      </c>
      <c r="J190" s="2" t="n">
        <v>43</v>
      </c>
      <c r="K190" s="1" t="n">
        <v>46</v>
      </c>
      <c r="L190" s="1" t="n">
        <v>29</v>
      </c>
      <c r="M190" s="2" t="n">
        <v>35</v>
      </c>
      <c r="N190" s="1" t="n">
        <v>46</v>
      </c>
      <c r="O190" s="1" t="n">
        <v>29</v>
      </c>
      <c r="P190" s="2" t="n">
        <v>45</v>
      </c>
      <c r="Q190" s="1" t="n">
        <v>46</v>
      </c>
      <c r="R190" s="1" t="n">
        <v>30</v>
      </c>
      <c r="S190" s="4" t="n">
        <v>40</v>
      </c>
    </row>
    <row r="191" customFormat="false" ht="12" hidden="false" customHeight="true" outlineLevel="0" collapsed="false">
      <c r="B191" s="1" t="n">
        <v>3</v>
      </c>
      <c r="C191" s="1" t="s">
        <v>14</v>
      </c>
      <c r="D191" s="1" t="s">
        <v>15</v>
      </c>
      <c r="E191" s="1" t="n">
        <v>92</v>
      </c>
      <c r="F191" s="1" t="n">
        <v>57</v>
      </c>
      <c r="G191" s="2" t="n">
        <v>85</v>
      </c>
      <c r="H191" s="1" t="n">
        <v>45</v>
      </c>
      <c r="I191" s="1" t="n">
        <v>30</v>
      </c>
      <c r="J191" s="2" t="n">
        <v>38</v>
      </c>
      <c r="K191" s="1" t="n">
        <v>46</v>
      </c>
      <c r="L191" s="1" t="n">
        <v>28</v>
      </c>
      <c r="M191" s="2" t="n">
        <v>48</v>
      </c>
      <c r="N191" s="1" t="n">
        <v>46</v>
      </c>
      <c r="O191" s="1" t="n">
        <v>29</v>
      </c>
      <c r="P191" s="2" t="n">
        <v>37</v>
      </c>
      <c r="Q191" s="6"/>
      <c r="S191" s="4"/>
    </row>
    <row r="192" customFormat="false" ht="12" hidden="false" customHeight="true" outlineLevel="0" collapsed="false">
      <c r="B192" s="1" t="n">
        <v>4</v>
      </c>
      <c r="C192" s="1" t="s">
        <v>12</v>
      </c>
      <c r="D192" s="1" t="s">
        <v>10</v>
      </c>
      <c r="E192" s="1" t="n">
        <v>91</v>
      </c>
      <c r="F192" s="1" t="n">
        <v>58</v>
      </c>
      <c r="G192" s="2" t="n">
        <v>83</v>
      </c>
      <c r="H192" s="1" t="n">
        <v>38</v>
      </c>
      <c r="I192" s="1" t="n">
        <v>26</v>
      </c>
      <c r="J192" s="2" t="n">
        <v>31</v>
      </c>
      <c r="K192" s="1" t="n">
        <v>46</v>
      </c>
      <c r="L192" s="1" t="n">
        <v>29</v>
      </c>
      <c r="M192" s="2" t="n">
        <v>42</v>
      </c>
      <c r="N192" s="1" t="n">
        <v>45</v>
      </c>
      <c r="O192" s="1" t="n">
        <v>29</v>
      </c>
      <c r="P192" s="2" t="n">
        <v>41</v>
      </c>
      <c r="Q192" s="6"/>
      <c r="S192" s="4"/>
    </row>
    <row r="193" customFormat="false" ht="12" hidden="false" customHeight="true" outlineLevel="0" collapsed="false">
      <c r="B193" s="1" t="n">
        <v>5</v>
      </c>
      <c r="C193" s="1" t="s">
        <v>137</v>
      </c>
      <c r="D193" s="1" t="s">
        <v>138</v>
      </c>
      <c r="E193" s="1" t="n">
        <v>87</v>
      </c>
      <c r="F193" s="1" t="n">
        <v>56</v>
      </c>
      <c r="G193" s="2" t="n">
        <v>62</v>
      </c>
      <c r="H193" s="1" t="n">
        <v>43</v>
      </c>
      <c r="I193" s="1" t="n">
        <v>27</v>
      </c>
      <c r="J193" s="2" t="n">
        <v>22</v>
      </c>
      <c r="K193" s="1" t="n">
        <v>42</v>
      </c>
      <c r="L193" s="1" t="n">
        <v>28</v>
      </c>
      <c r="M193" s="2" t="n">
        <v>40</v>
      </c>
      <c r="P193" s="2"/>
      <c r="Q193" s="1" t="n">
        <v>44</v>
      </c>
      <c r="R193" s="1" t="n">
        <v>29</v>
      </c>
      <c r="S193" s="4" t="n">
        <v>40</v>
      </c>
    </row>
    <row r="194" customFormat="false" ht="12" hidden="false" customHeight="true" outlineLevel="0" collapsed="false">
      <c r="B194" s="1" t="n">
        <v>6</v>
      </c>
      <c r="C194" s="1" t="s">
        <v>134</v>
      </c>
      <c r="D194" s="1" t="s">
        <v>8</v>
      </c>
      <c r="E194" s="1" t="n">
        <v>86</v>
      </c>
      <c r="F194" s="1" t="n">
        <v>55</v>
      </c>
      <c r="G194" s="2" t="n">
        <v>80</v>
      </c>
      <c r="H194" s="1" t="n">
        <v>40</v>
      </c>
      <c r="I194" s="1" t="n">
        <v>28</v>
      </c>
      <c r="J194" s="2" t="n">
        <v>30</v>
      </c>
      <c r="K194" s="1" t="n">
        <v>41</v>
      </c>
      <c r="L194" s="1" t="n">
        <v>26</v>
      </c>
      <c r="M194" s="2" t="n">
        <v>42</v>
      </c>
      <c r="N194" s="1" t="n">
        <v>38</v>
      </c>
      <c r="O194" s="1" t="n">
        <v>25</v>
      </c>
      <c r="P194" s="2" t="n">
        <v>28</v>
      </c>
      <c r="Q194" s="1" t="n">
        <v>45</v>
      </c>
      <c r="R194" s="1" t="n">
        <v>29</v>
      </c>
      <c r="S194" s="4" t="n">
        <v>38</v>
      </c>
    </row>
    <row r="195" customFormat="false" ht="12" hidden="false" customHeight="true" outlineLevel="0" collapsed="false">
      <c r="B195" s="1" t="n">
        <v>7</v>
      </c>
      <c r="C195" s="1" t="s">
        <v>136</v>
      </c>
      <c r="D195" s="1" t="s">
        <v>49</v>
      </c>
      <c r="E195" s="1" t="n">
        <v>82</v>
      </c>
      <c r="F195" s="1" t="n">
        <v>55</v>
      </c>
      <c r="G195" s="2" t="n">
        <v>64</v>
      </c>
      <c r="H195" s="1" t="n">
        <v>41</v>
      </c>
      <c r="I195" s="1" t="n">
        <v>27</v>
      </c>
      <c r="J195" s="2" t="n">
        <v>28</v>
      </c>
      <c r="K195" s="1" t="n">
        <v>41</v>
      </c>
      <c r="L195" s="1" t="n">
        <v>25</v>
      </c>
      <c r="M195" s="2" t="n">
        <v>27</v>
      </c>
      <c r="P195" s="2"/>
      <c r="Q195" s="1" t="n">
        <v>41</v>
      </c>
      <c r="R195" s="1" t="n">
        <v>28</v>
      </c>
      <c r="S195" s="4" t="n">
        <v>36</v>
      </c>
    </row>
    <row r="196" customFormat="false" ht="12" hidden="false" customHeight="true" outlineLevel="0" collapsed="false">
      <c r="B196" s="1" t="n">
        <v>8</v>
      </c>
      <c r="C196" s="1" t="s">
        <v>135</v>
      </c>
      <c r="D196" s="1" t="s">
        <v>10</v>
      </c>
      <c r="E196" s="1" t="n">
        <f aca="false">H196+K196+N196+Q196</f>
        <v>78</v>
      </c>
      <c r="F196" s="1" t="n">
        <f aca="false">I196+L196+O196+R196</f>
        <v>53</v>
      </c>
      <c r="G196" s="2" t="n">
        <f aca="false">J196+M196+P196+S196</f>
        <v>51</v>
      </c>
      <c r="J196" s="2"/>
      <c r="K196" s="1" t="n">
        <v>40</v>
      </c>
      <c r="L196" s="1" t="n">
        <v>27</v>
      </c>
      <c r="M196" s="2" t="n">
        <v>29</v>
      </c>
      <c r="N196" s="1" t="n">
        <v>38</v>
      </c>
      <c r="O196" s="1" t="n">
        <v>26</v>
      </c>
      <c r="P196" s="2" t="n">
        <v>22</v>
      </c>
      <c r="S196" s="4"/>
    </row>
    <row r="197" customFormat="false" ht="12" hidden="false" customHeight="true" outlineLevel="0" collapsed="false">
      <c r="B197" s="1" t="n">
        <v>9</v>
      </c>
      <c r="C197" s="1" t="s">
        <v>35</v>
      </c>
      <c r="D197" s="1" t="s">
        <v>8</v>
      </c>
      <c r="E197" s="1" t="n">
        <f aca="false">H197+K197+N197+Q197</f>
        <v>75</v>
      </c>
      <c r="F197" s="1" t="n">
        <f aca="false">I197+L197+O197+R197</f>
        <v>52</v>
      </c>
      <c r="G197" s="2" t="n">
        <f aca="false">J197+M197+P197+S197</f>
        <v>63</v>
      </c>
      <c r="H197" s="1" t="n">
        <v>36</v>
      </c>
      <c r="I197" s="1" t="n">
        <v>26</v>
      </c>
      <c r="J197" s="2" t="n">
        <v>36</v>
      </c>
      <c r="K197" s="1" t="n">
        <v>39</v>
      </c>
      <c r="L197" s="1" t="n">
        <v>26</v>
      </c>
      <c r="M197" s="2" t="n">
        <v>27</v>
      </c>
      <c r="P197" s="2"/>
      <c r="S197" s="4"/>
    </row>
    <row r="198" customFormat="false" ht="12" hidden="false" customHeight="true" outlineLevel="0" collapsed="false">
      <c r="B198" s="1" t="n">
        <v>10</v>
      </c>
      <c r="C198" s="1" t="s">
        <v>117</v>
      </c>
      <c r="D198" s="1" t="s">
        <v>47</v>
      </c>
      <c r="E198" s="1" t="n">
        <f aca="false">H198+K198+N198+Q198</f>
        <v>47</v>
      </c>
      <c r="F198" s="1" t="n">
        <f aca="false">I198+L198+O198+R198</f>
        <v>29</v>
      </c>
      <c r="G198" s="2" t="n">
        <f aca="false">J198+M198+P198+S198</f>
        <v>50</v>
      </c>
      <c r="J198" s="2"/>
      <c r="K198" s="1" t="n">
        <v>47</v>
      </c>
      <c r="L198" s="1" t="n">
        <v>29</v>
      </c>
      <c r="M198" s="2" t="n">
        <v>50</v>
      </c>
      <c r="P198" s="2"/>
      <c r="S198" s="4"/>
    </row>
    <row r="199" customFormat="false" ht="12" hidden="false" customHeight="true" outlineLevel="0" collapsed="false">
      <c r="B199" s="1" t="n">
        <v>11</v>
      </c>
      <c r="C199" s="1" t="s">
        <v>48</v>
      </c>
      <c r="D199" s="1" t="s">
        <v>49</v>
      </c>
      <c r="E199" s="1" t="n">
        <f aca="false">H199+K199+N199+Q199</f>
        <v>47</v>
      </c>
      <c r="F199" s="1" t="n">
        <f aca="false">I199+L199+O199+R199</f>
        <v>29</v>
      </c>
      <c r="G199" s="2" t="n">
        <f aca="false">J199+M199+P199+S199</f>
        <v>45</v>
      </c>
      <c r="J199" s="2"/>
      <c r="K199" s="1" t="n">
        <v>47</v>
      </c>
      <c r="L199" s="1" t="n">
        <v>29</v>
      </c>
      <c r="M199" s="2" t="n">
        <v>45</v>
      </c>
      <c r="P199" s="2"/>
      <c r="S199" s="4"/>
    </row>
    <row r="200" customFormat="false" ht="12" hidden="false" customHeight="true" outlineLevel="0" collapsed="false">
      <c r="B200" s="1" t="n">
        <v>12</v>
      </c>
      <c r="C200" s="1" t="s">
        <v>46</v>
      </c>
      <c r="D200" s="1" t="s">
        <v>47</v>
      </c>
      <c r="E200" s="1" t="n">
        <f aca="false">H200+K200+N200+Q200</f>
        <v>43</v>
      </c>
      <c r="F200" s="1" t="n">
        <f aca="false">I200+L200+O200+R200</f>
        <v>26</v>
      </c>
      <c r="G200" s="2" t="n">
        <f aca="false">J200+M200+P200+S200</f>
        <v>34</v>
      </c>
      <c r="J200" s="2"/>
      <c r="K200" s="1" t="n">
        <v>43</v>
      </c>
      <c r="L200" s="1" t="n">
        <v>26</v>
      </c>
      <c r="M200" s="2" t="n">
        <v>34</v>
      </c>
      <c r="P200" s="2"/>
      <c r="S200" s="4"/>
    </row>
    <row r="201" customFormat="false" ht="12" hidden="false" customHeight="true" outlineLevel="0" collapsed="false">
      <c r="B201" s="1" t="n">
        <v>13</v>
      </c>
      <c r="C201" s="1" t="s">
        <v>61</v>
      </c>
      <c r="D201" s="1" t="s">
        <v>62</v>
      </c>
      <c r="E201" s="1" t="n">
        <f aca="false">H201+K201+N201+Q201</f>
        <v>40</v>
      </c>
      <c r="F201" s="1" t="n">
        <f aca="false">I201+L201+O201+R201</f>
        <v>26</v>
      </c>
      <c r="G201" s="2" t="n">
        <f aca="false">J201+M201+P201+S201</f>
        <v>29</v>
      </c>
      <c r="H201" s="1" t="n">
        <v>40</v>
      </c>
      <c r="I201" s="1" t="n">
        <v>26</v>
      </c>
      <c r="J201" s="2" t="n">
        <v>29</v>
      </c>
      <c r="M201" s="2"/>
      <c r="P201" s="2"/>
      <c r="S201" s="4"/>
    </row>
    <row r="202" customFormat="false" ht="12" hidden="false" customHeight="true" outlineLevel="0" collapsed="false">
      <c r="B202" s="1" t="n">
        <v>14</v>
      </c>
      <c r="C202" s="1" t="s">
        <v>26</v>
      </c>
      <c r="D202" s="1" t="s">
        <v>27</v>
      </c>
      <c r="E202" s="1" t="n">
        <f aca="false">H202+K202+N202+Q202</f>
        <v>38</v>
      </c>
      <c r="F202" s="1" t="n">
        <f aca="false">I202+L202+O202+R202</f>
        <v>26</v>
      </c>
      <c r="G202" s="2" t="n">
        <f aca="false">J202+M202+P202+S202</f>
        <v>24</v>
      </c>
      <c r="H202" s="1" t="n">
        <v>38</v>
      </c>
      <c r="I202" s="1" t="n">
        <v>26</v>
      </c>
      <c r="J202" s="2" t="n">
        <v>24</v>
      </c>
      <c r="M202" s="2"/>
      <c r="P202" s="2"/>
      <c r="S202" s="4"/>
    </row>
    <row r="203" customFormat="false" ht="12" hidden="false" customHeight="true" outlineLevel="0" collapsed="false">
      <c r="B203" s="1" t="n">
        <v>15</v>
      </c>
      <c r="C203" s="1" t="s">
        <v>28</v>
      </c>
      <c r="D203" s="1" t="s">
        <v>15</v>
      </c>
      <c r="E203" s="1" t="n">
        <f aca="false">H203+K203+N203+Q203</f>
        <v>36</v>
      </c>
      <c r="F203" s="1" t="n">
        <f aca="false">I203+L203+O203+R203</f>
        <v>23</v>
      </c>
      <c r="G203" s="2" t="n">
        <f aca="false">J203+M203+P203+S203</f>
        <v>25</v>
      </c>
      <c r="J203" s="2"/>
      <c r="M203" s="2"/>
      <c r="N203" s="1" t="n">
        <v>36</v>
      </c>
      <c r="O203" s="1" t="n">
        <v>23</v>
      </c>
      <c r="P203" s="2" t="n">
        <v>25</v>
      </c>
      <c r="S203" s="4"/>
    </row>
    <row r="204" customFormat="false" ht="12" hidden="false" customHeight="true" outlineLevel="0" collapsed="false">
      <c r="G204" s="2"/>
      <c r="J204" s="2"/>
      <c r="M204" s="2"/>
      <c r="P204" s="2"/>
      <c r="S204" s="4"/>
    </row>
    <row r="205" customFormat="false" ht="12" hidden="false" customHeight="true" outlineLevel="0" collapsed="false">
      <c r="A205" s="1" t="s">
        <v>158</v>
      </c>
      <c r="B205" s="1" t="n">
        <v>1</v>
      </c>
      <c r="C205" s="1" t="s">
        <v>68</v>
      </c>
      <c r="D205" s="1" t="s">
        <v>69</v>
      </c>
      <c r="E205" s="1" t="n">
        <v>82</v>
      </c>
      <c r="F205" s="1" t="n">
        <v>54</v>
      </c>
      <c r="G205" s="2" t="n">
        <v>73</v>
      </c>
      <c r="H205" s="1" t="n">
        <v>30</v>
      </c>
      <c r="I205" s="1" t="n">
        <v>24</v>
      </c>
      <c r="J205" s="2" t="n">
        <v>15</v>
      </c>
      <c r="K205" s="1" t="n">
        <v>40</v>
      </c>
      <c r="L205" s="1" t="n">
        <v>24</v>
      </c>
      <c r="M205" s="2" t="n">
        <v>40</v>
      </c>
      <c r="N205" s="1" t="n">
        <v>42</v>
      </c>
      <c r="O205" s="1" t="n">
        <v>30</v>
      </c>
      <c r="P205" s="2" t="n">
        <v>33</v>
      </c>
      <c r="Q205" s="1" t="n">
        <v>38</v>
      </c>
      <c r="R205" s="1" t="n">
        <v>27</v>
      </c>
      <c r="S205" s="4" t="n">
        <v>27</v>
      </c>
    </row>
    <row r="206" customFormat="false" ht="12" hidden="false" customHeight="true" outlineLevel="0" collapsed="false">
      <c r="B206" s="1" t="n">
        <v>2</v>
      </c>
      <c r="C206" s="1" t="s">
        <v>85</v>
      </c>
      <c r="D206" s="1" t="s">
        <v>49</v>
      </c>
      <c r="E206" s="1" t="n">
        <v>79</v>
      </c>
      <c r="F206" s="1" t="n">
        <v>54</v>
      </c>
      <c r="G206" s="2" t="n">
        <v>50</v>
      </c>
      <c r="H206" s="1" t="n">
        <v>39</v>
      </c>
      <c r="I206" s="1" t="n">
        <v>27</v>
      </c>
      <c r="J206" s="2" t="n">
        <v>27</v>
      </c>
      <c r="M206" s="2"/>
      <c r="P206" s="2"/>
      <c r="Q206" s="1" t="n">
        <v>40</v>
      </c>
      <c r="R206" s="1" t="n">
        <v>27</v>
      </c>
      <c r="S206" s="4" t="n">
        <v>23</v>
      </c>
    </row>
    <row r="207" customFormat="false" ht="12" hidden="false" customHeight="true" outlineLevel="0" collapsed="false">
      <c r="B207" s="1" t="n">
        <v>3</v>
      </c>
      <c r="C207" s="1" t="s">
        <v>78</v>
      </c>
      <c r="D207" s="1" t="s">
        <v>49</v>
      </c>
      <c r="E207" s="1" t="n">
        <v>77</v>
      </c>
      <c r="F207" s="1" t="n">
        <v>51</v>
      </c>
      <c r="G207" s="2" t="n">
        <v>61</v>
      </c>
      <c r="H207" s="1" t="n">
        <v>39</v>
      </c>
      <c r="I207" s="1" t="n">
        <v>26</v>
      </c>
      <c r="J207" s="2" t="n">
        <v>30</v>
      </c>
      <c r="K207" s="1" t="n">
        <v>35</v>
      </c>
      <c r="L207" s="1" t="n">
        <v>25</v>
      </c>
      <c r="M207" s="2" t="n">
        <v>11</v>
      </c>
      <c r="P207" s="2"/>
      <c r="Q207" s="1" t="n">
        <v>38</v>
      </c>
      <c r="R207" s="1" t="n">
        <v>25</v>
      </c>
      <c r="S207" s="4" t="n">
        <v>31</v>
      </c>
    </row>
    <row r="208" customFormat="false" ht="12" hidden="false" customHeight="true" outlineLevel="0" collapsed="false">
      <c r="E208" s="1" t="n">
        <f aca="false">H208+K208+N208+Q208</f>
        <v>0</v>
      </c>
      <c r="F208" s="1" t="n">
        <f aca="false">I208+L208+O208+R208</f>
        <v>0</v>
      </c>
      <c r="G208" s="2" t="n">
        <f aca="false">J208+M208+P208+S208</f>
        <v>0</v>
      </c>
      <c r="J208" s="2"/>
      <c r="M208" s="2"/>
      <c r="P208" s="2"/>
      <c r="S208" s="4"/>
    </row>
    <row r="209" customFormat="false" ht="12" hidden="false" customHeight="true" outlineLevel="0" collapsed="false">
      <c r="A209" s="1" t="s">
        <v>159</v>
      </c>
      <c r="B209" s="1" t="n">
        <v>1</v>
      </c>
      <c r="C209" s="1" t="s">
        <v>90</v>
      </c>
      <c r="D209" s="1" t="s">
        <v>10</v>
      </c>
      <c r="E209" s="1" t="n">
        <v>82</v>
      </c>
      <c r="F209" s="1" t="n">
        <v>54</v>
      </c>
      <c r="G209" s="2" t="n">
        <v>71</v>
      </c>
      <c r="H209" s="1" t="n">
        <v>39</v>
      </c>
      <c r="I209" s="1" t="n">
        <v>25</v>
      </c>
      <c r="J209" s="2" t="n">
        <v>30</v>
      </c>
      <c r="K209" s="1" t="n">
        <v>39</v>
      </c>
      <c r="L209" s="1" t="n">
        <v>25</v>
      </c>
      <c r="M209" s="2" t="n">
        <v>35</v>
      </c>
      <c r="N209" s="1" t="n">
        <v>43</v>
      </c>
      <c r="O209" s="1" t="n">
        <v>29</v>
      </c>
      <c r="P209" s="2" t="n">
        <v>36</v>
      </c>
      <c r="S209" s="4"/>
    </row>
    <row r="210" customFormat="false" ht="12" hidden="false" customHeight="true" outlineLevel="0" collapsed="false">
      <c r="G210" s="2"/>
      <c r="J210" s="2"/>
      <c r="M210" s="2"/>
      <c r="P210" s="2"/>
      <c r="S210" s="4"/>
    </row>
    <row r="211" customFormat="false" ht="12" hidden="false" customHeight="true" outlineLevel="0" collapsed="false">
      <c r="A211" s="1" t="s">
        <v>160</v>
      </c>
      <c r="B211" s="1" t="n">
        <v>1</v>
      </c>
      <c r="C211" s="1" t="s">
        <v>125</v>
      </c>
      <c r="D211" s="1" t="s">
        <v>69</v>
      </c>
      <c r="E211" s="1" t="n">
        <v>86</v>
      </c>
      <c r="F211" s="1" t="n">
        <v>57</v>
      </c>
      <c r="G211" s="2" t="n">
        <v>76</v>
      </c>
      <c r="H211" s="1" t="n">
        <v>38</v>
      </c>
      <c r="I211" s="1" t="n">
        <v>25</v>
      </c>
      <c r="J211" s="2" t="n">
        <v>29</v>
      </c>
      <c r="K211" s="1" t="n">
        <v>40</v>
      </c>
      <c r="L211" s="1" t="n">
        <v>27</v>
      </c>
      <c r="M211" s="2" t="n">
        <v>35</v>
      </c>
      <c r="N211" s="1" t="n">
        <v>46</v>
      </c>
      <c r="O211" s="1" t="n">
        <v>30</v>
      </c>
      <c r="P211" s="2" t="n">
        <v>41</v>
      </c>
      <c r="Q211" s="1" t="n">
        <v>40</v>
      </c>
      <c r="R211" s="1" t="n">
        <v>26</v>
      </c>
      <c r="S211" s="4" t="n">
        <v>34</v>
      </c>
    </row>
    <row r="212" customFormat="false" ht="12" hidden="false" customHeight="true" outlineLevel="0" collapsed="false">
      <c r="B212" s="1" t="n">
        <v>2</v>
      </c>
      <c r="C212" s="1" t="s">
        <v>128</v>
      </c>
      <c r="D212" s="1" t="s">
        <v>10</v>
      </c>
      <c r="E212" s="1" t="n">
        <f aca="false">H212+K212+N212+Q212</f>
        <v>65</v>
      </c>
      <c r="F212" s="1" t="n">
        <f aca="false">I212+L212+O212+R212</f>
        <v>46</v>
      </c>
      <c r="G212" s="2" t="n">
        <f aca="false">J212+M212+P212+S212</f>
        <v>50</v>
      </c>
      <c r="H212" s="1" t="n">
        <v>33</v>
      </c>
      <c r="I212" s="1" t="n">
        <v>23</v>
      </c>
      <c r="J212" s="2" t="n">
        <v>21</v>
      </c>
      <c r="K212" s="1" t="n">
        <v>32</v>
      </c>
      <c r="L212" s="1" t="n">
        <v>23</v>
      </c>
      <c r="M212" s="2" t="n">
        <v>29</v>
      </c>
      <c r="P212" s="2"/>
      <c r="S212" s="4"/>
    </row>
    <row r="213" customFormat="false" ht="12" hidden="false" customHeight="true" outlineLevel="0" collapsed="false">
      <c r="G213" s="2"/>
      <c r="J213" s="2"/>
      <c r="M213" s="2"/>
      <c r="P213" s="2"/>
      <c r="S213" s="4"/>
    </row>
    <row r="214" customFormat="false" ht="12" hidden="false" customHeight="true" outlineLevel="0" collapsed="false">
      <c r="A214" s="1" t="s">
        <v>161</v>
      </c>
      <c r="B214" s="1" t="n">
        <v>1</v>
      </c>
      <c r="C214" s="1" t="s">
        <v>3</v>
      </c>
      <c r="D214" s="1" t="s">
        <v>4</v>
      </c>
      <c r="E214" s="1" t="n">
        <v>96</v>
      </c>
      <c r="F214" s="1" t="n">
        <v>60</v>
      </c>
      <c r="G214" s="2" t="n">
        <v>93</v>
      </c>
      <c r="H214" s="1" t="n">
        <v>46</v>
      </c>
      <c r="I214" s="1" t="n">
        <v>30</v>
      </c>
      <c r="J214" s="2" t="n">
        <v>51</v>
      </c>
      <c r="K214" s="1" t="n">
        <v>46</v>
      </c>
      <c r="L214" s="1" t="n">
        <v>29</v>
      </c>
      <c r="M214" s="2" t="n">
        <v>40</v>
      </c>
      <c r="N214" s="1" t="n">
        <v>48</v>
      </c>
      <c r="O214" s="1" t="n">
        <v>30</v>
      </c>
      <c r="P214" s="2" t="n">
        <v>47</v>
      </c>
      <c r="Q214" s="1" t="n">
        <v>48</v>
      </c>
      <c r="R214" s="1" t="n">
        <v>30</v>
      </c>
      <c r="S214" s="4" t="n">
        <v>46</v>
      </c>
    </row>
    <row r="215" customFormat="false" ht="12" hidden="false" customHeight="true" outlineLevel="0" collapsed="false">
      <c r="B215" s="1" t="n">
        <v>2</v>
      </c>
      <c r="C215" s="1" t="s">
        <v>11</v>
      </c>
      <c r="D215" s="1" t="s">
        <v>8</v>
      </c>
      <c r="E215" s="1" t="n">
        <v>92</v>
      </c>
      <c r="F215" s="1" t="n">
        <v>59</v>
      </c>
      <c r="G215" s="2" t="n">
        <v>83</v>
      </c>
      <c r="H215" s="1" t="n">
        <v>46</v>
      </c>
      <c r="I215" s="1" t="n">
        <v>29</v>
      </c>
      <c r="J215" s="2" t="n">
        <v>42</v>
      </c>
      <c r="K215" s="1" t="n">
        <v>35</v>
      </c>
      <c r="L215" s="1" t="n">
        <v>24</v>
      </c>
      <c r="M215" s="2" t="n">
        <v>12</v>
      </c>
      <c r="N215" s="1" t="n">
        <v>46</v>
      </c>
      <c r="O215" s="1" t="n">
        <v>30</v>
      </c>
      <c r="P215" s="2" t="n">
        <v>41</v>
      </c>
      <c r="Q215" s="1" t="n">
        <v>44</v>
      </c>
      <c r="R215" s="1" t="n">
        <v>28</v>
      </c>
      <c r="S215" s="4" t="n">
        <v>50</v>
      </c>
    </row>
    <row r="216" customFormat="false" ht="12" hidden="false" customHeight="true" outlineLevel="0" collapsed="false">
      <c r="B216" s="1" t="n">
        <v>3</v>
      </c>
      <c r="C216" s="1" t="s">
        <v>13</v>
      </c>
      <c r="D216" s="1" t="s">
        <v>10</v>
      </c>
      <c r="E216" s="1" t="n">
        <v>90</v>
      </c>
      <c r="F216" s="1" t="n">
        <v>59</v>
      </c>
      <c r="G216" s="2" t="n">
        <v>73</v>
      </c>
      <c r="J216" s="2"/>
      <c r="K216" s="1" t="n">
        <v>41</v>
      </c>
      <c r="L216" s="1" t="n">
        <v>27</v>
      </c>
      <c r="M216" s="2" t="n">
        <v>38</v>
      </c>
      <c r="N216" s="1" t="n">
        <v>45</v>
      </c>
      <c r="O216" s="1" t="n">
        <v>30</v>
      </c>
      <c r="P216" s="2" t="n">
        <v>32</v>
      </c>
      <c r="Q216" s="1" t="n">
        <v>45</v>
      </c>
      <c r="R216" s="1" t="n">
        <v>29</v>
      </c>
      <c r="S216" s="4" t="n">
        <v>41</v>
      </c>
    </row>
    <row r="217" customFormat="false" ht="12" hidden="false" customHeight="true" outlineLevel="0" collapsed="false">
      <c r="B217" s="1" t="n">
        <v>4</v>
      </c>
      <c r="C217" s="1" t="s">
        <v>31</v>
      </c>
      <c r="D217" s="1" t="s">
        <v>32</v>
      </c>
      <c r="E217" s="1" t="n">
        <v>89</v>
      </c>
      <c r="F217" s="1" t="n">
        <v>59</v>
      </c>
      <c r="G217" s="2" t="n">
        <v>78</v>
      </c>
      <c r="H217" s="1" t="n">
        <v>45</v>
      </c>
      <c r="I217" s="1" t="n">
        <v>30</v>
      </c>
      <c r="J217" s="2" t="n">
        <v>39</v>
      </c>
      <c r="M217" s="2"/>
      <c r="N217" s="1" t="n">
        <v>43</v>
      </c>
      <c r="O217" s="1" t="n">
        <v>28</v>
      </c>
      <c r="P217" s="2" t="n">
        <v>33</v>
      </c>
      <c r="Q217" s="1" t="n">
        <v>44</v>
      </c>
      <c r="R217" s="1" t="n">
        <v>29</v>
      </c>
      <c r="S217" s="4" t="n">
        <v>39</v>
      </c>
    </row>
    <row r="218" customFormat="false" ht="12" hidden="false" customHeight="true" outlineLevel="0" collapsed="false">
      <c r="B218" s="1" t="n">
        <v>5</v>
      </c>
      <c r="C218" s="1" t="s">
        <v>33</v>
      </c>
      <c r="D218" s="1" t="s">
        <v>34</v>
      </c>
      <c r="E218" s="1" t="n">
        <v>87</v>
      </c>
      <c r="F218" s="1" t="n">
        <v>55</v>
      </c>
      <c r="G218" s="2" t="n">
        <v>70</v>
      </c>
      <c r="H218" s="1" t="n">
        <v>42</v>
      </c>
      <c r="I218" s="1" t="n">
        <v>27</v>
      </c>
      <c r="J218" s="2" t="n">
        <v>35</v>
      </c>
      <c r="K218" s="1" t="n">
        <v>40</v>
      </c>
      <c r="L218" s="1" t="n">
        <v>27</v>
      </c>
      <c r="M218" s="2" t="n">
        <v>31</v>
      </c>
      <c r="P218" s="2"/>
      <c r="Q218" s="1" t="n">
        <v>45</v>
      </c>
      <c r="R218" s="1" t="n">
        <v>28</v>
      </c>
      <c r="S218" s="4" t="n">
        <v>35</v>
      </c>
    </row>
    <row r="219" customFormat="false" ht="12" hidden="false" customHeight="true" outlineLevel="0" collapsed="false">
      <c r="B219" s="1" t="n">
        <v>6</v>
      </c>
      <c r="C219" s="1" t="s">
        <v>35</v>
      </c>
      <c r="D219" s="1" t="s">
        <v>8</v>
      </c>
      <c r="E219" s="1" t="n">
        <v>83</v>
      </c>
      <c r="F219" s="1" t="n">
        <v>56</v>
      </c>
      <c r="G219" s="2" t="n">
        <v>69</v>
      </c>
      <c r="H219" s="1" t="n">
        <v>35</v>
      </c>
      <c r="I219" s="1" t="n">
        <v>27</v>
      </c>
      <c r="J219" s="2" t="n">
        <v>24</v>
      </c>
      <c r="K219" s="1" t="n">
        <v>34</v>
      </c>
      <c r="L219" s="1" t="n">
        <v>25</v>
      </c>
      <c r="M219" s="2" t="n">
        <v>31</v>
      </c>
      <c r="N219" s="1" t="n">
        <v>43</v>
      </c>
      <c r="O219" s="1" t="n">
        <v>28</v>
      </c>
      <c r="P219" s="2" t="n">
        <v>38</v>
      </c>
      <c r="Q219" s="1" t="n">
        <v>40</v>
      </c>
      <c r="R219" s="1" t="n">
        <v>28</v>
      </c>
      <c r="S219" s="4" t="n">
        <v>31</v>
      </c>
    </row>
    <row r="220" customFormat="false" ht="12" hidden="false" customHeight="true" outlineLevel="0" collapsed="false">
      <c r="B220" s="1" t="n">
        <v>7</v>
      </c>
      <c r="C220" s="1" t="s">
        <v>22</v>
      </c>
      <c r="D220" s="1" t="s">
        <v>10</v>
      </c>
      <c r="E220" s="1" t="n">
        <v>82</v>
      </c>
      <c r="F220" s="1" t="n">
        <v>55</v>
      </c>
      <c r="G220" s="2" t="n">
        <v>58</v>
      </c>
      <c r="H220" s="1" t="n">
        <v>37</v>
      </c>
      <c r="I220" s="1" t="n">
        <v>25</v>
      </c>
      <c r="J220" s="2" t="n">
        <v>33</v>
      </c>
      <c r="K220" s="1" t="n">
        <v>39</v>
      </c>
      <c r="L220" s="1" t="n">
        <v>26</v>
      </c>
      <c r="M220" s="2" t="n">
        <v>19</v>
      </c>
      <c r="N220" s="1" t="n">
        <v>41</v>
      </c>
      <c r="O220" s="1" t="n">
        <v>27</v>
      </c>
      <c r="P220" s="2" t="n">
        <v>28</v>
      </c>
      <c r="Q220" s="1" t="n">
        <v>41</v>
      </c>
      <c r="R220" s="1" t="n">
        <v>28</v>
      </c>
      <c r="S220" s="4" t="n">
        <v>30</v>
      </c>
    </row>
    <row r="221" customFormat="false" ht="12" hidden="false" customHeight="true" outlineLevel="0" collapsed="false">
      <c r="B221" s="1" t="n">
        <v>8</v>
      </c>
      <c r="C221" s="1" t="s">
        <v>36</v>
      </c>
      <c r="D221" s="1" t="s">
        <v>24</v>
      </c>
      <c r="E221" s="1" t="n">
        <v>81</v>
      </c>
      <c r="F221" s="1" t="n">
        <v>57</v>
      </c>
      <c r="G221" s="2" t="n">
        <v>60</v>
      </c>
      <c r="H221" s="1" t="n">
        <v>34</v>
      </c>
      <c r="I221" s="1" t="n">
        <v>26</v>
      </c>
      <c r="J221" s="2" t="n">
        <v>16</v>
      </c>
      <c r="K221" s="1" t="n">
        <v>36</v>
      </c>
      <c r="L221" s="1" t="n">
        <v>25</v>
      </c>
      <c r="M221" s="2" t="n">
        <v>12</v>
      </c>
      <c r="N221" s="1" t="n">
        <v>39</v>
      </c>
      <c r="O221" s="1" t="n">
        <v>27</v>
      </c>
      <c r="P221" s="2" t="n">
        <v>24</v>
      </c>
      <c r="Q221" s="1" t="n">
        <v>42</v>
      </c>
      <c r="R221" s="1" t="n">
        <v>30</v>
      </c>
      <c r="S221" s="4" t="n">
        <v>36</v>
      </c>
    </row>
    <row r="222" customFormat="false" ht="12" hidden="false" customHeight="true" outlineLevel="0" collapsed="false">
      <c r="B222" s="1" t="n">
        <v>9</v>
      </c>
      <c r="C222" s="1" t="s">
        <v>43</v>
      </c>
      <c r="D222" s="1" t="s">
        <v>44</v>
      </c>
      <c r="E222" s="1" t="n">
        <f aca="false">H222+K222+N222+Q222</f>
        <v>81</v>
      </c>
      <c r="F222" s="1" t="n">
        <f aca="false">I222+L222+O222+R222</f>
        <v>52</v>
      </c>
      <c r="G222" s="2" t="n">
        <f aca="false">J222+M222+P222+S222</f>
        <v>71</v>
      </c>
      <c r="H222" s="1" t="n">
        <v>43</v>
      </c>
      <c r="I222" s="1" t="n">
        <v>28</v>
      </c>
      <c r="J222" s="2" t="n">
        <v>38</v>
      </c>
      <c r="M222" s="2"/>
      <c r="P222" s="2"/>
      <c r="Q222" s="1" t="n">
        <v>38</v>
      </c>
      <c r="R222" s="1" t="n">
        <v>24</v>
      </c>
      <c r="S222" s="4" t="n">
        <v>33</v>
      </c>
    </row>
    <row r="223" customFormat="false" ht="12" hidden="false" customHeight="true" outlineLevel="0" collapsed="false">
      <c r="B223" s="1" t="n">
        <v>10</v>
      </c>
      <c r="C223" s="1" t="s">
        <v>137</v>
      </c>
      <c r="D223" s="1" t="s">
        <v>138</v>
      </c>
      <c r="E223" s="1" t="n">
        <v>80</v>
      </c>
      <c r="F223" s="1" t="n">
        <v>53</v>
      </c>
      <c r="G223" s="2" t="n">
        <v>68</v>
      </c>
      <c r="H223" s="1" t="n">
        <v>37</v>
      </c>
      <c r="I223" s="1" t="n">
        <v>26</v>
      </c>
      <c r="J223" s="2" t="n">
        <v>30</v>
      </c>
      <c r="K223" s="1" t="n">
        <v>43</v>
      </c>
      <c r="L223" s="1" t="n">
        <v>27</v>
      </c>
      <c r="M223" s="2" t="n">
        <v>38</v>
      </c>
      <c r="P223" s="2"/>
      <c r="Q223" s="1" t="n">
        <v>31</v>
      </c>
      <c r="R223" s="1" t="n">
        <v>22</v>
      </c>
      <c r="S223" s="4" t="n">
        <v>21</v>
      </c>
    </row>
    <row r="224" customFormat="false" ht="12" hidden="false" customHeight="true" outlineLevel="0" collapsed="false">
      <c r="B224" s="1" t="n">
        <v>11</v>
      </c>
      <c r="C224" s="1" t="s">
        <v>37</v>
      </c>
      <c r="D224" s="1" t="s">
        <v>38</v>
      </c>
      <c r="E224" s="1" t="n">
        <v>76</v>
      </c>
      <c r="F224" s="1" t="n">
        <v>54</v>
      </c>
      <c r="G224" s="2" t="n">
        <v>57</v>
      </c>
      <c r="H224" s="1" t="n">
        <v>31</v>
      </c>
      <c r="I224" s="1" t="n">
        <v>24</v>
      </c>
      <c r="J224" s="2" t="n">
        <v>30</v>
      </c>
      <c r="K224" s="1" t="n">
        <v>36</v>
      </c>
      <c r="L224" s="1" t="n">
        <v>24</v>
      </c>
      <c r="M224" s="2" t="n">
        <v>27</v>
      </c>
      <c r="N224" s="1" t="n">
        <v>37</v>
      </c>
      <c r="O224" s="1" t="n">
        <v>28</v>
      </c>
      <c r="P224" s="2" t="n">
        <v>23</v>
      </c>
      <c r="Q224" s="1" t="n">
        <v>39</v>
      </c>
      <c r="R224" s="1" t="n">
        <v>26</v>
      </c>
      <c r="S224" s="4" t="n">
        <v>34</v>
      </c>
    </row>
    <row r="225" customFormat="false" ht="12" hidden="false" customHeight="true" outlineLevel="0" collapsed="false">
      <c r="B225" s="1" t="n">
        <v>12</v>
      </c>
      <c r="C225" s="1" t="s">
        <v>39</v>
      </c>
      <c r="D225" s="1" t="s">
        <v>40</v>
      </c>
      <c r="E225" s="1" t="n">
        <f aca="false">H225+K225+N225+Q225</f>
        <v>71</v>
      </c>
      <c r="F225" s="1" t="n">
        <f aca="false">I225+L225+O225+R225</f>
        <v>50</v>
      </c>
      <c r="G225" s="2" t="n">
        <f aca="false">J225+M225+P225+S225</f>
        <v>61</v>
      </c>
      <c r="H225" s="1" t="n">
        <v>37</v>
      </c>
      <c r="I225" s="1" t="n">
        <v>26</v>
      </c>
      <c r="J225" s="2" t="n">
        <v>32</v>
      </c>
      <c r="M225" s="2"/>
      <c r="N225" s="1" t="n">
        <v>34</v>
      </c>
      <c r="O225" s="1" t="n">
        <v>24</v>
      </c>
      <c r="P225" s="2" t="n">
        <v>29</v>
      </c>
      <c r="Q225" s="6"/>
      <c r="S225" s="4"/>
    </row>
    <row r="226" customFormat="false" ht="12" hidden="false" customHeight="true" outlineLevel="0" collapsed="false">
      <c r="B226" s="1" t="n">
        <v>13</v>
      </c>
      <c r="C226" s="1" t="s">
        <v>45</v>
      </c>
      <c r="D226" s="1" t="s">
        <v>38</v>
      </c>
      <c r="E226" s="1" t="n">
        <f aca="false">H226+K226+N226+Q226</f>
        <v>48</v>
      </c>
      <c r="F226" s="1" t="n">
        <f aca="false">I226+L226+O226+R226</f>
        <v>30</v>
      </c>
      <c r="G226" s="2" t="n">
        <f aca="false">J226+M226+P226+S226</f>
        <v>38</v>
      </c>
      <c r="H226" s="1" t="n">
        <v>48</v>
      </c>
      <c r="I226" s="1" t="n">
        <v>30</v>
      </c>
      <c r="J226" s="2" t="n">
        <v>38</v>
      </c>
      <c r="M226" s="2"/>
      <c r="P226" s="2"/>
      <c r="Q226" s="6"/>
      <c r="S226" s="4"/>
    </row>
    <row r="227" customFormat="false" ht="12" hidden="false" customHeight="true" outlineLevel="0" collapsed="false">
      <c r="B227" s="1" t="n">
        <v>14</v>
      </c>
      <c r="C227" s="1" t="s">
        <v>57</v>
      </c>
      <c r="D227" s="1" t="s">
        <v>10</v>
      </c>
      <c r="E227" s="1" t="n">
        <f aca="false">H227+K227+N227+Q227</f>
        <v>44</v>
      </c>
      <c r="F227" s="1" t="n">
        <f aca="false">I227+L227+O227+R227</f>
        <v>29</v>
      </c>
      <c r="G227" s="2" t="n">
        <f aca="false">J227+M227+P227+S227</f>
        <v>29</v>
      </c>
      <c r="J227" s="2"/>
      <c r="K227" s="1" t="n">
        <v>44</v>
      </c>
      <c r="L227" s="1" t="n">
        <v>29</v>
      </c>
      <c r="M227" s="2" t="n">
        <v>29</v>
      </c>
      <c r="P227" s="2"/>
      <c r="Q227" s="6"/>
      <c r="S227" s="4"/>
    </row>
    <row r="228" customFormat="false" ht="12" hidden="false" customHeight="true" outlineLevel="0" collapsed="false">
      <c r="B228" s="1" t="n">
        <v>15</v>
      </c>
      <c r="C228" s="1" t="s">
        <v>51</v>
      </c>
      <c r="D228" s="1" t="s">
        <v>47</v>
      </c>
      <c r="E228" s="1" t="n">
        <f aca="false">H228+K228+N228+Q228</f>
        <v>44</v>
      </c>
      <c r="F228" s="1" t="n">
        <f aca="false">I228+L228+O228+R228</f>
        <v>28</v>
      </c>
      <c r="G228" s="2" t="n">
        <f aca="false">J228+M228+P228+S228</f>
        <v>43</v>
      </c>
      <c r="J228" s="2"/>
      <c r="K228" s="1" t="n">
        <v>44</v>
      </c>
      <c r="L228" s="1" t="n">
        <v>28</v>
      </c>
      <c r="M228" s="2" t="n">
        <v>43</v>
      </c>
      <c r="P228" s="2"/>
      <c r="Q228" s="6"/>
      <c r="S228" s="4"/>
    </row>
    <row r="229" customFormat="false" ht="12" hidden="false" customHeight="true" outlineLevel="0" collapsed="false">
      <c r="B229" s="1" t="n">
        <v>16</v>
      </c>
      <c r="C229" s="1" t="s">
        <v>53</v>
      </c>
      <c r="D229" s="1" t="s">
        <v>54</v>
      </c>
      <c r="E229" s="1" t="n">
        <f aca="false">H229+K229+N229+Q229</f>
        <v>42</v>
      </c>
      <c r="F229" s="1" t="n">
        <f aca="false">I229+L229+O229+R229</f>
        <v>26</v>
      </c>
      <c r="G229" s="2" t="n">
        <f aca="false">J229+M229+P229+S229</f>
        <v>33</v>
      </c>
      <c r="H229" s="1" t="n">
        <v>42</v>
      </c>
      <c r="I229" s="1" t="n">
        <v>26</v>
      </c>
      <c r="J229" s="2" t="n">
        <v>33</v>
      </c>
      <c r="M229" s="2"/>
      <c r="P229" s="2"/>
      <c r="S229" s="4"/>
    </row>
    <row r="230" customFormat="false" ht="12" hidden="false" customHeight="true" outlineLevel="0" collapsed="false">
      <c r="B230" s="1" t="n">
        <v>17</v>
      </c>
      <c r="C230" s="1" t="s">
        <v>58</v>
      </c>
      <c r="D230" s="1" t="s">
        <v>59</v>
      </c>
      <c r="E230" s="1" t="n">
        <f aca="false">H230+K230+N230+Q230</f>
        <v>38</v>
      </c>
      <c r="F230" s="1" t="n">
        <f aca="false">I230+L230+O230+R230</f>
        <v>26</v>
      </c>
      <c r="G230" s="2" t="n">
        <f aca="false">J230+M230+P230+S230</f>
        <v>31</v>
      </c>
      <c r="J230" s="2"/>
      <c r="K230" s="1" t="n">
        <v>38</v>
      </c>
      <c r="L230" s="1" t="n">
        <v>26</v>
      </c>
      <c r="M230" s="2" t="n">
        <v>31</v>
      </c>
      <c r="P230" s="2"/>
      <c r="S230" s="4"/>
    </row>
    <row r="231" customFormat="false" ht="12" hidden="false" customHeight="true" outlineLevel="0" collapsed="false">
      <c r="B231" s="1" t="n">
        <v>18</v>
      </c>
      <c r="C231" s="1" t="s">
        <v>63</v>
      </c>
      <c r="D231" s="1" t="s">
        <v>59</v>
      </c>
      <c r="E231" s="1" t="n">
        <f aca="false">H231+K231+N231+Q231</f>
        <v>35</v>
      </c>
      <c r="F231" s="1" t="n">
        <f aca="false">I231+L231+O231+R231</f>
        <v>25</v>
      </c>
      <c r="G231" s="2" t="n">
        <f aca="false">J231+M231+P231+S231</f>
        <v>37</v>
      </c>
      <c r="J231" s="2"/>
      <c r="K231" s="1" t="n">
        <v>35</v>
      </c>
      <c r="L231" s="1" t="n">
        <v>25</v>
      </c>
      <c r="M231" s="2" t="n">
        <v>37</v>
      </c>
      <c r="P231" s="2"/>
      <c r="S231" s="4"/>
    </row>
    <row r="232" customFormat="false" ht="12" hidden="false" customHeight="true" outlineLevel="0" collapsed="false">
      <c r="B232" s="1" t="n">
        <v>19</v>
      </c>
      <c r="C232" s="1" t="s">
        <v>55</v>
      </c>
      <c r="D232" s="1" t="s">
        <v>56</v>
      </c>
      <c r="E232" s="1" t="n">
        <f aca="false">H232+K232+N232+Q232</f>
        <v>22</v>
      </c>
      <c r="F232" s="1" t="n">
        <f aca="false">I232+L232+O232+R232</f>
        <v>17</v>
      </c>
      <c r="G232" s="2" t="n">
        <f aca="false">J232+M232+P232+S232</f>
        <v>18</v>
      </c>
      <c r="H232" s="1" t="n">
        <v>22</v>
      </c>
      <c r="I232" s="1" t="n">
        <v>17</v>
      </c>
      <c r="J232" s="2" t="n">
        <v>18</v>
      </c>
      <c r="M232" s="2"/>
      <c r="P232" s="2"/>
      <c r="S232" s="4"/>
    </row>
    <row r="233" customFormat="false" ht="12" hidden="false" customHeight="true" outlineLevel="0" collapsed="false">
      <c r="G233" s="2"/>
      <c r="J233" s="2"/>
      <c r="M233" s="2"/>
      <c r="P233" s="2"/>
      <c r="S233" s="4"/>
    </row>
    <row r="234" customFormat="false" ht="12" hidden="false" customHeight="true" outlineLevel="0" collapsed="false">
      <c r="A234" s="1" t="s">
        <v>162</v>
      </c>
      <c r="B234" s="1" t="n">
        <v>1</v>
      </c>
      <c r="C234" s="1" t="s">
        <v>66</v>
      </c>
      <c r="D234" s="1" t="s">
        <v>27</v>
      </c>
      <c r="E234" s="1" t="n">
        <v>83</v>
      </c>
      <c r="F234" s="1" t="n">
        <v>54</v>
      </c>
      <c r="G234" s="2" t="n">
        <v>64</v>
      </c>
      <c r="H234" s="1" t="n">
        <v>35</v>
      </c>
      <c r="I234" s="1" t="n">
        <v>24</v>
      </c>
      <c r="J234" s="2" t="n">
        <v>29</v>
      </c>
      <c r="K234" s="1" t="n">
        <v>40</v>
      </c>
      <c r="L234" s="1" t="n">
        <v>27</v>
      </c>
      <c r="M234" s="2" t="n">
        <v>23</v>
      </c>
      <c r="N234" s="1" t="n">
        <v>43</v>
      </c>
      <c r="O234" s="1" t="n">
        <v>27</v>
      </c>
      <c r="P234" s="2" t="n">
        <v>41</v>
      </c>
      <c r="Q234" s="1" t="n">
        <v>37</v>
      </c>
      <c r="R234" s="1" t="n">
        <v>26</v>
      </c>
      <c r="S234" s="4" t="n">
        <v>29</v>
      </c>
    </row>
    <row r="235" customFormat="false" ht="12" hidden="false" customHeight="true" outlineLevel="0" collapsed="false">
      <c r="B235" s="1" t="n">
        <v>2</v>
      </c>
      <c r="C235" s="1" t="s">
        <v>79</v>
      </c>
      <c r="D235" s="1" t="s">
        <v>44</v>
      </c>
      <c r="E235" s="1" t="n">
        <f aca="false">H235+K235+N235+Q235</f>
        <v>52</v>
      </c>
      <c r="F235" s="1" t="n">
        <f aca="false">I235+L235+O235+R235</f>
        <v>40</v>
      </c>
      <c r="G235" s="2" t="n">
        <f aca="false">J235+M235+P235+S235</f>
        <v>29</v>
      </c>
      <c r="H235" s="1" t="n">
        <v>29</v>
      </c>
      <c r="I235" s="1" t="n">
        <v>21</v>
      </c>
      <c r="J235" s="2" t="n">
        <v>18</v>
      </c>
      <c r="K235" s="1" t="n">
        <v>23</v>
      </c>
      <c r="L235" s="1" t="n">
        <v>19</v>
      </c>
      <c r="M235" s="2" t="n">
        <v>11</v>
      </c>
      <c r="P235" s="2"/>
      <c r="S235" s="4"/>
    </row>
    <row r="236" customFormat="false" ht="12" hidden="false" customHeight="true" outlineLevel="0" collapsed="false">
      <c r="B236" s="1" t="n">
        <v>3</v>
      </c>
      <c r="C236" s="1" t="s">
        <v>76</v>
      </c>
      <c r="D236" s="1" t="s">
        <v>77</v>
      </c>
      <c r="E236" s="1" t="n">
        <v>43</v>
      </c>
      <c r="F236" s="1" t="n">
        <v>37</v>
      </c>
      <c r="G236" s="2" t="n">
        <v>21</v>
      </c>
      <c r="H236" s="1" t="n">
        <v>14</v>
      </c>
      <c r="I236" s="1" t="n">
        <v>11</v>
      </c>
      <c r="J236" s="2" t="n">
        <v>4</v>
      </c>
      <c r="M236" s="2"/>
      <c r="N236" s="1" t="n">
        <v>18</v>
      </c>
      <c r="O236" s="1" t="n">
        <v>16</v>
      </c>
      <c r="P236" s="2" t="n">
        <v>1</v>
      </c>
      <c r="Q236" s="1" t="n">
        <v>25</v>
      </c>
      <c r="R236" s="1" t="n">
        <v>21</v>
      </c>
      <c r="S236" s="4" t="n">
        <v>20</v>
      </c>
    </row>
    <row r="237" customFormat="false" ht="12" hidden="false" customHeight="true" outlineLevel="0" collapsed="false">
      <c r="B237" s="1" t="n">
        <v>4</v>
      </c>
      <c r="C237" s="1" t="s">
        <v>84</v>
      </c>
      <c r="D237" s="1" t="s">
        <v>4</v>
      </c>
      <c r="E237" s="1" t="n">
        <f aca="false">H237+K237+N237+Q237</f>
        <v>29</v>
      </c>
      <c r="F237" s="1" t="n">
        <f aca="false">I237+L237+O237+R237</f>
        <v>20</v>
      </c>
      <c r="G237" s="2" t="n">
        <f aca="false">J237+M237+P237+S237</f>
        <v>24</v>
      </c>
      <c r="J237" s="2"/>
      <c r="M237" s="2"/>
      <c r="P237" s="2"/>
      <c r="Q237" s="1" t="n">
        <v>29</v>
      </c>
      <c r="R237" s="1" t="n">
        <v>20</v>
      </c>
      <c r="S237" s="4" t="n">
        <v>24</v>
      </c>
    </row>
    <row r="238" customFormat="false" ht="12" hidden="false" customHeight="true" outlineLevel="0" collapsed="false">
      <c r="B238" s="1" t="n">
        <v>5</v>
      </c>
      <c r="C238" s="1" t="s">
        <v>83</v>
      </c>
      <c r="D238" s="1" t="s">
        <v>10</v>
      </c>
      <c r="E238" s="1" t="n">
        <f aca="false">H238+K238+N238+Q238</f>
        <v>18</v>
      </c>
      <c r="F238" s="1" t="n">
        <f aca="false">I238+L238+O238+R238</f>
        <v>15</v>
      </c>
      <c r="G238" s="2" t="n">
        <f aca="false">J238+M238+P238+S238</f>
        <v>15</v>
      </c>
      <c r="J238" s="2"/>
      <c r="K238" s="1" t="n">
        <v>18</v>
      </c>
      <c r="L238" s="1" t="n">
        <v>15</v>
      </c>
      <c r="M238" s="2" t="n">
        <v>15</v>
      </c>
      <c r="P238" s="2"/>
      <c r="Q238" s="6"/>
      <c r="S238" s="4"/>
    </row>
    <row r="239" customFormat="false" ht="12" hidden="false" customHeight="true" outlineLevel="0" collapsed="false">
      <c r="G239" s="2"/>
      <c r="J239" s="2"/>
      <c r="M239" s="2"/>
      <c r="P239" s="2"/>
      <c r="S239" s="4"/>
    </row>
    <row r="240" customFormat="false" ht="12" hidden="false" customHeight="true" outlineLevel="0" collapsed="false">
      <c r="A240" s="1" t="s">
        <v>163</v>
      </c>
      <c r="B240" s="1" t="n">
        <v>1</v>
      </c>
      <c r="C240" s="1" t="s">
        <v>89</v>
      </c>
      <c r="D240" s="1" t="s">
        <v>8</v>
      </c>
      <c r="E240" s="1" t="n">
        <v>86</v>
      </c>
      <c r="F240" s="1" t="n">
        <v>55</v>
      </c>
      <c r="G240" s="2" t="n">
        <v>75</v>
      </c>
      <c r="H240" s="1" t="n">
        <v>35</v>
      </c>
      <c r="I240" s="1" t="n">
        <v>25</v>
      </c>
      <c r="J240" s="2" t="n">
        <v>21</v>
      </c>
      <c r="K240" s="1" t="n">
        <v>42</v>
      </c>
      <c r="L240" s="1" t="n">
        <v>27</v>
      </c>
      <c r="M240" s="2" t="n">
        <v>29</v>
      </c>
      <c r="N240" s="1" t="n">
        <v>44</v>
      </c>
      <c r="O240" s="1" t="n">
        <v>28</v>
      </c>
      <c r="P240" s="2" t="n">
        <v>46</v>
      </c>
      <c r="Q240" s="1" t="n">
        <v>39</v>
      </c>
      <c r="R240" s="1" t="n">
        <v>27</v>
      </c>
      <c r="S240" s="4" t="n">
        <v>41</v>
      </c>
    </row>
    <row r="241" customFormat="false" ht="12" hidden="false" customHeight="true" outlineLevel="0" collapsed="false">
      <c r="B241" s="1" t="n">
        <v>2</v>
      </c>
      <c r="C241" s="1" t="s">
        <v>91</v>
      </c>
      <c r="D241" s="1" t="s">
        <v>32</v>
      </c>
      <c r="E241" s="1" t="n">
        <f aca="false">H241+K241+N241+Q241</f>
        <v>80</v>
      </c>
      <c r="F241" s="1" t="n">
        <f aca="false">I241+L241+O241+R241</f>
        <v>52</v>
      </c>
      <c r="G241" s="2" t="n">
        <f aca="false">J241+M241+P241+S241</f>
        <v>76</v>
      </c>
      <c r="H241" s="1" t="n">
        <v>39</v>
      </c>
      <c r="I241" s="1" t="n">
        <v>25</v>
      </c>
      <c r="J241" s="2" t="n">
        <v>37</v>
      </c>
      <c r="M241" s="2"/>
      <c r="P241" s="2"/>
      <c r="Q241" s="1" t="n">
        <v>41</v>
      </c>
      <c r="R241" s="1" t="n">
        <v>27</v>
      </c>
      <c r="S241" s="4" t="n">
        <v>39</v>
      </c>
    </row>
    <row r="242" customFormat="false" ht="12" hidden="false" customHeight="true" outlineLevel="0" collapsed="false">
      <c r="B242" s="1" t="n">
        <v>3</v>
      </c>
      <c r="C242" s="1" t="s">
        <v>103</v>
      </c>
      <c r="D242" s="1" t="s">
        <v>8</v>
      </c>
      <c r="E242" s="1" t="n">
        <f aca="false">H242+K242+N242+Q242</f>
        <v>70</v>
      </c>
      <c r="F242" s="1" t="n">
        <f aca="false">I242+L242+O242+R242</f>
        <v>51</v>
      </c>
      <c r="G242" s="2" t="n">
        <f aca="false">J242+M242+P242+S242</f>
        <v>55</v>
      </c>
      <c r="H242" s="1" t="n">
        <v>35</v>
      </c>
      <c r="I242" s="1" t="n">
        <v>25</v>
      </c>
      <c r="J242" s="2" t="n">
        <v>30</v>
      </c>
      <c r="M242" s="2"/>
      <c r="P242" s="2"/>
      <c r="Q242" s="1" t="n">
        <v>35</v>
      </c>
      <c r="R242" s="1" t="n">
        <v>26</v>
      </c>
      <c r="S242" s="4" t="n">
        <v>25</v>
      </c>
    </row>
    <row r="243" customFormat="false" ht="12" hidden="false" customHeight="true" outlineLevel="0" collapsed="false">
      <c r="B243" s="1" t="n">
        <v>4</v>
      </c>
      <c r="C243" s="1" t="s">
        <v>100</v>
      </c>
      <c r="D243" s="1" t="s">
        <v>8</v>
      </c>
      <c r="E243" s="1" t="n">
        <f aca="false">H243+K243+N243+Q243</f>
        <v>64</v>
      </c>
      <c r="F243" s="1" t="n">
        <f aca="false">I243+L243+O243+R243</f>
        <v>44</v>
      </c>
      <c r="G243" s="2" t="n">
        <f aca="false">J243+M243+P243+S243</f>
        <v>52</v>
      </c>
      <c r="J243" s="2"/>
      <c r="M243" s="2"/>
      <c r="N243" s="1" t="n">
        <v>35</v>
      </c>
      <c r="O243" s="1" t="n">
        <v>21</v>
      </c>
      <c r="P243" s="2" t="n">
        <v>29</v>
      </c>
      <c r="Q243" s="1" t="n">
        <v>29</v>
      </c>
      <c r="R243" s="1" t="n">
        <v>23</v>
      </c>
      <c r="S243" s="4" t="n">
        <v>23</v>
      </c>
    </row>
    <row r="244" customFormat="false" ht="12" hidden="false" customHeight="true" outlineLevel="0" collapsed="false">
      <c r="B244" s="1" t="n">
        <v>5</v>
      </c>
      <c r="C244" s="1" t="s">
        <v>106</v>
      </c>
      <c r="D244" s="1" t="s">
        <v>54</v>
      </c>
      <c r="E244" s="1" t="n">
        <f aca="false">H244+K244+N244+Q244</f>
        <v>27</v>
      </c>
      <c r="F244" s="1" t="n">
        <f aca="false">I244+L244+O244+R244</f>
        <v>21</v>
      </c>
      <c r="G244" s="2" t="n">
        <f aca="false">J244+M244+P244+S244</f>
        <v>8</v>
      </c>
      <c r="J244" s="2"/>
      <c r="M244" s="2"/>
      <c r="N244" s="1" t="n">
        <v>27</v>
      </c>
      <c r="O244" s="1" t="n">
        <v>21</v>
      </c>
      <c r="P244" s="2" t="n">
        <v>8</v>
      </c>
      <c r="S244" s="4"/>
    </row>
    <row r="245" customFormat="false" ht="12" hidden="false" customHeight="true" outlineLevel="0" collapsed="false">
      <c r="G245" s="2"/>
      <c r="J245" s="2"/>
      <c r="M245" s="2"/>
      <c r="P245" s="2"/>
      <c r="S245" s="4"/>
    </row>
    <row r="246" customFormat="false" ht="12" hidden="false" customHeight="true" outlineLevel="0" collapsed="false">
      <c r="A246" s="1" t="s">
        <v>164</v>
      </c>
      <c r="B246" s="1" t="n">
        <v>1</v>
      </c>
      <c r="C246" s="1" t="s">
        <v>109</v>
      </c>
      <c r="D246" s="1" t="s">
        <v>44</v>
      </c>
      <c r="E246" s="1" t="n">
        <v>92</v>
      </c>
      <c r="F246" s="1" t="n">
        <v>59</v>
      </c>
      <c r="G246" s="2" t="n">
        <v>43</v>
      </c>
      <c r="H246" s="1" t="n">
        <v>41</v>
      </c>
      <c r="I246" s="1" t="n">
        <v>27</v>
      </c>
      <c r="J246" s="2" t="n">
        <v>45</v>
      </c>
      <c r="K246" s="1" t="n">
        <v>45</v>
      </c>
      <c r="L246" s="1" t="n">
        <v>27</v>
      </c>
      <c r="M246" s="2" t="n">
        <v>48</v>
      </c>
      <c r="N246" s="1" t="n">
        <v>46</v>
      </c>
      <c r="O246" s="1" t="n">
        <v>29</v>
      </c>
      <c r="P246" s="2" t="n">
        <v>41</v>
      </c>
      <c r="Q246" s="1" t="n">
        <v>46</v>
      </c>
      <c r="R246" s="1" t="n">
        <v>30</v>
      </c>
      <c r="S246" s="4" t="n">
        <v>42</v>
      </c>
    </row>
    <row r="247" customFormat="false" ht="12" hidden="false" customHeight="true" outlineLevel="0" collapsed="false">
      <c r="B247" s="1" t="n">
        <v>2</v>
      </c>
      <c r="C247" s="1" t="s">
        <v>114</v>
      </c>
      <c r="D247" s="1" t="s">
        <v>102</v>
      </c>
      <c r="E247" s="1" t="n">
        <v>73</v>
      </c>
      <c r="F247" s="1" t="n">
        <v>49</v>
      </c>
      <c r="G247" s="2" t="n">
        <v>42</v>
      </c>
      <c r="H247" s="1" t="n">
        <v>33</v>
      </c>
      <c r="I247" s="1" t="n">
        <v>24</v>
      </c>
      <c r="J247" s="2" t="n">
        <v>32</v>
      </c>
      <c r="K247" s="1" t="n">
        <v>34</v>
      </c>
      <c r="L247" s="1" t="n">
        <v>25</v>
      </c>
      <c r="M247" s="2" t="n">
        <v>17</v>
      </c>
      <c r="N247" s="1" t="n">
        <v>39</v>
      </c>
      <c r="O247" s="1" t="n">
        <v>24</v>
      </c>
      <c r="P247" s="2" t="n">
        <v>25</v>
      </c>
      <c r="Q247" s="1" t="n">
        <v>32</v>
      </c>
      <c r="R247" s="1" t="n">
        <v>25</v>
      </c>
      <c r="S247" s="4" t="n">
        <v>23</v>
      </c>
    </row>
    <row r="248" customFormat="false" ht="12" hidden="false" customHeight="true" outlineLevel="0" collapsed="false">
      <c r="B248" s="1" t="n">
        <v>3</v>
      </c>
      <c r="C248" s="1" t="s">
        <v>115</v>
      </c>
      <c r="D248" s="1" t="s">
        <v>40</v>
      </c>
      <c r="E248" s="1" t="n">
        <f aca="false">H248+K248+N248+Q248</f>
        <v>72</v>
      </c>
      <c r="F248" s="1" t="n">
        <f aca="false">I248+L248+O248+R248</f>
        <v>50</v>
      </c>
      <c r="G248" s="2" t="n">
        <f aca="false">J248+M248+P248+S248</f>
        <v>75</v>
      </c>
      <c r="J248" s="2"/>
      <c r="M248" s="2"/>
      <c r="N248" s="1" t="n">
        <v>33</v>
      </c>
      <c r="O248" s="1" t="n">
        <v>23</v>
      </c>
      <c r="P248" s="2" t="n">
        <v>39</v>
      </c>
      <c r="Q248" s="1" t="n">
        <v>39</v>
      </c>
      <c r="R248" s="1" t="n">
        <v>27</v>
      </c>
      <c r="S248" s="4" t="n">
        <v>36</v>
      </c>
    </row>
    <row r="249" customFormat="false" ht="12" hidden="false" customHeight="true" outlineLevel="0" collapsed="false">
      <c r="B249" s="1" t="n">
        <v>4</v>
      </c>
      <c r="C249" s="1" t="s">
        <v>110</v>
      </c>
      <c r="D249" s="1" t="s">
        <v>40</v>
      </c>
      <c r="E249" s="1" t="n">
        <v>56</v>
      </c>
      <c r="F249" s="1" t="n">
        <v>43</v>
      </c>
      <c r="G249" s="2" t="n">
        <v>45</v>
      </c>
      <c r="H249" s="1" t="n">
        <v>27</v>
      </c>
      <c r="I249" s="1" t="n">
        <v>22</v>
      </c>
      <c r="J249" s="2" t="n">
        <v>27</v>
      </c>
      <c r="K249" s="1" t="n">
        <v>21</v>
      </c>
      <c r="L249" s="1" t="n">
        <v>17</v>
      </c>
      <c r="M249" s="2" t="n">
        <v>13</v>
      </c>
      <c r="N249" s="1" t="n">
        <v>25</v>
      </c>
      <c r="O249" s="1" t="n">
        <v>17</v>
      </c>
      <c r="P249" s="2" t="n">
        <v>17</v>
      </c>
      <c r="Q249" s="1" t="n">
        <v>29</v>
      </c>
      <c r="R249" s="1" t="n">
        <v>21</v>
      </c>
      <c r="S249" s="4" t="n">
        <v>18</v>
      </c>
    </row>
    <row r="250" customFormat="false" ht="12" hidden="false" customHeight="true" outlineLevel="0" collapsed="false">
      <c r="B250" s="1" t="n">
        <v>5</v>
      </c>
      <c r="C250" s="1" t="s">
        <v>118</v>
      </c>
      <c r="D250" s="1" t="s">
        <v>102</v>
      </c>
      <c r="E250" s="1" t="n">
        <f aca="false">H250+K250+N250+Q250</f>
        <v>34</v>
      </c>
      <c r="F250" s="1" t="n">
        <f aca="false">I250+L250+O250+R250</f>
        <v>24</v>
      </c>
      <c r="G250" s="2" t="n">
        <f aca="false">J250+M250+P250+S250</f>
        <v>25</v>
      </c>
      <c r="J250" s="2"/>
      <c r="M250" s="2"/>
      <c r="P250" s="2"/>
      <c r="Q250" s="1" t="n">
        <v>34</v>
      </c>
      <c r="R250" s="1" t="n">
        <v>24</v>
      </c>
      <c r="S250" s="4" t="n">
        <v>25</v>
      </c>
    </row>
    <row r="251" customFormat="false" ht="12" hidden="false" customHeight="true" outlineLevel="0" collapsed="false">
      <c r="G251" s="2"/>
      <c r="J251" s="2"/>
      <c r="M251" s="2"/>
      <c r="P251" s="2"/>
      <c r="S251" s="4"/>
    </row>
    <row r="252" customFormat="false" ht="12" hidden="false" customHeight="true" outlineLevel="0" collapsed="false">
      <c r="A252" s="1" t="s">
        <v>165</v>
      </c>
      <c r="B252" s="1" t="n">
        <v>1</v>
      </c>
      <c r="C252" s="1" t="s">
        <v>122</v>
      </c>
      <c r="D252" s="1" t="s">
        <v>54</v>
      </c>
      <c r="E252" s="1" t="n">
        <v>96</v>
      </c>
      <c r="F252" s="1" t="n">
        <v>59</v>
      </c>
      <c r="G252" s="2" t="n">
        <v>88</v>
      </c>
      <c r="H252" s="1" t="n">
        <v>44</v>
      </c>
      <c r="I252" s="1" t="n">
        <v>27</v>
      </c>
      <c r="J252" s="2" t="n">
        <v>47</v>
      </c>
      <c r="K252" s="1" t="n">
        <v>48</v>
      </c>
      <c r="L252" s="1" t="n">
        <v>29</v>
      </c>
      <c r="M252" s="2" t="n">
        <v>43</v>
      </c>
      <c r="N252" s="1" t="n">
        <v>45</v>
      </c>
      <c r="O252" s="1" t="n">
        <v>27</v>
      </c>
      <c r="P252" s="2" t="n">
        <v>45</v>
      </c>
      <c r="Q252" s="1" t="n">
        <v>48</v>
      </c>
      <c r="R252" s="1" t="n">
        <v>30</v>
      </c>
      <c r="S252" s="4" t="n">
        <v>45</v>
      </c>
    </row>
    <row r="253" customFormat="false" ht="12" hidden="false" customHeight="true" outlineLevel="0" collapsed="false">
      <c r="B253" s="1" t="n">
        <v>2</v>
      </c>
      <c r="C253" s="1" t="s">
        <v>126</v>
      </c>
      <c r="D253" s="1" t="s">
        <v>24</v>
      </c>
      <c r="E253" s="1" t="n">
        <v>87</v>
      </c>
      <c r="F253" s="1" t="n">
        <v>56</v>
      </c>
      <c r="G253" s="2" t="n">
        <v>73</v>
      </c>
      <c r="H253" s="1" t="n">
        <v>42</v>
      </c>
      <c r="I253" s="1" t="n">
        <v>28</v>
      </c>
      <c r="J253" s="2" t="n">
        <v>38</v>
      </c>
      <c r="K253" s="1" t="n">
        <v>45</v>
      </c>
      <c r="L253" s="1" t="n">
        <v>28</v>
      </c>
      <c r="M253" s="2" t="n">
        <v>35</v>
      </c>
      <c r="N253" s="1" t="n">
        <v>41</v>
      </c>
      <c r="O253" s="1" t="n">
        <v>27</v>
      </c>
      <c r="P253" s="2" t="n">
        <v>30</v>
      </c>
      <c r="Q253" s="1" t="n">
        <v>37</v>
      </c>
      <c r="R253" s="1" t="n">
        <v>27</v>
      </c>
      <c r="S253" s="4" t="n">
        <v>34</v>
      </c>
    </row>
    <row r="255" customFormat="false" ht="12.75" hidden="false" customHeight="false" outlineLevel="0" collapsed="false">
      <c r="C255" s="1" t="s">
        <v>166</v>
      </c>
    </row>
    <row r="256" customFormat="false" ht="12.75" hidden="false" customHeight="false" outlineLevel="0" collapsed="false">
      <c r="C256" s="1" t="s">
        <v>167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55" activeCellId="0" sqref="U25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28"/>
    <col collapsed="false" customWidth="true" hidden="false" outlineLevel="0" max="3" min="3" style="1" width="20.56"/>
    <col collapsed="false" customWidth="true" hidden="false" outlineLevel="0" max="4" min="4" style="1" width="17.7"/>
    <col collapsed="false" customWidth="true" hidden="false" outlineLevel="0" max="5" min="5" style="1" width="4.99"/>
    <col collapsed="false" customWidth="true" hidden="false" outlineLevel="0" max="6" min="6" style="1" width="3.99"/>
    <col collapsed="false" customWidth="true" hidden="false" outlineLevel="0" max="7" min="7" style="1" width="4.99"/>
    <col collapsed="false" customWidth="true" hidden="false" outlineLevel="0" max="19" min="8" style="1" width="2.99"/>
    <col collapsed="false" customWidth="false" hidden="false" outlineLevel="0" max="257" min="20" style="1" width="9.99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55" activeCellId="0" sqref="U25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28"/>
    <col collapsed="false" customWidth="true" hidden="false" outlineLevel="0" max="3" min="3" style="1" width="20.56"/>
    <col collapsed="false" customWidth="true" hidden="false" outlineLevel="0" max="4" min="4" style="1" width="17.7"/>
    <col collapsed="false" customWidth="true" hidden="false" outlineLevel="0" max="5" min="5" style="1" width="4.99"/>
    <col collapsed="false" customWidth="true" hidden="false" outlineLevel="0" max="6" min="6" style="1" width="3.99"/>
    <col collapsed="false" customWidth="true" hidden="false" outlineLevel="0" max="7" min="7" style="1" width="4.99"/>
    <col collapsed="false" customWidth="true" hidden="false" outlineLevel="0" max="19" min="8" style="1" width="2.99"/>
    <col collapsed="false" customWidth="false" hidden="false" outlineLevel="0" max="257" min="20" style="1" width="9.99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ders Lundgren</cp:lastModifiedBy>
  <dcterms:modified xsi:type="dcterms:W3CDTF">2013-02-17T19:19:43Z</dcterms:modified>
  <cp:revision>0</cp:revision>
  <dc:subject/>
  <dc:title/>
</cp:coreProperties>
</file>