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Hultsfreds Psk</t>
  </si>
  <si>
    <t xml:space="preserve">Kretsfältskjutning 2 2014.</t>
  </si>
  <si>
    <t xml:space="preserve">Plac.</t>
  </si>
  <si>
    <t xml:space="preserve">Klass</t>
  </si>
  <si>
    <t xml:space="preserve">Namn</t>
  </si>
  <si>
    <t xml:space="preserve">Förening</t>
  </si>
  <si>
    <t xml:space="preserve">Träff</t>
  </si>
  <si>
    <t xml:space="preserve">Figur.</t>
  </si>
  <si>
    <t xml:space="preserve">Poäng</t>
  </si>
  <si>
    <t xml:space="preserve">Std.medalj.</t>
  </si>
  <si>
    <t xml:space="preserve">CVÄ</t>
  </si>
  <si>
    <t xml:space="preserve">Rolf Burman</t>
  </si>
  <si>
    <t xml:space="preserve">Västerviks Pskf</t>
  </si>
  <si>
    <t xml:space="preserve">B</t>
  </si>
  <si>
    <t xml:space="preserve">Lasse Wikström</t>
  </si>
  <si>
    <t xml:space="preserve">Överums Pk</t>
  </si>
  <si>
    <t xml:space="preserve">Bengt Carlsson</t>
  </si>
  <si>
    <t xml:space="preserve">Ankarsrums Pskf</t>
  </si>
  <si>
    <t xml:space="preserve">Lars Nord</t>
  </si>
  <si>
    <t xml:space="preserve">Arne Johansson</t>
  </si>
  <si>
    <t xml:space="preserve">Nils Gunnar Karlsson</t>
  </si>
  <si>
    <t xml:space="preserve">Weine Hjalmarsson</t>
  </si>
  <si>
    <t xml:space="preserve">CVY</t>
  </si>
  <si>
    <t xml:space="preserve">John-Åke Andersson</t>
  </si>
  <si>
    <t xml:space="preserve">Leif Rosengreen </t>
  </si>
  <si>
    <t xml:space="preserve">Lennart Wåtz</t>
  </si>
  <si>
    <t xml:space="preserve">Anders Edwardsson</t>
  </si>
  <si>
    <t xml:space="preserve">CJUN</t>
  </si>
  <si>
    <t xml:space="preserve">Olle Jansson</t>
  </si>
  <si>
    <t xml:space="preserve">CDAM3</t>
  </si>
  <si>
    <t xml:space="preserve">Carin Jansson</t>
  </si>
  <si>
    <t xml:space="preserve">CDAM2</t>
  </si>
  <si>
    <t xml:space="preserve">Rebecca Johansson</t>
  </si>
  <si>
    <t xml:space="preserve">Ing Marie Åkerö</t>
  </si>
  <si>
    <t xml:space="preserve">C3</t>
  </si>
  <si>
    <t xml:space="preserve">Matti Ranta</t>
  </si>
  <si>
    <t xml:space="preserve">S</t>
  </si>
  <si>
    <t xml:space="preserve">Anders Hornwall</t>
  </si>
  <si>
    <t xml:space="preserve">Christer Eklund</t>
  </si>
  <si>
    <t xml:space="preserve">Vimmerby Psk</t>
  </si>
  <si>
    <t xml:space="preserve">Fredrik Strömberg</t>
  </si>
  <si>
    <t xml:space="preserve">Tommy Eklöf</t>
  </si>
  <si>
    <t xml:space="preserve">Mikael Karlsson</t>
  </si>
  <si>
    <t xml:space="preserve">Tyrone Åberg</t>
  </si>
  <si>
    <t xml:space="preserve">Krister Lundgren</t>
  </si>
  <si>
    <t xml:space="preserve">Örjan Gustavsson</t>
  </si>
  <si>
    <t xml:space="preserve">Anders Svensson</t>
  </si>
  <si>
    <t xml:space="preserve">Conny Petersson</t>
  </si>
  <si>
    <t xml:space="preserve">C2</t>
  </si>
  <si>
    <t xml:space="preserve">Anders Sundlöf</t>
  </si>
  <si>
    <t xml:space="preserve">Mikael Öberg</t>
  </si>
  <si>
    <t xml:space="preserve">Henrik Ek</t>
  </si>
  <si>
    <t xml:space="preserve">Peter Andersson</t>
  </si>
  <si>
    <t xml:space="preserve">Göran Hjortbäcken</t>
  </si>
  <si>
    <t xml:space="preserve">Thomas Adolfsson</t>
  </si>
  <si>
    <t xml:space="preserve">Per Turhede</t>
  </si>
  <si>
    <t xml:space="preserve">Bengt Andersson</t>
  </si>
  <si>
    <t xml:space="preserve">Mats Wirskog</t>
  </si>
  <si>
    <t xml:space="preserve">Kim Lindau</t>
  </si>
  <si>
    <t xml:space="preserve">Anders Eriksson</t>
  </si>
  <si>
    <t xml:space="preserve">Johan Almqvist</t>
  </si>
  <si>
    <t xml:space="preserve">C1</t>
  </si>
  <si>
    <t xml:space="preserve">Patrik Adolfsson</t>
  </si>
  <si>
    <t xml:space="preserve">Kim Johansson</t>
  </si>
  <si>
    <t xml:space="preserve">Nicklas Isaksson</t>
  </si>
  <si>
    <t xml:space="preserve">Benny Åkesson</t>
  </si>
  <si>
    <t xml:space="preserve">BDam3</t>
  </si>
  <si>
    <t xml:space="preserve">B3</t>
  </si>
  <si>
    <t xml:space="preserve">A3</t>
  </si>
  <si>
    <t xml:space="preserve">A2</t>
  </si>
  <si>
    <t xml:space="preserve">A1</t>
  </si>
  <si>
    <t xml:space="preserve">R3</t>
  </si>
  <si>
    <t xml:space="preserve">R2</t>
  </si>
  <si>
    <t xml:space="preserve">R1</t>
  </si>
  <si>
    <t xml:space="preserve">LAG C Öppen</t>
  </si>
  <si>
    <t xml:space="preserve">1.</t>
  </si>
  <si>
    <t xml:space="preserve">ÖVERUMS PK</t>
  </si>
  <si>
    <t xml:space="preserve">139/71</t>
  </si>
  <si>
    <t xml:space="preserve">47/24</t>
  </si>
  <si>
    <t xml:space="preserve">45/23</t>
  </si>
  <si>
    <t xml:space="preserve">138/71</t>
  </si>
  <si>
    <t xml:space="preserve"> </t>
  </si>
  <si>
    <t xml:space="preserve">46/23</t>
  </si>
  <si>
    <t xml:space="preserve">45/24</t>
  </si>
  <si>
    <t xml:space="preserve">138/68</t>
  </si>
  <si>
    <t xml:space="preserve">47/23</t>
  </si>
  <si>
    <t xml:space="preserve">44/21</t>
  </si>
  <si>
    <t xml:space="preserve">137/69</t>
  </si>
  <si>
    <t xml:space="preserve">Örjan Gustafsson</t>
  </si>
  <si>
    <t xml:space="preserve">120/63</t>
  </si>
  <si>
    <t xml:space="preserve">42/21</t>
  </si>
  <si>
    <t xml:space="preserve">36/21</t>
  </si>
  <si>
    <t xml:space="preserve">LAG VETERAN C.</t>
  </si>
  <si>
    <t xml:space="preserve">85/46</t>
  </si>
  <si>
    <t xml:space="preserve">44/23</t>
  </si>
  <si>
    <t xml:space="preserve">Leif Rosengreen</t>
  </si>
  <si>
    <t xml:space="preserve">41/23</t>
  </si>
  <si>
    <t xml:space="preserve">82/44</t>
  </si>
  <si>
    <t xml:space="preserve">44/22</t>
  </si>
  <si>
    <t xml:space="preserve">38/22</t>
  </si>
  <si>
    <t xml:space="preserve">80/43</t>
  </si>
  <si>
    <t xml:space="preserve">40/22</t>
  </si>
  <si>
    <t xml:space="preserve">40/21</t>
  </si>
  <si>
    <t xml:space="preserve">77/41</t>
  </si>
  <si>
    <t xml:space="preserve">43/22</t>
  </si>
  <si>
    <t xml:space="preserve">34/19</t>
  </si>
  <si>
    <t xml:space="preserve">LAG DAM C</t>
  </si>
  <si>
    <t xml:space="preserve">50/34</t>
  </si>
  <si>
    <t xml:space="preserve">30/21</t>
  </si>
  <si>
    <t xml:space="preserve">Ing-Marie Åkerö</t>
  </si>
  <si>
    <t xml:space="preserve">20/13</t>
  </si>
  <si>
    <t xml:space="preserve">LAG GROV.</t>
  </si>
  <si>
    <t xml:space="preserve">92/46</t>
  </si>
  <si>
    <t xml:space="preserve">48/24</t>
  </si>
  <si>
    <t xml:space="preserve">91/46</t>
  </si>
  <si>
    <t xml:space="preserve">90/47</t>
  </si>
  <si>
    <t xml:space="preserve">46/24</t>
  </si>
  <si>
    <t xml:space="preserve">83/43</t>
  </si>
  <si>
    <t xml:space="preserve">37/19</t>
  </si>
  <si>
    <t xml:space="preserve">62/36</t>
  </si>
  <si>
    <t xml:space="preserve">32/19</t>
  </si>
  <si>
    <t xml:space="preserve">30/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20" min="5" style="0" width="2.13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false" outlineLevel="0" max="25" min="25" style="0" width="5.41"/>
  </cols>
  <sheetData>
    <row r="1" customFormat="false" ht="12.75" hidden="false" customHeight="false" outlineLevel="0" collapsed="false">
      <c r="B1" s="2"/>
      <c r="C1" s="3" t="s">
        <v>0</v>
      </c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3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  <c r="X2" s="1"/>
    </row>
    <row r="3" customFormat="false" ht="12.75" hidden="false" customHeight="false" outlineLevel="0" collapsed="false">
      <c r="A3" s="3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3"/>
      <c r="B4" s="2"/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3" t="s">
        <v>2</v>
      </c>
      <c r="B5" s="2" t="s">
        <v>3</v>
      </c>
      <c r="C5" s="5" t="s">
        <v>4</v>
      </c>
      <c r="D5" s="5" t="s">
        <v>5</v>
      </c>
      <c r="E5" s="6" t="n">
        <v>1</v>
      </c>
      <c r="F5" s="6"/>
      <c r="G5" s="6" t="n">
        <v>2</v>
      </c>
      <c r="H5" s="6"/>
      <c r="I5" s="6" t="n">
        <v>3</v>
      </c>
      <c r="J5" s="6"/>
      <c r="K5" s="6" t="n">
        <v>4</v>
      </c>
      <c r="L5" s="6"/>
      <c r="M5" s="6" t="n">
        <v>5</v>
      </c>
      <c r="N5" s="6"/>
      <c r="O5" s="6" t="n">
        <v>6</v>
      </c>
      <c r="P5" s="6"/>
      <c r="Q5" s="6" t="n">
        <v>7</v>
      </c>
      <c r="R5" s="6"/>
      <c r="S5" s="6" t="n">
        <v>8</v>
      </c>
      <c r="T5" s="6"/>
      <c r="U5" s="1"/>
      <c r="V5" s="1" t="s">
        <v>6</v>
      </c>
      <c r="W5" s="1" t="s">
        <v>7</v>
      </c>
      <c r="X5" s="1" t="s">
        <v>8</v>
      </c>
      <c r="Y5" s="0" t="s">
        <v>9</v>
      </c>
    </row>
    <row r="6" customFormat="false" ht="12.75" hidden="false" customHeight="fals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5</v>
      </c>
      <c r="F6" s="9" t="n">
        <v>2</v>
      </c>
      <c r="G6" s="9" t="n">
        <v>6</v>
      </c>
      <c r="H6" s="9" t="n">
        <v>2</v>
      </c>
      <c r="I6" s="9" t="n">
        <v>6</v>
      </c>
      <c r="J6" s="9" t="n">
        <v>3</v>
      </c>
      <c r="K6" s="9" t="n">
        <v>6</v>
      </c>
      <c r="L6" s="9" t="n">
        <v>3</v>
      </c>
      <c r="M6" s="9" t="n">
        <v>6</v>
      </c>
      <c r="N6" s="9" t="n">
        <v>2</v>
      </c>
      <c r="O6" s="9" t="n">
        <v>5</v>
      </c>
      <c r="P6" s="9" t="n">
        <v>3</v>
      </c>
      <c r="Q6" s="9" t="n">
        <v>5</v>
      </c>
      <c r="R6" s="9" t="n">
        <v>4</v>
      </c>
      <c r="S6" s="9" t="n">
        <v>5</v>
      </c>
      <c r="T6" s="9" t="n">
        <v>3</v>
      </c>
      <c r="U6" s="9"/>
      <c r="V6" s="9" t="n">
        <f aca="false">SUM(E6,G6,I6,K6,M6,O6,Q6,S6)</f>
        <v>44</v>
      </c>
      <c r="W6" s="9" t="n">
        <f aca="false">SUM(F6,H6,J6,L6,N6,P6,R6,T6)</f>
        <v>22</v>
      </c>
      <c r="X6" s="9" t="n">
        <v>47</v>
      </c>
      <c r="Y6" s="8" t="s">
        <v>13</v>
      </c>
    </row>
    <row r="7" customFormat="false" ht="12.75" hidden="false" customHeight="false" outlineLevel="0" collapsed="false">
      <c r="A7" s="7" t="n">
        <v>2</v>
      </c>
      <c r="B7" s="8" t="s">
        <v>10</v>
      </c>
      <c r="C7" s="8" t="s">
        <v>14</v>
      </c>
      <c r="D7" s="8" t="s">
        <v>15</v>
      </c>
      <c r="E7" s="9" t="n">
        <v>6</v>
      </c>
      <c r="F7" s="9" t="n">
        <v>2</v>
      </c>
      <c r="G7" s="9" t="n">
        <v>5</v>
      </c>
      <c r="H7" s="9" t="n">
        <v>2</v>
      </c>
      <c r="I7" s="9" t="n">
        <v>6</v>
      </c>
      <c r="J7" s="9" t="n">
        <v>3</v>
      </c>
      <c r="K7" s="9" t="n">
        <v>6</v>
      </c>
      <c r="L7" s="9" t="n">
        <v>3</v>
      </c>
      <c r="M7" s="9" t="n">
        <v>6</v>
      </c>
      <c r="N7" s="9" t="n">
        <v>2</v>
      </c>
      <c r="O7" s="9" t="n">
        <v>4</v>
      </c>
      <c r="P7" s="9" t="n">
        <v>2</v>
      </c>
      <c r="Q7" s="9" t="n">
        <v>5</v>
      </c>
      <c r="R7" s="9" t="n">
        <v>4</v>
      </c>
      <c r="S7" s="9" t="n">
        <v>5</v>
      </c>
      <c r="T7" s="9" t="n">
        <v>4</v>
      </c>
      <c r="U7" s="9"/>
      <c r="V7" s="9" t="n">
        <f aca="false">SUM(E7,G7,I7,K7,M7,O7,Q7,S7)</f>
        <v>43</v>
      </c>
      <c r="W7" s="9" t="n">
        <f aca="false">SUM(F7,H7,J7,L7,N7,P7,R7,T7)</f>
        <v>22</v>
      </c>
      <c r="X7" s="9" t="n">
        <v>42</v>
      </c>
      <c r="Y7" s="8"/>
    </row>
    <row r="8" customFormat="false" ht="12.75" hidden="false" customHeight="false" outlineLevel="0" collapsed="false">
      <c r="A8" s="7" t="n">
        <v>3</v>
      </c>
      <c r="B8" s="8" t="s">
        <v>10</v>
      </c>
      <c r="C8" s="8" t="s">
        <v>16</v>
      </c>
      <c r="D8" s="8" t="s">
        <v>17</v>
      </c>
      <c r="E8" s="9" t="n">
        <v>5</v>
      </c>
      <c r="F8" s="9" t="n">
        <v>2</v>
      </c>
      <c r="G8" s="9" t="n">
        <v>6</v>
      </c>
      <c r="H8" s="9" t="n">
        <v>2</v>
      </c>
      <c r="I8" s="9" t="n">
        <v>6</v>
      </c>
      <c r="J8" s="9" t="n">
        <v>3</v>
      </c>
      <c r="K8" s="9" t="n">
        <v>3</v>
      </c>
      <c r="L8" s="9" t="n">
        <v>2</v>
      </c>
      <c r="M8" s="9" t="n">
        <v>6</v>
      </c>
      <c r="N8" s="9" t="n">
        <v>2</v>
      </c>
      <c r="O8" s="9" t="n">
        <v>5</v>
      </c>
      <c r="P8" s="9" t="n">
        <v>4</v>
      </c>
      <c r="Q8" s="9" t="n">
        <v>4</v>
      </c>
      <c r="R8" s="9" t="n">
        <v>3</v>
      </c>
      <c r="S8" s="9" t="n">
        <v>5</v>
      </c>
      <c r="T8" s="9" t="n">
        <v>4</v>
      </c>
      <c r="U8" s="9"/>
      <c r="V8" s="9" t="n">
        <f aca="false">SUM(E8,G8,I8,K8,M8,O8,Q8,S8)</f>
        <v>40</v>
      </c>
      <c r="W8" s="9" t="n">
        <f aca="false">SUM(F8,H8,J8,L8,N8,P8,R8,T8)</f>
        <v>22</v>
      </c>
      <c r="X8" s="9" t="n">
        <v>41</v>
      </c>
      <c r="Y8" s="8"/>
    </row>
    <row r="9" customFormat="false" ht="12.75" hidden="false" customHeight="false" outlineLevel="0" collapsed="false">
      <c r="A9" s="7" t="n">
        <v>4</v>
      </c>
      <c r="B9" s="8" t="s">
        <v>10</v>
      </c>
      <c r="C9" s="8" t="s">
        <v>18</v>
      </c>
      <c r="D9" s="8" t="s">
        <v>17</v>
      </c>
      <c r="E9" s="9" t="n">
        <v>6</v>
      </c>
      <c r="F9" s="9" t="n">
        <v>2</v>
      </c>
      <c r="G9" s="9" t="n">
        <v>6</v>
      </c>
      <c r="H9" s="9" t="n">
        <v>2</v>
      </c>
      <c r="I9" s="9" t="n">
        <v>6</v>
      </c>
      <c r="J9" s="9" t="n">
        <v>3</v>
      </c>
      <c r="K9" s="9" t="n">
        <v>3</v>
      </c>
      <c r="L9" s="9" t="n">
        <v>3</v>
      </c>
      <c r="M9" s="9" t="n">
        <v>6</v>
      </c>
      <c r="N9" s="9" t="n">
        <v>2</v>
      </c>
      <c r="O9" s="9" t="n">
        <v>4</v>
      </c>
      <c r="P9" s="9" t="n">
        <v>3</v>
      </c>
      <c r="Q9" s="9" t="n">
        <v>5</v>
      </c>
      <c r="R9" s="9" t="n">
        <v>3</v>
      </c>
      <c r="S9" s="9" t="n">
        <v>4</v>
      </c>
      <c r="T9" s="9" t="n">
        <v>3</v>
      </c>
      <c r="U9" s="9"/>
      <c r="V9" s="9" t="n">
        <f aca="false">SUM(E9,G9,I9,K9,M9,O9,Q9,S9)</f>
        <v>40</v>
      </c>
      <c r="W9" s="9" t="n">
        <f aca="false">SUM(F9,H9,J9,L9,N9,P9,R9,T9)</f>
        <v>21</v>
      </c>
      <c r="X9" s="9" t="n">
        <v>35</v>
      </c>
      <c r="Y9" s="8"/>
    </row>
    <row r="10" customFormat="false" ht="12.75" hidden="false" customHeight="false" outlineLevel="0" collapsed="false">
      <c r="A10" s="7" t="n">
        <v>5</v>
      </c>
      <c r="B10" s="8" t="s">
        <v>10</v>
      </c>
      <c r="C10" s="8" t="s">
        <v>19</v>
      </c>
      <c r="D10" s="8" t="s">
        <v>17</v>
      </c>
      <c r="E10" s="9" t="n">
        <v>4</v>
      </c>
      <c r="F10" s="9" t="n">
        <v>2</v>
      </c>
      <c r="G10" s="9" t="n">
        <v>5</v>
      </c>
      <c r="H10" s="9" t="n">
        <v>2</v>
      </c>
      <c r="I10" s="9" t="n">
        <v>5</v>
      </c>
      <c r="J10" s="9" t="n">
        <v>2</v>
      </c>
      <c r="K10" s="9" t="n">
        <v>5</v>
      </c>
      <c r="L10" s="9" t="n">
        <v>3</v>
      </c>
      <c r="M10" s="9" t="n">
        <v>5</v>
      </c>
      <c r="N10" s="9" t="n">
        <v>2</v>
      </c>
      <c r="O10" s="9" t="n">
        <v>4</v>
      </c>
      <c r="P10" s="9" t="n">
        <v>3</v>
      </c>
      <c r="Q10" s="9" t="n">
        <v>6</v>
      </c>
      <c r="R10" s="9" t="n">
        <v>4</v>
      </c>
      <c r="S10" s="9" t="n">
        <v>5</v>
      </c>
      <c r="T10" s="9" t="n">
        <v>4</v>
      </c>
      <c r="U10" s="9"/>
      <c r="V10" s="9" t="n">
        <f aca="false">SUM(E10,G10,I10,K10,M10,O10,Q10,S10)</f>
        <v>39</v>
      </c>
      <c r="W10" s="9" t="n">
        <f aca="false">SUM(F10,H10,J10,L10,N10,P10,R10,T10)</f>
        <v>22</v>
      </c>
      <c r="X10" s="9" t="n">
        <v>26</v>
      </c>
      <c r="Y10" s="8"/>
    </row>
    <row r="11" customFormat="false" ht="12.75" hidden="false" customHeight="false" outlineLevel="0" collapsed="false">
      <c r="A11" s="7" t="n">
        <v>6</v>
      </c>
      <c r="B11" s="8" t="s">
        <v>10</v>
      </c>
      <c r="C11" s="8" t="s">
        <v>20</v>
      </c>
      <c r="D11" s="8" t="s">
        <v>12</v>
      </c>
      <c r="E11" s="9" t="n">
        <v>5</v>
      </c>
      <c r="F11" s="9" t="n">
        <v>2</v>
      </c>
      <c r="G11" s="9" t="n">
        <v>6</v>
      </c>
      <c r="H11" s="9" t="n">
        <v>2</v>
      </c>
      <c r="I11" s="9" t="n">
        <v>5</v>
      </c>
      <c r="J11" s="9" t="n">
        <v>3</v>
      </c>
      <c r="K11" s="9" t="n">
        <v>4</v>
      </c>
      <c r="L11" s="9" t="n">
        <v>3</v>
      </c>
      <c r="M11" s="9" t="n">
        <v>5</v>
      </c>
      <c r="N11" s="9" t="n">
        <v>2</v>
      </c>
      <c r="O11" s="9" t="n">
        <v>4</v>
      </c>
      <c r="P11" s="9" t="n">
        <v>3</v>
      </c>
      <c r="Q11" s="9" t="n">
        <v>5</v>
      </c>
      <c r="R11" s="9" t="n">
        <v>4</v>
      </c>
      <c r="S11" s="9" t="n">
        <v>4</v>
      </c>
      <c r="T11" s="9" t="n">
        <v>3</v>
      </c>
      <c r="U11" s="9"/>
      <c r="V11" s="9" t="n">
        <f aca="false">SUM(E11,G11,I11,K11,M11,O11,Q11,S11)</f>
        <v>38</v>
      </c>
      <c r="W11" s="9" t="n">
        <f aca="false">SUM(F11,H11,J11,L11,N11,P11,R11,T11)</f>
        <v>22</v>
      </c>
      <c r="X11" s="9" t="n">
        <v>28</v>
      </c>
      <c r="Y11" s="8"/>
    </row>
    <row r="12" customFormat="false" ht="13.5" hidden="false" customHeight="false" outlineLevel="0" collapsed="false">
      <c r="A12" s="10" t="n">
        <v>7</v>
      </c>
      <c r="B12" s="11" t="s">
        <v>10</v>
      </c>
      <c r="C12" s="11" t="s">
        <v>21</v>
      </c>
      <c r="D12" s="11" t="s">
        <v>0</v>
      </c>
      <c r="E12" s="12" t="n">
        <v>5</v>
      </c>
      <c r="F12" s="12" t="n">
        <v>2</v>
      </c>
      <c r="G12" s="12" t="n">
        <v>6</v>
      </c>
      <c r="H12" s="12" t="n">
        <v>2</v>
      </c>
      <c r="I12" s="12" t="n">
        <v>5</v>
      </c>
      <c r="J12" s="12" t="n">
        <v>3</v>
      </c>
      <c r="K12" s="12" t="n">
        <v>3</v>
      </c>
      <c r="L12" s="12" t="n">
        <v>2</v>
      </c>
      <c r="M12" s="12" t="n">
        <v>6</v>
      </c>
      <c r="N12" s="12" t="n">
        <v>2</v>
      </c>
      <c r="O12" s="12" t="n">
        <v>4</v>
      </c>
      <c r="P12" s="12" t="n">
        <v>4</v>
      </c>
      <c r="Q12" s="12" t="n">
        <v>5</v>
      </c>
      <c r="R12" s="12" t="n">
        <v>4</v>
      </c>
      <c r="S12" s="12" t="n">
        <v>2</v>
      </c>
      <c r="T12" s="12" t="n">
        <v>2</v>
      </c>
      <c r="U12" s="12"/>
      <c r="V12" s="12" t="n">
        <f aca="false">SUM(E12,G12,I12,K12,M12,O12,Q12,S12)</f>
        <v>36</v>
      </c>
      <c r="W12" s="12" t="n">
        <f aca="false">SUM(F12,H12,J12,L12,N12,P12,R12,T12)</f>
        <v>21</v>
      </c>
      <c r="X12" s="12" t="n">
        <v>40</v>
      </c>
      <c r="Y12" s="11"/>
    </row>
    <row r="13" customFormat="false" ht="12.75" hidden="false" customHeight="false" outlineLevel="0" collapsed="false">
      <c r="A13" s="13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4"/>
    </row>
    <row r="14" customFormat="false" ht="12.75" hidden="false" customHeight="false" outlineLevel="0" collapsed="false">
      <c r="A14" s="7" t="n">
        <v>1</v>
      </c>
      <c r="B14" s="8" t="s">
        <v>22</v>
      </c>
      <c r="C14" s="8" t="s">
        <v>23</v>
      </c>
      <c r="D14" s="8" t="s">
        <v>0</v>
      </c>
      <c r="E14" s="9" t="n">
        <v>4</v>
      </c>
      <c r="F14" s="9" t="n">
        <v>2</v>
      </c>
      <c r="G14" s="9" t="n">
        <v>6</v>
      </c>
      <c r="H14" s="9" t="n">
        <v>2</v>
      </c>
      <c r="I14" s="9" t="n">
        <v>6</v>
      </c>
      <c r="J14" s="9" t="n">
        <v>3</v>
      </c>
      <c r="K14" s="9" t="n">
        <v>6</v>
      </c>
      <c r="L14" s="9" t="n">
        <v>3</v>
      </c>
      <c r="M14" s="9" t="n">
        <v>6</v>
      </c>
      <c r="N14" s="9" t="n">
        <v>2</v>
      </c>
      <c r="O14" s="9" t="n">
        <v>4</v>
      </c>
      <c r="P14" s="9" t="n">
        <v>3</v>
      </c>
      <c r="Q14" s="9" t="n">
        <v>6</v>
      </c>
      <c r="R14" s="9" t="n">
        <v>4</v>
      </c>
      <c r="S14" s="9" t="n">
        <v>6</v>
      </c>
      <c r="T14" s="9" t="n">
        <v>4</v>
      </c>
      <c r="U14" s="9"/>
      <c r="V14" s="9" t="n">
        <f aca="false">SUM(E14,G14,I14,K14,M14,O14,Q14,S14)</f>
        <v>44</v>
      </c>
      <c r="W14" s="9" t="n">
        <f aca="false">SUM(F14,H14,J14,L14,N14,P14,R14,T14)</f>
        <v>23</v>
      </c>
      <c r="X14" s="9" t="n">
        <v>37</v>
      </c>
      <c r="Y14" s="8" t="s">
        <v>13</v>
      </c>
    </row>
    <row r="15" customFormat="false" ht="12.75" hidden="false" customHeight="false" outlineLevel="0" collapsed="false">
      <c r="A15" s="7" t="n">
        <v>2</v>
      </c>
      <c r="B15" s="8" t="s">
        <v>22</v>
      </c>
      <c r="C15" s="8" t="s">
        <v>24</v>
      </c>
      <c r="D15" s="8" t="s">
        <v>0</v>
      </c>
      <c r="E15" s="9" t="n">
        <v>3</v>
      </c>
      <c r="F15" s="9" t="n">
        <v>2</v>
      </c>
      <c r="G15" s="9" t="n">
        <v>5</v>
      </c>
      <c r="H15" s="9" t="n">
        <v>2</v>
      </c>
      <c r="I15" s="9" t="n">
        <v>6</v>
      </c>
      <c r="J15" s="9" t="n">
        <v>3</v>
      </c>
      <c r="K15" s="9" t="n">
        <v>6</v>
      </c>
      <c r="L15" s="9" t="n">
        <v>3</v>
      </c>
      <c r="M15" s="9" t="n">
        <v>5</v>
      </c>
      <c r="N15" s="9" t="n">
        <v>2</v>
      </c>
      <c r="O15" s="9" t="n">
        <v>6</v>
      </c>
      <c r="P15" s="9" t="n">
        <v>4</v>
      </c>
      <c r="Q15" s="9" t="n">
        <v>6</v>
      </c>
      <c r="R15" s="9" t="n">
        <v>4</v>
      </c>
      <c r="S15" s="9" t="n">
        <v>4</v>
      </c>
      <c r="T15" s="9" t="n">
        <v>3</v>
      </c>
      <c r="U15" s="9"/>
      <c r="V15" s="9" t="n">
        <f aca="false">SUM(E15,G15,I15,K15,M15,O15,Q15,S15)</f>
        <v>41</v>
      </c>
      <c r="W15" s="9" t="n">
        <f aca="false">SUM(F15,H15,J15,L15,N15,P15,R15,T15)</f>
        <v>23</v>
      </c>
      <c r="X15" s="9" t="n">
        <v>32</v>
      </c>
      <c r="Y15" s="8"/>
    </row>
    <row r="16" customFormat="false" ht="12.75" hidden="false" customHeight="false" outlineLevel="0" collapsed="false">
      <c r="A16" s="7" t="n">
        <v>3</v>
      </c>
      <c r="B16" s="8" t="s">
        <v>22</v>
      </c>
      <c r="C16" s="8" t="s">
        <v>25</v>
      </c>
      <c r="D16" s="8" t="s">
        <v>17</v>
      </c>
      <c r="E16" s="9" t="n">
        <v>6</v>
      </c>
      <c r="F16" s="9" t="n">
        <v>2</v>
      </c>
      <c r="G16" s="9" t="n">
        <v>6</v>
      </c>
      <c r="H16" s="9" t="n">
        <v>2</v>
      </c>
      <c r="I16" s="9" t="n">
        <v>5</v>
      </c>
      <c r="J16" s="9" t="n">
        <v>2</v>
      </c>
      <c r="K16" s="9" t="n">
        <v>3</v>
      </c>
      <c r="L16" s="9" t="n">
        <v>3</v>
      </c>
      <c r="M16" s="9" t="n">
        <v>2</v>
      </c>
      <c r="N16" s="9" t="n">
        <v>1</v>
      </c>
      <c r="O16" s="9" t="n">
        <v>4</v>
      </c>
      <c r="P16" s="9" t="n">
        <v>3</v>
      </c>
      <c r="Q16" s="9" t="n">
        <v>5</v>
      </c>
      <c r="R16" s="9" t="n">
        <v>3</v>
      </c>
      <c r="S16" s="9" t="n">
        <v>6</v>
      </c>
      <c r="T16" s="9" t="n">
        <v>4</v>
      </c>
      <c r="U16" s="9"/>
      <c r="V16" s="9" t="n">
        <f aca="false">SUM(E16,G16,I16,K16,M16,O16,Q16,S16)</f>
        <v>37</v>
      </c>
      <c r="W16" s="9" t="n">
        <f aca="false">SUM(F16,H16,J16,L16,N16,P16,R16,T16)</f>
        <v>20</v>
      </c>
      <c r="X16" s="9" t="n">
        <v>26</v>
      </c>
      <c r="Y16" s="8"/>
    </row>
    <row r="17" customFormat="false" ht="13.5" hidden="false" customHeight="false" outlineLevel="0" collapsed="false">
      <c r="A17" s="10" t="n">
        <v>4</v>
      </c>
      <c r="B17" s="11" t="s">
        <v>22</v>
      </c>
      <c r="C17" s="11" t="s">
        <v>26</v>
      </c>
      <c r="D17" s="11" t="s">
        <v>15</v>
      </c>
      <c r="E17" s="12" t="n">
        <v>3</v>
      </c>
      <c r="F17" s="12" t="n">
        <v>2</v>
      </c>
      <c r="G17" s="12" t="n">
        <v>5</v>
      </c>
      <c r="H17" s="12" t="n">
        <v>2</v>
      </c>
      <c r="I17" s="12" t="n">
        <v>4</v>
      </c>
      <c r="J17" s="12" t="n">
        <v>3</v>
      </c>
      <c r="K17" s="12" t="n">
        <v>5</v>
      </c>
      <c r="L17" s="12" t="n">
        <v>3</v>
      </c>
      <c r="M17" s="12" t="n">
        <v>5</v>
      </c>
      <c r="N17" s="12" t="n">
        <v>2</v>
      </c>
      <c r="O17" s="12" t="n">
        <v>5</v>
      </c>
      <c r="P17" s="12" t="n">
        <v>3</v>
      </c>
      <c r="Q17" s="12" t="n">
        <v>4</v>
      </c>
      <c r="R17" s="12" t="n">
        <v>2</v>
      </c>
      <c r="S17" s="12" t="n">
        <v>3</v>
      </c>
      <c r="T17" s="12" t="n">
        <v>2</v>
      </c>
      <c r="U17" s="12"/>
      <c r="V17" s="12" t="n">
        <f aca="false">SUM(E17,G17,I17,K17,M17,O17,Q17,S17)</f>
        <v>34</v>
      </c>
      <c r="W17" s="12" t="n">
        <f aca="false">SUM(F17,H17,J17,L17,N17,P17,R17,T17)</f>
        <v>19</v>
      </c>
      <c r="X17" s="12" t="n">
        <v>34</v>
      </c>
      <c r="Y17" s="11"/>
    </row>
    <row r="18" customFormat="false" ht="12.75" hidden="false" customHeight="false" outlineLevel="0" collapsed="false">
      <c r="A18" s="13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4"/>
    </row>
    <row r="19" customFormat="false" ht="13.5" hidden="false" customHeight="false" outlineLevel="0" collapsed="false">
      <c r="A19" s="10" t="n">
        <v>1</v>
      </c>
      <c r="B19" s="11" t="s">
        <v>27</v>
      </c>
      <c r="C19" s="11" t="s">
        <v>28</v>
      </c>
      <c r="D19" s="11" t="s">
        <v>17</v>
      </c>
      <c r="E19" s="12" t="n">
        <v>5</v>
      </c>
      <c r="F19" s="12" t="n">
        <v>2</v>
      </c>
      <c r="G19" s="12" t="n">
        <v>4</v>
      </c>
      <c r="H19" s="12" t="n">
        <v>2</v>
      </c>
      <c r="I19" s="12" t="n">
        <v>5</v>
      </c>
      <c r="J19" s="12" t="n">
        <v>3</v>
      </c>
      <c r="K19" s="12" t="n">
        <v>5</v>
      </c>
      <c r="L19" s="12" t="n">
        <v>2</v>
      </c>
      <c r="M19" s="12" t="n">
        <v>6</v>
      </c>
      <c r="N19" s="12" t="n">
        <v>2</v>
      </c>
      <c r="O19" s="12" t="n">
        <v>6</v>
      </c>
      <c r="P19" s="12" t="n">
        <v>4</v>
      </c>
      <c r="Q19" s="12" t="n">
        <v>5</v>
      </c>
      <c r="R19" s="12" t="n">
        <v>3</v>
      </c>
      <c r="S19" s="12" t="n">
        <v>3</v>
      </c>
      <c r="T19" s="12" t="n">
        <v>3</v>
      </c>
      <c r="U19" s="12"/>
      <c r="V19" s="12" t="n">
        <f aca="false">SUM(E19,G19,I19,K19,M19,O19,Q19,S19)</f>
        <v>39</v>
      </c>
      <c r="W19" s="12" t="n">
        <f aca="false">SUM(F19,H19,J19,L19,N19,P19,R19,T19)</f>
        <v>21</v>
      </c>
      <c r="X19" s="12" t="n">
        <v>33</v>
      </c>
      <c r="Y19" s="11"/>
    </row>
    <row r="20" customFormat="false" ht="12.75" hidden="false" customHeight="false" outlineLevel="0" collapsed="false">
      <c r="A20" s="13"/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4"/>
    </row>
    <row r="21" customFormat="false" ht="13.5" hidden="false" customHeight="false" outlineLevel="0" collapsed="false">
      <c r="A21" s="10" t="n">
        <v>1</v>
      </c>
      <c r="B21" s="11" t="s">
        <v>29</v>
      </c>
      <c r="C21" s="11" t="s">
        <v>30</v>
      </c>
      <c r="D21" s="11" t="s">
        <v>15</v>
      </c>
      <c r="E21" s="12" t="n">
        <v>4</v>
      </c>
      <c r="F21" s="12" t="n">
        <v>2</v>
      </c>
      <c r="G21" s="12" t="n">
        <v>5</v>
      </c>
      <c r="H21" s="12" t="n">
        <v>2</v>
      </c>
      <c r="I21" s="12" t="n">
        <v>6</v>
      </c>
      <c r="J21" s="12" t="n">
        <v>3</v>
      </c>
      <c r="K21" s="12" t="n">
        <v>5</v>
      </c>
      <c r="L21" s="12" t="n">
        <v>3</v>
      </c>
      <c r="M21" s="12" t="n">
        <v>6</v>
      </c>
      <c r="N21" s="12" t="n">
        <v>2</v>
      </c>
      <c r="O21" s="12" t="n">
        <v>6</v>
      </c>
      <c r="P21" s="12" t="n">
        <v>4</v>
      </c>
      <c r="Q21" s="12" t="n">
        <v>6</v>
      </c>
      <c r="R21" s="12" t="n">
        <v>4</v>
      </c>
      <c r="S21" s="12" t="n">
        <v>5</v>
      </c>
      <c r="T21" s="12" t="n">
        <v>3</v>
      </c>
      <c r="U21" s="12"/>
      <c r="V21" s="12" t="n">
        <f aca="false">SUM(E21,G21,I21,K21,M21,O21,Q21,S21)</f>
        <v>43</v>
      </c>
      <c r="W21" s="12" t="n">
        <f aca="false">SUM(F21,H21,J21,L21,N21,P21,R21,T21)</f>
        <v>23</v>
      </c>
      <c r="X21" s="12" t="n">
        <v>36</v>
      </c>
      <c r="Y21" s="11"/>
    </row>
    <row r="22" customFormat="false" ht="12.75" hidden="false" customHeight="false" outlineLevel="0" collapsed="false">
      <c r="A22" s="13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4"/>
    </row>
    <row r="23" customFormat="false" ht="12.75" hidden="false" customHeight="false" outlineLevel="0" collapsed="false">
      <c r="A23" s="7" t="n">
        <v>1</v>
      </c>
      <c r="B23" s="8" t="s">
        <v>31</v>
      </c>
      <c r="C23" s="8" t="s">
        <v>32</v>
      </c>
      <c r="D23" s="8" t="s">
        <v>12</v>
      </c>
      <c r="E23" s="9" t="n">
        <v>4</v>
      </c>
      <c r="F23" s="9" t="n">
        <v>2</v>
      </c>
      <c r="G23" s="9" t="n">
        <v>4</v>
      </c>
      <c r="H23" s="9" t="n">
        <v>2</v>
      </c>
      <c r="I23" s="9" t="n">
        <v>2</v>
      </c>
      <c r="J23" s="9" t="n">
        <v>2</v>
      </c>
      <c r="K23" s="9" t="n">
        <v>5</v>
      </c>
      <c r="L23" s="9" t="n">
        <v>3</v>
      </c>
      <c r="M23" s="9" t="n">
        <v>3</v>
      </c>
      <c r="N23" s="9" t="n">
        <v>2</v>
      </c>
      <c r="O23" s="9" t="n">
        <v>4</v>
      </c>
      <c r="P23" s="9" t="n">
        <v>3</v>
      </c>
      <c r="Q23" s="9" t="n">
        <v>5</v>
      </c>
      <c r="R23" s="9" t="n">
        <v>4</v>
      </c>
      <c r="S23" s="9" t="n">
        <v>3</v>
      </c>
      <c r="T23" s="9" t="n">
        <v>3</v>
      </c>
      <c r="U23" s="9"/>
      <c r="V23" s="9" t="n">
        <f aca="false">SUM(E23,G23,I23,K23,M23,O23,Q23,S23)</f>
        <v>30</v>
      </c>
      <c r="W23" s="9" t="n">
        <f aca="false">SUM(F23,H23,J23,L23,N23,P23,R23,T23)</f>
        <v>21</v>
      </c>
      <c r="X23" s="9" t="n">
        <v>19</v>
      </c>
      <c r="Y23" s="8"/>
    </row>
    <row r="24" customFormat="false" ht="13.5" hidden="false" customHeight="false" outlineLevel="0" collapsed="false">
      <c r="A24" s="10" t="n">
        <v>2</v>
      </c>
      <c r="B24" s="11" t="s">
        <v>31</v>
      </c>
      <c r="C24" s="11" t="s">
        <v>33</v>
      </c>
      <c r="D24" s="11" t="s">
        <v>12</v>
      </c>
      <c r="E24" s="12" t="n">
        <v>3</v>
      </c>
      <c r="F24" s="12" t="n">
        <v>2</v>
      </c>
      <c r="G24" s="12" t="n">
        <v>4</v>
      </c>
      <c r="H24" s="12" t="n">
        <v>2</v>
      </c>
      <c r="I24" s="12" t="n">
        <v>0</v>
      </c>
      <c r="J24" s="12" t="n">
        <v>0</v>
      </c>
      <c r="K24" s="12" t="n">
        <v>3</v>
      </c>
      <c r="L24" s="12" t="n">
        <v>2</v>
      </c>
      <c r="M24" s="12" t="n">
        <v>5</v>
      </c>
      <c r="N24" s="12" t="n">
        <v>2</v>
      </c>
      <c r="O24" s="12" t="n">
        <v>2</v>
      </c>
      <c r="P24" s="12" t="n">
        <v>2</v>
      </c>
      <c r="Q24" s="12" t="n">
        <v>2</v>
      </c>
      <c r="R24" s="12" t="n">
        <v>2</v>
      </c>
      <c r="S24" s="12" t="n">
        <v>1</v>
      </c>
      <c r="T24" s="12" t="n">
        <v>1</v>
      </c>
      <c r="U24" s="12"/>
      <c r="V24" s="12" t="n">
        <f aca="false">SUM(E24,G24,I24,K24,M24,O24,Q24,S24)</f>
        <v>20</v>
      </c>
      <c r="W24" s="12" t="n">
        <f aca="false">SUM(F24,H24,J24,L24,N24,P24,R24,T24)</f>
        <v>13</v>
      </c>
      <c r="X24" s="12" t="n">
        <v>23</v>
      </c>
      <c r="Y24" s="11"/>
    </row>
    <row r="25" customFormat="false" ht="12.75" hidden="false" customHeight="false" outlineLevel="0" collapsed="false">
      <c r="A25" s="13"/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4"/>
    </row>
    <row r="26" customFormat="false" ht="12.75" hidden="false" customHeight="false" outlineLevel="0" collapsed="false">
      <c r="A26" s="7" t="n">
        <v>1</v>
      </c>
      <c r="B26" s="8" t="s">
        <v>34</v>
      </c>
      <c r="C26" s="8" t="s">
        <v>35</v>
      </c>
      <c r="D26" s="8" t="s">
        <v>15</v>
      </c>
      <c r="E26" s="9" t="n">
        <v>6</v>
      </c>
      <c r="F26" s="9" t="n">
        <v>2</v>
      </c>
      <c r="G26" s="9" t="n">
        <v>6</v>
      </c>
      <c r="H26" s="9" t="n">
        <v>2</v>
      </c>
      <c r="I26" s="9" t="n">
        <v>5</v>
      </c>
      <c r="J26" s="9" t="n">
        <v>3</v>
      </c>
      <c r="K26" s="9" t="n">
        <v>6</v>
      </c>
      <c r="L26" s="9" t="n">
        <v>3</v>
      </c>
      <c r="M26" s="9" t="n">
        <v>6</v>
      </c>
      <c r="N26" s="9" t="n">
        <v>2</v>
      </c>
      <c r="O26" s="9" t="n">
        <v>6</v>
      </c>
      <c r="P26" s="9" t="n">
        <v>4</v>
      </c>
      <c r="Q26" s="9" t="n">
        <v>6</v>
      </c>
      <c r="R26" s="9" t="n">
        <v>4</v>
      </c>
      <c r="S26" s="9" t="n">
        <v>6</v>
      </c>
      <c r="T26" s="9" t="n">
        <v>4</v>
      </c>
      <c r="U26" s="9"/>
      <c r="V26" s="9" t="n">
        <f aca="false">SUM(E26,G26,I26,K26,M26,O26,Q26,S26)</f>
        <v>47</v>
      </c>
      <c r="W26" s="9" t="n">
        <f aca="false">SUM(F26,H26,J26,L26,N26,P26,R26,T26)</f>
        <v>24</v>
      </c>
      <c r="X26" s="9" t="n">
        <v>53</v>
      </c>
      <c r="Y26" s="8" t="s">
        <v>36</v>
      </c>
    </row>
    <row r="27" customFormat="false" ht="12.75" hidden="false" customHeight="false" outlineLevel="0" collapsed="false">
      <c r="A27" s="7" t="n">
        <v>2</v>
      </c>
      <c r="B27" s="8" t="s">
        <v>34</v>
      </c>
      <c r="C27" s="8" t="s">
        <v>37</v>
      </c>
      <c r="D27" s="8" t="s">
        <v>15</v>
      </c>
      <c r="E27" s="9" t="n">
        <v>6</v>
      </c>
      <c r="F27" s="9" t="n">
        <v>2</v>
      </c>
      <c r="G27" s="9" t="n">
        <v>6</v>
      </c>
      <c r="H27" s="9" t="n">
        <v>2</v>
      </c>
      <c r="I27" s="9" t="n">
        <v>6</v>
      </c>
      <c r="J27" s="9" t="n">
        <v>3</v>
      </c>
      <c r="K27" s="9" t="n">
        <v>6</v>
      </c>
      <c r="L27" s="9" t="n">
        <v>3</v>
      </c>
      <c r="M27" s="9" t="n">
        <v>6</v>
      </c>
      <c r="N27" s="9" t="n">
        <v>2</v>
      </c>
      <c r="O27" s="9" t="n">
        <v>5</v>
      </c>
      <c r="P27" s="9" t="n">
        <v>4</v>
      </c>
      <c r="Q27" s="9" t="n">
        <v>6</v>
      </c>
      <c r="R27" s="9" t="n">
        <v>4</v>
      </c>
      <c r="S27" s="9" t="n">
        <v>6</v>
      </c>
      <c r="T27" s="9" t="n">
        <v>4</v>
      </c>
      <c r="U27" s="9"/>
      <c r="V27" s="9" t="n">
        <f aca="false">SUM(E27,G27,I27,K27,M27,O27,Q27,S27)</f>
        <v>47</v>
      </c>
      <c r="W27" s="9" t="n">
        <f aca="false">SUM(F27,H27,J27,L27,N27,P27,R27,T27)</f>
        <v>24</v>
      </c>
      <c r="X27" s="9" t="n">
        <v>52</v>
      </c>
      <c r="Y27" s="8" t="s">
        <v>36</v>
      </c>
    </row>
    <row r="28" customFormat="false" ht="12.75" hidden="false" customHeight="false" outlineLevel="0" collapsed="false">
      <c r="A28" s="7" t="n">
        <v>3</v>
      </c>
      <c r="B28" s="8" t="s">
        <v>34</v>
      </c>
      <c r="C28" s="8" t="s">
        <v>38</v>
      </c>
      <c r="D28" s="8" t="s">
        <v>39</v>
      </c>
      <c r="E28" s="9" t="n">
        <v>6</v>
      </c>
      <c r="F28" s="9" t="n">
        <v>2</v>
      </c>
      <c r="G28" s="9" t="n">
        <v>6</v>
      </c>
      <c r="H28" s="9" t="n">
        <v>2</v>
      </c>
      <c r="I28" s="9" t="n">
        <v>6</v>
      </c>
      <c r="J28" s="9" t="n">
        <v>3</v>
      </c>
      <c r="K28" s="9" t="n">
        <v>6</v>
      </c>
      <c r="L28" s="9" t="n">
        <v>3</v>
      </c>
      <c r="M28" s="9" t="n">
        <v>6</v>
      </c>
      <c r="N28" s="9" t="n">
        <v>2</v>
      </c>
      <c r="O28" s="9" t="n">
        <v>6</v>
      </c>
      <c r="P28" s="9" t="n">
        <v>4</v>
      </c>
      <c r="Q28" s="9" t="n">
        <v>5</v>
      </c>
      <c r="R28" s="9" t="n">
        <v>4</v>
      </c>
      <c r="S28" s="9" t="n">
        <v>6</v>
      </c>
      <c r="T28" s="9" t="n">
        <v>4</v>
      </c>
      <c r="U28" s="9"/>
      <c r="V28" s="9" t="n">
        <f aca="false">SUM(E28,G28,I28,K28,M28,O28,Q28,S28)</f>
        <v>47</v>
      </c>
      <c r="W28" s="9" t="n">
        <f aca="false">SUM(F28,H28,J28,L28,N28,P28,R28,T28)</f>
        <v>24</v>
      </c>
      <c r="X28" s="9" t="n">
        <v>41</v>
      </c>
      <c r="Y28" s="8" t="s">
        <v>36</v>
      </c>
    </row>
    <row r="29" customFormat="false" ht="12.75" hidden="false" customHeight="false" outlineLevel="0" collapsed="false">
      <c r="A29" s="7" t="n">
        <v>4</v>
      </c>
      <c r="B29" s="8" t="s">
        <v>34</v>
      </c>
      <c r="C29" s="8" t="s">
        <v>40</v>
      </c>
      <c r="D29" s="8" t="s">
        <v>12</v>
      </c>
      <c r="E29" s="9" t="n">
        <v>6</v>
      </c>
      <c r="F29" s="9" t="n">
        <v>2</v>
      </c>
      <c r="G29" s="9" t="n">
        <v>6</v>
      </c>
      <c r="H29" s="9" t="n">
        <v>2</v>
      </c>
      <c r="I29" s="9" t="n">
        <v>5</v>
      </c>
      <c r="J29" s="9" t="n">
        <v>3</v>
      </c>
      <c r="K29" s="9" t="n">
        <v>6</v>
      </c>
      <c r="L29" s="9" t="n">
        <v>3</v>
      </c>
      <c r="M29" s="9" t="n">
        <v>6</v>
      </c>
      <c r="N29" s="9" t="n">
        <v>2</v>
      </c>
      <c r="O29" s="9" t="n">
        <v>6</v>
      </c>
      <c r="P29" s="9" t="n">
        <v>4</v>
      </c>
      <c r="Q29" s="9" t="n">
        <v>6</v>
      </c>
      <c r="R29" s="9" t="n">
        <v>4</v>
      </c>
      <c r="S29" s="9" t="n">
        <v>6</v>
      </c>
      <c r="T29" s="9" t="n">
        <v>4</v>
      </c>
      <c r="U29" s="9"/>
      <c r="V29" s="9" t="n">
        <f aca="false">SUM(E29,G29,I29,K29,M29,O29,Q29,S29)</f>
        <v>47</v>
      </c>
      <c r="W29" s="9" t="n">
        <f aca="false">SUM(F29,H29,J29,L29,N29,P29,R29,T29)</f>
        <v>24</v>
      </c>
      <c r="X29" s="9" t="n">
        <v>39</v>
      </c>
      <c r="Y29" s="8" t="s">
        <v>36</v>
      </c>
    </row>
    <row r="30" customFormat="false" ht="12.75" hidden="false" customHeight="false" outlineLevel="0" collapsed="false">
      <c r="A30" s="7" t="n">
        <v>5</v>
      </c>
      <c r="B30" s="8" t="s">
        <v>34</v>
      </c>
      <c r="C30" s="8" t="s">
        <v>41</v>
      </c>
      <c r="D30" s="8" t="s">
        <v>39</v>
      </c>
      <c r="E30" s="9" t="n">
        <v>6</v>
      </c>
      <c r="F30" s="9" t="n">
        <v>2</v>
      </c>
      <c r="G30" s="9" t="n">
        <v>6</v>
      </c>
      <c r="H30" s="9" t="n">
        <v>2</v>
      </c>
      <c r="I30" s="9" t="n">
        <v>6</v>
      </c>
      <c r="J30" s="9" t="n">
        <v>3</v>
      </c>
      <c r="K30" s="9" t="n">
        <v>6</v>
      </c>
      <c r="L30" s="9" t="n">
        <v>3</v>
      </c>
      <c r="M30" s="9" t="n">
        <v>6</v>
      </c>
      <c r="N30" s="9" t="n">
        <v>2</v>
      </c>
      <c r="O30" s="9" t="n">
        <v>6</v>
      </c>
      <c r="P30" s="9" t="n">
        <v>4</v>
      </c>
      <c r="Q30" s="9" t="n">
        <v>6</v>
      </c>
      <c r="R30" s="9" t="n">
        <v>4</v>
      </c>
      <c r="S30" s="9" t="n">
        <v>5</v>
      </c>
      <c r="T30" s="9" t="n">
        <v>3</v>
      </c>
      <c r="U30" s="9"/>
      <c r="V30" s="9" t="n">
        <f aca="false">SUM(E30,G30,I30,K30,M30,O30,Q30,S30)</f>
        <v>47</v>
      </c>
      <c r="W30" s="9" t="n">
        <f aca="false">SUM(F30,H30,J30,L30,N30,P30,R30,T30)</f>
        <v>23</v>
      </c>
      <c r="X30" s="9" t="n">
        <v>52</v>
      </c>
      <c r="Y30" s="8" t="s">
        <v>36</v>
      </c>
    </row>
    <row r="31" customFormat="false" ht="12.75" hidden="false" customHeight="false" outlineLevel="0" collapsed="false">
      <c r="A31" s="7" t="n">
        <v>6</v>
      </c>
      <c r="B31" s="8" t="s">
        <v>34</v>
      </c>
      <c r="C31" s="8" t="s">
        <v>42</v>
      </c>
      <c r="D31" s="8" t="s">
        <v>12</v>
      </c>
      <c r="E31" s="9" t="n">
        <v>6</v>
      </c>
      <c r="F31" s="9" t="n">
        <v>2</v>
      </c>
      <c r="G31" s="9" t="n">
        <v>6</v>
      </c>
      <c r="H31" s="9" t="n">
        <v>2</v>
      </c>
      <c r="I31" s="9" t="n">
        <v>5</v>
      </c>
      <c r="J31" s="9" t="n">
        <v>3</v>
      </c>
      <c r="K31" s="9" t="n">
        <v>6</v>
      </c>
      <c r="L31" s="9" t="n">
        <v>3</v>
      </c>
      <c r="M31" s="9" t="n">
        <v>6</v>
      </c>
      <c r="N31" s="9" t="n">
        <v>2</v>
      </c>
      <c r="O31" s="9" t="n">
        <v>5</v>
      </c>
      <c r="P31" s="9" t="n">
        <v>3</v>
      </c>
      <c r="Q31" s="9" t="n">
        <v>6</v>
      </c>
      <c r="R31" s="9" t="n">
        <v>4</v>
      </c>
      <c r="S31" s="9" t="n">
        <v>6</v>
      </c>
      <c r="T31" s="9" t="n">
        <v>4</v>
      </c>
      <c r="U31" s="9"/>
      <c r="V31" s="9" t="n">
        <f aca="false">SUM(E31,G31,I31,K31,M31,O31,Q31,S31)</f>
        <v>46</v>
      </c>
      <c r="W31" s="9" t="n">
        <f aca="false">SUM(F31,H31,J31,L31,N31,P31,R31,T31)</f>
        <v>23</v>
      </c>
      <c r="X31" s="9" t="n">
        <v>48</v>
      </c>
      <c r="Y31" s="8" t="s">
        <v>13</v>
      </c>
    </row>
    <row r="32" customFormat="false" ht="12.75" hidden="false" customHeight="false" outlineLevel="0" collapsed="false">
      <c r="A32" s="7" t="n">
        <v>7</v>
      </c>
      <c r="B32" s="8" t="s">
        <v>34</v>
      </c>
      <c r="C32" s="8" t="s">
        <v>43</v>
      </c>
      <c r="D32" s="8" t="s">
        <v>17</v>
      </c>
      <c r="E32" s="9" t="n">
        <v>6</v>
      </c>
      <c r="F32" s="9" t="n">
        <v>2</v>
      </c>
      <c r="G32" s="9" t="n">
        <v>6</v>
      </c>
      <c r="H32" s="9" t="n">
        <v>2</v>
      </c>
      <c r="I32" s="9" t="n">
        <v>6</v>
      </c>
      <c r="J32" s="9" t="n">
        <v>3</v>
      </c>
      <c r="K32" s="9" t="n">
        <v>6</v>
      </c>
      <c r="L32" s="9" t="n">
        <v>3</v>
      </c>
      <c r="M32" s="9" t="n">
        <v>6</v>
      </c>
      <c r="N32" s="9" t="n">
        <v>2</v>
      </c>
      <c r="O32" s="9" t="n">
        <v>5</v>
      </c>
      <c r="P32" s="9" t="n">
        <v>3</v>
      </c>
      <c r="Q32" s="9" t="n">
        <v>6</v>
      </c>
      <c r="R32" s="9" t="n">
        <v>4</v>
      </c>
      <c r="S32" s="9" t="n">
        <v>5</v>
      </c>
      <c r="T32" s="9" t="n">
        <v>4</v>
      </c>
      <c r="U32" s="9"/>
      <c r="V32" s="9" t="n">
        <f aca="false">SUM(E32,G32,I32,K32,M32,O32,Q32,S32)</f>
        <v>46</v>
      </c>
      <c r="W32" s="9" t="n">
        <f aca="false">SUM(F32,H32,J32,L32,N32,P32,R32,T32)</f>
        <v>23</v>
      </c>
      <c r="X32" s="9" t="n">
        <v>48</v>
      </c>
      <c r="Y32" s="8" t="s">
        <v>13</v>
      </c>
    </row>
    <row r="33" customFormat="false" ht="12.75" hidden="false" customHeight="false" outlineLevel="0" collapsed="false">
      <c r="A33" s="7" t="n">
        <v>8</v>
      </c>
      <c r="B33" s="8" t="s">
        <v>34</v>
      </c>
      <c r="C33" s="8" t="s">
        <v>44</v>
      </c>
      <c r="D33" s="8" t="s">
        <v>15</v>
      </c>
      <c r="E33" s="9" t="n">
        <v>6</v>
      </c>
      <c r="F33" s="9" t="n">
        <v>2</v>
      </c>
      <c r="G33" s="9" t="n">
        <v>6</v>
      </c>
      <c r="H33" s="9" t="n">
        <v>2</v>
      </c>
      <c r="I33" s="9" t="n">
        <v>4</v>
      </c>
      <c r="J33" s="9" t="n">
        <v>3</v>
      </c>
      <c r="K33" s="9" t="n">
        <v>6</v>
      </c>
      <c r="L33" s="9" t="n">
        <v>3</v>
      </c>
      <c r="M33" s="9" t="n">
        <v>6</v>
      </c>
      <c r="N33" s="9" t="n">
        <v>2</v>
      </c>
      <c r="O33" s="9" t="n">
        <v>5</v>
      </c>
      <c r="P33" s="9" t="n">
        <v>3</v>
      </c>
      <c r="Q33" s="9" t="n">
        <v>6</v>
      </c>
      <c r="R33" s="9" t="n">
        <v>4</v>
      </c>
      <c r="S33" s="9" t="n">
        <v>6</v>
      </c>
      <c r="T33" s="9" t="n">
        <v>4</v>
      </c>
      <c r="U33" s="9"/>
      <c r="V33" s="9" t="n">
        <f aca="false">SUM(E33,G33,I33,K33,M33,O33,Q33,S33)</f>
        <v>45</v>
      </c>
      <c r="W33" s="9" t="n">
        <f aca="false">SUM(F33,H33,J33,L33,N33,P33,R33,T33)</f>
        <v>23</v>
      </c>
      <c r="X33" s="9" t="n">
        <v>42</v>
      </c>
      <c r="Y33" s="8" t="s">
        <v>13</v>
      </c>
    </row>
    <row r="34" customFormat="false" ht="12.75" hidden="false" customHeight="false" outlineLevel="0" collapsed="false">
      <c r="A34" s="7" t="n">
        <v>9</v>
      </c>
      <c r="B34" s="8" t="s">
        <v>34</v>
      </c>
      <c r="C34" s="8" t="s">
        <v>45</v>
      </c>
      <c r="D34" s="8" t="s">
        <v>17</v>
      </c>
      <c r="E34" s="9" t="n">
        <v>6</v>
      </c>
      <c r="F34" s="9" t="n">
        <v>2</v>
      </c>
      <c r="G34" s="9" t="n">
        <v>5</v>
      </c>
      <c r="H34" s="9" t="n">
        <v>2</v>
      </c>
      <c r="I34" s="9" t="n">
        <v>5</v>
      </c>
      <c r="J34" s="9" t="n">
        <v>3</v>
      </c>
      <c r="K34" s="9" t="n">
        <v>6</v>
      </c>
      <c r="L34" s="9" t="n">
        <v>3</v>
      </c>
      <c r="M34" s="9" t="n">
        <v>6</v>
      </c>
      <c r="N34" s="9" t="n">
        <v>2</v>
      </c>
      <c r="O34" s="9" t="n">
        <v>5</v>
      </c>
      <c r="P34" s="9" t="n">
        <v>3</v>
      </c>
      <c r="Q34" s="9" t="n">
        <v>6</v>
      </c>
      <c r="R34" s="9" t="n">
        <v>4</v>
      </c>
      <c r="S34" s="9" t="n">
        <v>6</v>
      </c>
      <c r="T34" s="9" t="n">
        <v>4</v>
      </c>
      <c r="U34" s="9"/>
      <c r="V34" s="9" t="n">
        <f aca="false">SUM(E34,G34,I34,K34,M34,O34,Q34,S34)</f>
        <v>45</v>
      </c>
      <c r="W34" s="9" t="n">
        <f aca="false">SUM(F34,H34,J34,L34,N34,P34,R34,T34)</f>
        <v>23</v>
      </c>
      <c r="X34" s="9" t="n">
        <v>39</v>
      </c>
      <c r="Y34" s="8" t="s">
        <v>13</v>
      </c>
    </row>
    <row r="35" customFormat="false" ht="12.75" hidden="false" customHeight="false" outlineLevel="0" collapsed="false">
      <c r="A35" s="7" t="n">
        <v>10</v>
      </c>
      <c r="B35" s="8" t="s">
        <v>34</v>
      </c>
      <c r="C35" s="8" t="s">
        <v>46</v>
      </c>
      <c r="D35" s="8" t="s">
        <v>17</v>
      </c>
      <c r="E35" s="9" t="n">
        <v>5</v>
      </c>
      <c r="F35" s="9" t="n">
        <v>2</v>
      </c>
      <c r="G35" s="9" t="n">
        <v>6</v>
      </c>
      <c r="H35" s="9" t="n">
        <v>2</v>
      </c>
      <c r="I35" s="9" t="n">
        <v>6</v>
      </c>
      <c r="J35" s="9" t="n">
        <v>3</v>
      </c>
      <c r="K35" s="9" t="n">
        <v>6</v>
      </c>
      <c r="L35" s="9" t="n">
        <v>3</v>
      </c>
      <c r="M35" s="9" t="n">
        <v>6</v>
      </c>
      <c r="N35" s="9" t="n">
        <v>2</v>
      </c>
      <c r="O35" s="9" t="n">
        <v>5</v>
      </c>
      <c r="P35" s="9" t="n">
        <v>3</v>
      </c>
      <c r="Q35" s="9" t="n">
        <v>5</v>
      </c>
      <c r="R35" s="9" t="n">
        <v>3</v>
      </c>
      <c r="S35" s="9" t="n">
        <v>6</v>
      </c>
      <c r="T35" s="9" t="n">
        <v>4</v>
      </c>
      <c r="U35" s="9"/>
      <c r="V35" s="9" t="n">
        <f aca="false">SUM(E35,G35,I35,K35,M35,O35,Q35,S35)</f>
        <v>45</v>
      </c>
      <c r="W35" s="9" t="n">
        <f aca="false">SUM(F35,H35,J35,L35,N35,P35,R35,T35)</f>
        <v>22</v>
      </c>
      <c r="X35" s="9" t="n">
        <v>49</v>
      </c>
      <c r="Y35" s="8" t="s">
        <v>13</v>
      </c>
    </row>
    <row r="36" customFormat="false" ht="13.5" hidden="false" customHeight="false" outlineLevel="0" collapsed="false">
      <c r="A36" s="10" t="n">
        <v>11</v>
      </c>
      <c r="B36" s="11" t="s">
        <v>34</v>
      </c>
      <c r="C36" s="11" t="s">
        <v>47</v>
      </c>
      <c r="D36" s="11" t="s">
        <v>39</v>
      </c>
      <c r="E36" s="12" t="n">
        <v>5</v>
      </c>
      <c r="F36" s="12" t="n">
        <v>2</v>
      </c>
      <c r="G36" s="12" t="n">
        <v>6</v>
      </c>
      <c r="H36" s="12" t="n">
        <v>2</v>
      </c>
      <c r="I36" s="12" t="n">
        <v>4</v>
      </c>
      <c r="J36" s="12" t="n">
        <v>1</v>
      </c>
      <c r="K36" s="12" t="n">
        <v>6</v>
      </c>
      <c r="L36" s="12" t="n">
        <v>3</v>
      </c>
      <c r="M36" s="12" t="n">
        <v>6</v>
      </c>
      <c r="N36" s="12" t="n">
        <v>2</v>
      </c>
      <c r="O36" s="12" t="n">
        <v>5</v>
      </c>
      <c r="P36" s="12" t="n">
        <v>3</v>
      </c>
      <c r="Q36" s="12" t="n">
        <v>6</v>
      </c>
      <c r="R36" s="12" t="n">
        <v>4</v>
      </c>
      <c r="S36" s="12" t="n">
        <v>6</v>
      </c>
      <c r="T36" s="12" t="n">
        <v>4</v>
      </c>
      <c r="U36" s="12"/>
      <c r="V36" s="12" t="n">
        <f aca="false">SUM(E36,G36,I36,K36,M36,O36,Q36,S36)</f>
        <v>44</v>
      </c>
      <c r="W36" s="12" t="n">
        <f aca="false">SUM(F36,H36,J36,L36,N36,P36,R36,T36)</f>
        <v>21</v>
      </c>
      <c r="X36" s="12" t="n">
        <v>42</v>
      </c>
      <c r="Y36" s="11" t="s">
        <v>13</v>
      </c>
    </row>
    <row r="37" customFormat="false" ht="12.75" hidden="false" customHeight="false" outlineLevel="0" collapsed="false">
      <c r="A37" s="13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4"/>
    </row>
    <row r="38" customFormat="false" ht="12.75" hidden="false" customHeight="false" outlineLevel="0" collapsed="false">
      <c r="A38" s="7" t="n">
        <v>1</v>
      </c>
      <c r="B38" s="8" t="s">
        <v>48</v>
      </c>
      <c r="C38" s="8" t="s">
        <v>49</v>
      </c>
      <c r="D38" s="8" t="s">
        <v>17</v>
      </c>
      <c r="E38" s="9" t="n">
        <v>5</v>
      </c>
      <c r="F38" s="9" t="n">
        <v>2</v>
      </c>
      <c r="G38" s="9" t="n">
        <v>6</v>
      </c>
      <c r="H38" s="9" t="n">
        <v>2</v>
      </c>
      <c r="I38" s="9" t="n">
        <v>6</v>
      </c>
      <c r="J38" s="9" t="n">
        <v>3</v>
      </c>
      <c r="K38" s="9" t="n">
        <v>6</v>
      </c>
      <c r="L38" s="9" t="n">
        <v>3</v>
      </c>
      <c r="M38" s="9" t="n">
        <v>6</v>
      </c>
      <c r="N38" s="9" t="n">
        <v>2</v>
      </c>
      <c r="O38" s="9" t="n">
        <v>6</v>
      </c>
      <c r="P38" s="9" t="n">
        <v>4</v>
      </c>
      <c r="Q38" s="9" t="n">
        <v>5</v>
      </c>
      <c r="R38" s="9" t="n">
        <v>3</v>
      </c>
      <c r="S38" s="9" t="n">
        <v>6</v>
      </c>
      <c r="T38" s="9" t="n">
        <v>4</v>
      </c>
      <c r="U38" s="9"/>
      <c r="V38" s="9" t="n">
        <f aca="false">SUM(E38,G38,I38,K38,M38,O38,Q38,S38)</f>
        <v>46</v>
      </c>
      <c r="W38" s="9" t="n">
        <f aca="false">SUM(F38,H38,J38,L38,N38,P38,R38,T38)</f>
        <v>23</v>
      </c>
      <c r="X38" s="9" t="n">
        <v>39</v>
      </c>
      <c r="Y38" s="8" t="s">
        <v>13</v>
      </c>
    </row>
    <row r="39" customFormat="false" ht="12.75" hidden="false" customHeight="false" outlineLevel="0" collapsed="false">
      <c r="A39" s="7" t="n">
        <v>2</v>
      </c>
      <c r="B39" s="8" t="s">
        <v>48</v>
      </c>
      <c r="C39" s="8" t="s">
        <v>50</v>
      </c>
      <c r="D39" s="8" t="s">
        <v>12</v>
      </c>
      <c r="E39" s="9" t="n">
        <v>4</v>
      </c>
      <c r="F39" s="9" t="n">
        <v>2</v>
      </c>
      <c r="G39" s="9" t="n">
        <v>6</v>
      </c>
      <c r="H39" s="9" t="n">
        <v>2</v>
      </c>
      <c r="I39" s="9" t="n">
        <v>6</v>
      </c>
      <c r="J39" s="9" t="n">
        <v>3</v>
      </c>
      <c r="K39" s="9" t="n">
        <v>6</v>
      </c>
      <c r="L39" s="9" t="n">
        <v>3</v>
      </c>
      <c r="M39" s="9" t="n">
        <v>6</v>
      </c>
      <c r="N39" s="9" t="n">
        <v>2</v>
      </c>
      <c r="O39" s="9" t="n">
        <v>6</v>
      </c>
      <c r="P39" s="9" t="n">
        <v>4</v>
      </c>
      <c r="Q39" s="9" t="n">
        <v>5</v>
      </c>
      <c r="R39" s="9" t="n">
        <v>4</v>
      </c>
      <c r="S39" s="9" t="n">
        <v>6</v>
      </c>
      <c r="T39" s="9" t="n">
        <v>4</v>
      </c>
      <c r="U39" s="9"/>
      <c r="V39" s="9" t="n">
        <f aca="false">SUM(E39,G39,I39,K39,M39,O39,Q39,S39)</f>
        <v>45</v>
      </c>
      <c r="W39" s="9" t="n">
        <f aca="false">SUM(F39,H39,J39,L39,N39,P39,R39,T39)</f>
        <v>24</v>
      </c>
      <c r="X39" s="9" t="n">
        <v>40</v>
      </c>
      <c r="Y39" s="8" t="s">
        <v>13</v>
      </c>
    </row>
    <row r="40" customFormat="false" ht="12.75" hidden="false" customHeight="false" outlineLevel="0" collapsed="false">
      <c r="A40" s="7" t="n">
        <v>3</v>
      </c>
      <c r="B40" s="8" t="s">
        <v>48</v>
      </c>
      <c r="C40" s="8" t="s">
        <v>51</v>
      </c>
      <c r="D40" s="8" t="s">
        <v>17</v>
      </c>
      <c r="E40" s="9" t="n">
        <v>5</v>
      </c>
      <c r="F40" s="9" t="n">
        <v>2</v>
      </c>
      <c r="G40" s="9" t="n">
        <v>6</v>
      </c>
      <c r="H40" s="9" t="n">
        <v>2</v>
      </c>
      <c r="I40" s="9" t="n">
        <v>6</v>
      </c>
      <c r="J40" s="9" t="n">
        <v>3</v>
      </c>
      <c r="K40" s="9" t="n">
        <v>6</v>
      </c>
      <c r="L40" s="9" t="n">
        <v>3</v>
      </c>
      <c r="M40" s="9" t="n">
        <v>6</v>
      </c>
      <c r="N40" s="9" t="n">
        <v>2</v>
      </c>
      <c r="O40" s="9" t="n">
        <v>4</v>
      </c>
      <c r="P40" s="9" t="n">
        <v>2</v>
      </c>
      <c r="Q40" s="9" t="n">
        <v>6</v>
      </c>
      <c r="R40" s="9" t="n">
        <v>4</v>
      </c>
      <c r="S40" s="9" t="n">
        <v>6</v>
      </c>
      <c r="T40" s="9" t="n">
        <v>4</v>
      </c>
      <c r="U40" s="9"/>
      <c r="V40" s="9" t="n">
        <f aca="false">SUM(E40,G40,I40,K40,M40,O40,Q40,S40)</f>
        <v>45</v>
      </c>
      <c r="W40" s="9" t="n">
        <f aca="false">SUM(F40,H40,J40,L40,N40,P40,R40,T40)</f>
        <v>22</v>
      </c>
      <c r="X40" s="9" t="n">
        <v>39</v>
      </c>
      <c r="Y40" s="8" t="s">
        <v>13</v>
      </c>
    </row>
    <row r="41" customFormat="false" ht="12.75" hidden="false" customHeight="false" outlineLevel="0" collapsed="false">
      <c r="A41" s="7" t="n">
        <v>4</v>
      </c>
      <c r="B41" s="8" t="s">
        <v>48</v>
      </c>
      <c r="C41" s="8" t="s">
        <v>52</v>
      </c>
      <c r="D41" s="8" t="s">
        <v>17</v>
      </c>
      <c r="E41" s="9" t="n">
        <v>5</v>
      </c>
      <c r="F41" s="9" t="n">
        <v>2</v>
      </c>
      <c r="G41" s="9" t="n">
        <v>6</v>
      </c>
      <c r="H41" s="9" t="n">
        <v>2</v>
      </c>
      <c r="I41" s="9" t="n">
        <v>6</v>
      </c>
      <c r="J41" s="9" t="n">
        <v>3</v>
      </c>
      <c r="K41" s="9" t="n">
        <v>5</v>
      </c>
      <c r="L41" s="9" t="n">
        <v>3</v>
      </c>
      <c r="M41" s="9" t="n">
        <v>6</v>
      </c>
      <c r="N41" s="9" t="n">
        <v>2</v>
      </c>
      <c r="O41" s="9" t="n">
        <v>5</v>
      </c>
      <c r="P41" s="9" t="n">
        <v>4</v>
      </c>
      <c r="Q41" s="9" t="n">
        <v>5</v>
      </c>
      <c r="R41" s="9" t="n">
        <v>3</v>
      </c>
      <c r="S41" s="9" t="n">
        <v>6</v>
      </c>
      <c r="T41" s="9" t="n">
        <v>4</v>
      </c>
      <c r="U41" s="9"/>
      <c r="V41" s="9" t="n">
        <f aca="false">SUM(E41,G41,I41,K41,M41,O41,Q41,S41)</f>
        <v>44</v>
      </c>
      <c r="W41" s="9" t="n">
        <f aca="false">SUM(F41,H41,J41,L41,N41,P41,R41,T41)</f>
        <v>23</v>
      </c>
      <c r="X41" s="9" t="n">
        <v>53</v>
      </c>
      <c r="Y41" s="8" t="s">
        <v>13</v>
      </c>
    </row>
    <row r="42" customFormat="false" ht="12.75" hidden="false" customHeight="false" outlineLevel="0" collapsed="false">
      <c r="A42" s="7" t="n">
        <v>5</v>
      </c>
      <c r="B42" s="8" t="s">
        <v>48</v>
      </c>
      <c r="C42" s="8" t="s">
        <v>53</v>
      </c>
      <c r="D42" s="8" t="s">
        <v>39</v>
      </c>
      <c r="E42" s="9" t="n">
        <v>4</v>
      </c>
      <c r="F42" s="9" t="n">
        <v>2</v>
      </c>
      <c r="G42" s="9" t="n">
        <v>5</v>
      </c>
      <c r="H42" s="9" t="n">
        <v>2</v>
      </c>
      <c r="I42" s="9" t="n">
        <v>5</v>
      </c>
      <c r="J42" s="9" t="n">
        <v>3</v>
      </c>
      <c r="K42" s="9" t="n">
        <v>5</v>
      </c>
      <c r="L42" s="9" t="n">
        <v>3</v>
      </c>
      <c r="M42" s="9" t="n">
        <v>6</v>
      </c>
      <c r="N42" s="9" t="n">
        <v>2</v>
      </c>
      <c r="O42" s="9" t="n">
        <v>6</v>
      </c>
      <c r="P42" s="9" t="n">
        <v>4</v>
      </c>
      <c r="Q42" s="9" t="n">
        <v>6</v>
      </c>
      <c r="R42" s="9" t="n">
        <v>4</v>
      </c>
      <c r="S42" s="9" t="n">
        <v>5</v>
      </c>
      <c r="T42" s="9" t="n">
        <v>4</v>
      </c>
      <c r="U42" s="9"/>
      <c r="V42" s="9" t="n">
        <f aca="false">SUM(E42,G42,I42,K42,M42,O42,Q42,S42)</f>
        <v>42</v>
      </c>
      <c r="W42" s="9" t="n">
        <f aca="false">SUM(F42,H42,J42,L42,N42,P42,R42,T42)</f>
        <v>24</v>
      </c>
      <c r="X42" s="9" t="n">
        <v>36</v>
      </c>
      <c r="Y42" s="8"/>
    </row>
    <row r="43" customFormat="false" ht="12.75" hidden="false" customHeight="false" outlineLevel="0" collapsed="false">
      <c r="A43" s="7" t="n">
        <v>6</v>
      </c>
      <c r="B43" s="8" t="s">
        <v>48</v>
      </c>
      <c r="C43" s="8" t="s">
        <v>54</v>
      </c>
      <c r="D43" s="8" t="s">
        <v>15</v>
      </c>
      <c r="E43" s="9" t="n">
        <v>5</v>
      </c>
      <c r="F43" s="9" t="n">
        <v>2</v>
      </c>
      <c r="G43" s="9" t="n">
        <v>6</v>
      </c>
      <c r="H43" s="9" t="n">
        <v>2</v>
      </c>
      <c r="I43" s="9" t="n">
        <v>4</v>
      </c>
      <c r="J43" s="9" t="n">
        <v>2</v>
      </c>
      <c r="K43" s="9" t="n">
        <v>5</v>
      </c>
      <c r="L43" s="9" t="n">
        <v>2</v>
      </c>
      <c r="M43" s="9" t="n">
        <v>6</v>
      </c>
      <c r="N43" s="9" t="n">
        <v>2</v>
      </c>
      <c r="O43" s="9" t="n">
        <v>6</v>
      </c>
      <c r="P43" s="9" t="n">
        <v>4</v>
      </c>
      <c r="Q43" s="9" t="n">
        <v>6</v>
      </c>
      <c r="R43" s="9" t="n">
        <v>4</v>
      </c>
      <c r="S43" s="9" t="n">
        <v>4</v>
      </c>
      <c r="T43" s="9" t="n">
        <v>3</v>
      </c>
      <c r="U43" s="9"/>
      <c r="V43" s="9" t="n">
        <f aca="false">SUM(E43,G43,I43,K43,M43,O43,Q43,S43)</f>
        <v>42</v>
      </c>
      <c r="W43" s="9" t="n">
        <f aca="false">SUM(F43,H43,J43,L43,N43,P43,R43,T43)</f>
        <v>21</v>
      </c>
      <c r="X43" s="9" t="n">
        <v>45</v>
      </c>
      <c r="Y43" s="8"/>
    </row>
    <row r="44" customFormat="false" ht="12.75" hidden="false" customHeight="false" outlineLevel="0" collapsed="false">
      <c r="A44" s="7" t="n">
        <v>7</v>
      </c>
      <c r="B44" s="8" t="s">
        <v>48</v>
      </c>
      <c r="C44" s="8" t="s">
        <v>55</v>
      </c>
      <c r="D44" s="8" t="s">
        <v>0</v>
      </c>
      <c r="E44" s="9" t="n">
        <v>6</v>
      </c>
      <c r="F44" s="9" t="n">
        <v>2</v>
      </c>
      <c r="G44" s="9" t="n">
        <v>5</v>
      </c>
      <c r="H44" s="9" t="n">
        <v>2</v>
      </c>
      <c r="I44" s="9" t="n">
        <v>4</v>
      </c>
      <c r="J44" s="9" t="n">
        <v>2</v>
      </c>
      <c r="K44" s="9" t="n">
        <v>6</v>
      </c>
      <c r="L44" s="9" t="n">
        <v>3</v>
      </c>
      <c r="M44" s="9" t="n">
        <v>6</v>
      </c>
      <c r="N44" s="9" t="n">
        <v>2</v>
      </c>
      <c r="O44" s="9" t="n">
        <v>6</v>
      </c>
      <c r="P44" s="9" t="n">
        <v>4</v>
      </c>
      <c r="Q44" s="9" t="n">
        <v>4</v>
      </c>
      <c r="R44" s="9" t="n">
        <v>3</v>
      </c>
      <c r="S44" s="9" t="n">
        <v>5</v>
      </c>
      <c r="T44" s="9" t="n">
        <v>3</v>
      </c>
      <c r="U44" s="9"/>
      <c r="V44" s="9" t="n">
        <f aca="false">SUM(E44,G44,I44,K44,M44,O44,Q44,S44)</f>
        <v>42</v>
      </c>
      <c r="W44" s="9" t="n">
        <f aca="false">SUM(F44,H44,J44,L44,N44,P44,R44,T44)</f>
        <v>21</v>
      </c>
      <c r="X44" s="9" t="n">
        <v>32</v>
      </c>
      <c r="Y44" s="8"/>
    </row>
    <row r="45" customFormat="false" ht="12.75" hidden="false" customHeight="false" outlineLevel="0" collapsed="false">
      <c r="A45" s="7" t="n">
        <v>8</v>
      </c>
      <c r="B45" s="8" t="s">
        <v>48</v>
      </c>
      <c r="C45" s="8" t="s">
        <v>56</v>
      </c>
      <c r="D45" s="8" t="s">
        <v>0</v>
      </c>
      <c r="E45" s="9" t="n">
        <v>5</v>
      </c>
      <c r="F45" s="9" t="n">
        <v>2</v>
      </c>
      <c r="G45" s="9" t="n">
        <v>5</v>
      </c>
      <c r="H45" s="9" t="n">
        <v>2</v>
      </c>
      <c r="I45" s="9" t="n">
        <v>5</v>
      </c>
      <c r="J45" s="9" t="n">
        <v>3</v>
      </c>
      <c r="K45" s="9" t="n">
        <v>5</v>
      </c>
      <c r="L45" s="9" t="n">
        <v>3</v>
      </c>
      <c r="M45" s="9" t="n">
        <v>6</v>
      </c>
      <c r="N45" s="9" t="n">
        <v>2</v>
      </c>
      <c r="O45" s="9" t="n">
        <v>6</v>
      </c>
      <c r="P45" s="9" t="n">
        <v>4</v>
      </c>
      <c r="Q45" s="9" t="n">
        <v>6</v>
      </c>
      <c r="R45" s="9" t="n">
        <v>4</v>
      </c>
      <c r="S45" s="9" t="n">
        <v>3</v>
      </c>
      <c r="T45" s="9" t="n">
        <v>3</v>
      </c>
      <c r="U45" s="9"/>
      <c r="V45" s="9" t="n">
        <f aca="false">SUM(E45,G45,I45,K45,M45,O45,Q45,S45)</f>
        <v>41</v>
      </c>
      <c r="W45" s="9" t="n">
        <f aca="false">SUM(F45,H45,J45,L45,N45,P45,R45,T45)</f>
        <v>23</v>
      </c>
      <c r="X45" s="9" t="n">
        <v>29</v>
      </c>
      <c r="Y45" s="8"/>
    </row>
    <row r="46" customFormat="false" ht="12.75" hidden="false" customHeight="false" outlineLevel="0" collapsed="false">
      <c r="A46" s="7" t="n">
        <v>9</v>
      </c>
      <c r="B46" s="8" t="s">
        <v>48</v>
      </c>
      <c r="C46" s="8" t="s">
        <v>57</v>
      </c>
      <c r="D46" s="8" t="s">
        <v>15</v>
      </c>
      <c r="E46" s="9" t="n">
        <v>3</v>
      </c>
      <c r="F46" s="9" t="n">
        <v>2</v>
      </c>
      <c r="G46" s="9" t="n">
        <v>6</v>
      </c>
      <c r="H46" s="9" t="n">
        <v>2</v>
      </c>
      <c r="I46" s="9" t="n">
        <v>4</v>
      </c>
      <c r="J46" s="9" t="n">
        <v>3</v>
      </c>
      <c r="K46" s="9" t="n">
        <v>6</v>
      </c>
      <c r="L46" s="9" t="n">
        <v>3</v>
      </c>
      <c r="M46" s="9" t="n">
        <v>6</v>
      </c>
      <c r="N46" s="9" t="n">
        <v>2</v>
      </c>
      <c r="O46" s="9" t="n">
        <v>5</v>
      </c>
      <c r="P46" s="9" t="n">
        <v>4</v>
      </c>
      <c r="Q46" s="9" t="n">
        <v>5</v>
      </c>
      <c r="R46" s="9" t="n">
        <v>3</v>
      </c>
      <c r="S46" s="9" t="n">
        <v>5</v>
      </c>
      <c r="T46" s="9" t="n">
        <v>3</v>
      </c>
      <c r="U46" s="9"/>
      <c r="V46" s="9" t="n">
        <f aca="false">SUM(E46,G46,I46,K46,M46,O46,Q46,S46)</f>
        <v>40</v>
      </c>
      <c r="W46" s="9" t="n">
        <f aca="false">SUM(F46,H46,J46,L46,N46,P46,R46,T46)</f>
        <v>22</v>
      </c>
      <c r="X46" s="9" t="n">
        <v>42</v>
      </c>
      <c r="Y46" s="8"/>
    </row>
    <row r="47" customFormat="false" ht="12.75" hidden="false" customHeight="false" outlineLevel="0" collapsed="false">
      <c r="A47" s="7" t="n">
        <v>10</v>
      </c>
      <c r="B47" s="8" t="s">
        <v>48</v>
      </c>
      <c r="C47" s="8" t="s">
        <v>58</v>
      </c>
      <c r="D47" s="8" t="s">
        <v>39</v>
      </c>
      <c r="E47" s="9" t="n">
        <v>3</v>
      </c>
      <c r="F47" s="9" t="n">
        <v>2</v>
      </c>
      <c r="G47" s="9" t="n">
        <v>6</v>
      </c>
      <c r="H47" s="9" t="n">
        <v>2</v>
      </c>
      <c r="I47" s="9" t="n">
        <v>6</v>
      </c>
      <c r="J47" s="9" t="n">
        <v>3</v>
      </c>
      <c r="K47" s="9" t="n">
        <v>5</v>
      </c>
      <c r="L47" s="9" t="n">
        <v>3</v>
      </c>
      <c r="M47" s="9" t="n">
        <v>5</v>
      </c>
      <c r="N47" s="9" t="n">
        <v>2</v>
      </c>
      <c r="O47" s="9" t="n">
        <v>6</v>
      </c>
      <c r="P47" s="9" t="n">
        <v>4</v>
      </c>
      <c r="Q47" s="9" t="n">
        <v>5</v>
      </c>
      <c r="R47" s="9" t="n">
        <v>3</v>
      </c>
      <c r="S47" s="9" t="n">
        <v>4</v>
      </c>
      <c r="T47" s="9" t="n">
        <v>3</v>
      </c>
      <c r="U47" s="9"/>
      <c r="V47" s="9" t="n">
        <f aca="false">SUM(E47,G47,I47,K47,M47,O47,Q47,S47)</f>
        <v>40</v>
      </c>
      <c r="W47" s="9" t="n">
        <f aca="false">SUM(F47,H47,J47,L47,N47,P47,R47,T47)</f>
        <v>22</v>
      </c>
      <c r="X47" s="9" t="n">
        <v>32</v>
      </c>
      <c r="Y47" s="8"/>
    </row>
    <row r="48" customFormat="false" ht="12.75" hidden="false" customHeight="false" outlineLevel="0" collapsed="false">
      <c r="A48" s="7" t="n">
        <v>11</v>
      </c>
      <c r="B48" s="8" t="s">
        <v>48</v>
      </c>
      <c r="C48" s="8" t="s">
        <v>59</v>
      </c>
      <c r="D48" s="8" t="s">
        <v>39</v>
      </c>
      <c r="E48" s="9" t="n">
        <v>6</v>
      </c>
      <c r="F48" s="9" t="n">
        <v>2</v>
      </c>
      <c r="G48" s="9" t="n">
        <v>6</v>
      </c>
      <c r="H48" s="9" t="n">
        <v>2</v>
      </c>
      <c r="I48" s="9" t="n">
        <v>6</v>
      </c>
      <c r="J48" s="9" t="n">
        <v>3</v>
      </c>
      <c r="K48" s="9" t="n">
        <v>5</v>
      </c>
      <c r="L48" s="9" t="n">
        <v>3</v>
      </c>
      <c r="M48" s="9" t="n">
        <v>5</v>
      </c>
      <c r="N48" s="9" t="n">
        <v>2</v>
      </c>
      <c r="O48" s="9" t="n">
        <v>4</v>
      </c>
      <c r="P48" s="9" t="n">
        <v>3</v>
      </c>
      <c r="Q48" s="9" t="n">
        <v>5</v>
      </c>
      <c r="R48" s="9" t="n">
        <v>4</v>
      </c>
      <c r="S48" s="9" t="n">
        <v>2</v>
      </c>
      <c r="T48" s="9" t="n">
        <v>2</v>
      </c>
      <c r="U48" s="9"/>
      <c r="V48" s="9" t="n">
        <f aca="false">SUM(E48,G48,I48,K48,M48,O48,Q48,S48)</f>
        <v>39</v>
      </c>
      <c r="W48" s="9" t="n">
        <f aca="false">SUM(F48,H48,J48,L48,N48,P48,R48,T48)</f>
        <v>21</v>
      </c>
      <c r="X48" s="9" t="n">
        <v>36</v>
      </c>
      <c r="Y48" s="8"/>
    </row>
    <row r="49" customFormat="false" ht="13.5" hidden="false" customHeight="false" outlineLevel="0" collapsed="false">
      <c r="A49" s="10" t="n">
        <v>12</v>
      </c>
      <c r="B49" s="11" t="s">
        <v>48</v>
      </c>
      <c r="C49" s="11" t="s">
        <v>60</v>
      </c>
      <c r="D49" s="11" t="s">
        <v>0</v>
      </c>
      <c r="E49" s="12" t="n">
        <v>5</v>
      </c>
      <c r="F49" s="12" t="n">
        <v>2</v>
      </c>
      <c r="G49" s="12" t="n">
        <v>1</v>
      </c>
      <c r="H49" s="12" t="n">
        <v>1</v>
      </c>
      <c r="I49" s="12" t="n">
        <v>4</v>
      </c>
      <c r="J49" s="12" t="n">
        <v>2</v>
      </c>
      <c r="K49" s="12" t="n">
        <v>4</v>
      </c>
      <c r="L49" s="12" t="n">
        <v>3</v>
      </c>
      <c r="M49" s="12" t="n">
        <v>5</v>
      </c>
      <c r="N49" s="12" t="n">
        <v>2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4</v>
      </c>
      <c r="T49" s="12" t="n">
        <v>3</v>
      </c>
      <c r="U49" s="12"/>
      <c r="V49" s="12" t="n">
        <f aca="false">SUM(E49,G49,I49,K49,M49,O49,Q49,S49)</f>
        <v>23</v>
      </c>
      <c r="W49" s="12" t="n">
        <f aca="false">SUM(F49,H49,J49,L49,N49,P49,R49,T49)</f>
        <v>13</v>
      </c>
      <c r="X49" s="12" t="n">
        <v>23</v>
      </c>
      <c r="Y49" s="11"/>
    </row>
    <row r="50" customFormat="false" ht="12.75" hidden="false" customHeight="false" outlineLevel="0" collapsed="false">
      <c r="A50" s="13"/>
      <c r="B50" s="14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4"/>
    </row>
    <row r="51" customFormat="false" ht="12.75" hidden="false" customHeight="false" outlineLevel="0" collapsed="false">
      <c r="A51" s="7" t="n">
        <v>1</v>
      </c>
      <c r="B51" s="8" t="s">
        <v>61</v>
      </c>
      <c r="C51" s="8" t="s">
        <v>62</v>
      </c>
      <c r="D51" s="8" t="s">
        <v>15</v>
      </c>
      <c r="E51" s="9" t="n">
        <v>5</v>
      </c>
      <c r="F51" s="9" t="n">
        <v>2</v>
      </c>
      <c r="G51" s="9" t="n">
        <v>5</v>
      </c>
      <c r="H51" s="9" t="n">
        <v>2</v>
      </c>
      <c r="I51" s="9" t="n">
        <v>5</v>
      </c>
      <c r="J51" s="9" t="n">
        <v>3</v>
      </c>
      <c r="K51" s="9" t="n">
        <v>3</v>
      </c>
      <c r="L51" s="9" t="n">
        <v>2</v>
      </c>
      <c r="M51" s="9" t="n">
        <v>5</v>
      </c>
      <c r="N51" s="9" t="n">
        <v>2</v>
      </c>
      <c r="O51" s="9" t="n">
        <v>4</v>
      </c>
      <c r="P51" s="9" t="n">
        <v>3</v>
      </c>
      <c r="Q51" s="9" t="n">
        <v>6</v>
      </c>
      <c r="R51" s="9" t="n">
        <v>4</v>
      </c>
      <c r="S51" s="9" t="n">
        <v>5</v>
      </c>
      <c r="T51" s="9" t="n">
        <v>3</v>
      </c>
      <c r="U51" s="9"/>
      <c r="V51" s="9" t="n">
        <f aca="false">SUM(E51,G51,I51,K51,M51,O51,Q51,S51)</f>
        <v>38</v>
      </c>
      <c r="W51" s="9" t="n">
        <f aca="false">SUM(F51,H51,J51,L51,N51,P51,R51,T51)</f>
        <v>21</v>
      </c>
      <c r="X51" s="9" t="n">
        <v>34</v>
      </c>
      <c r="Y51" s="8"/>
    </row>
    <row r="52" customFormat="false" ht="12.75" hidden="false" customHeight="false" outlineLevel="0" collapsed="false">
      <c r="A52" s="7" t="n">
        <v>2</v>
      </c>
      <c r="B52" s="8" t="s">
        <v>61</v>
      </c>
      <c r="C52" s="8" t="s">
        <v>63</v>
      </c>
      <c r="D52" s="8" t="s">
        <v>17</v>
      </c>
      <c r="E52" s="9" t="n">
        <v>3</v>
      </c>
      <c r="F52" s="9" t="n">
        <v>2</v>
      </c>
      <c r="G52" s="9" t="n">
        <v>6</v>
      </c>
      <c r="H52" s="9" t="n">
        <v>2</v>
      </c>
      <c r="I52" s="9" t="n">
        <v>4</v>
      </c>
      <c r="J52" s="9" t="n">
        <v>2</v>
      </c>
      <c r="K52" s="9" t="n">
        <v>4</v>
      </c>
      <c r="L52" s="9" t="n">
        <v>3</v>
      </c>
      <c r="M52" s="9" t="n">
        <v>6</v>
      </c>
      <c r="N52" s="9" t="n">
        <v>2</v>
      </c>
      <c r="O52" s="9" t="n">
        <v>5</v>
      </c>
      <c r="P52" s="9" t="n">
        <v>3</v>
      </c>
      <c r="Q52" s="9" t="n">
        <v>5</v>
      </c>
      <c r="R52" s="9" t="n">
        <v>3</v>
      </c>
      <c r="S52" s="9" t="n">
        <v>5</v>
      </c>
      <c r="T52" s="9" t="n">
        <v>3</v>
      </c>
      <c r="U52" s="9"/>
      <c r="V52" s="9" t="n">
        <f aca="false">SUM(E52,G52,I52,K52,M52,O52,Q52,S52)</f>
        <v>38</v>
      </c>
      <c r="W52" s="9" t="n">
        <f aca="false">SUM(F52,H52,J52,L52,N52,P52,R52,T52)</f>
        <v>20</v>
      </c>
      <c r="X52" s="9" t="n">
        <v>42</v>
      </c>
      <c r="Y52" s="8"/>
    </row>
    <row r="53" customFormat="false" ht="12.75" hidden="false" customHeight="false" outlineLevel="0" collapsed="false">
      <c r="A53" s="7" t="n">
        <v>3</v>
      </c>
      <c r="B53" s="8" t="s">
        <v>61</v>
      </c>
      <c r="C53" s="8" t="s">
        <v>64</v>
      </c>
      <c r="D53" s="8" t="s">
        <v>39</v>
      </c>
      <c r="E53" s="9" t="n">
        <v>3</v>
      </c>
      <c r="F53" s="9" t="n">
        <v>2</v>
      </c>
      <c r="G53" s="9" t="n">
        <v>5</v>
      </c>
      <c r="H53" s="9" t="n">
        <v>2</v>
      </c>
      <c r="I53" s="9" t="n">
        <v>5</v>
      </c>
      <c r="J53" s="9" t="n">
        <v>3</v>
      </c>
      <c r="K53" s="9" t="n">
        <v>4</v>
      </c>
      <c r="L53" s="9" t="n">
        <v>2</v>
      </c>
      <c r="M53" s="9" t="n">
        <v>3</v>
      </c>
      <c r="N53" s="9" t="n">
        <v>2</v>
      </c>
      <c r="O53" s="9" t="n">
        <v>5</v>
      </c>
      <c r="P53" s="9" t="n">
        <v>3</v>
      </c>
      <c r="Q53" s="9" t="n">
        <v>5</v>
      </c>
      <c r="R53" s="9" t="n">
        <v>4</v>
      </c>
      <c r="S53" s="9" t="n">
        <v>3</v>
      </c>
      <c r="T53" s="9" t="n">
        <v>3</v>
      </c>
      <c r="U53" s="9"/>
      <c r="V53" s="9" t="n">
        <f aca="false">SUM(E53,G53,I53,K53,M53,O53,Q53,S53)</f>
        <v>33</v>
      </c>
      <c r="W53" s="9" t="n">
        <f aca="false">SUM(F53,H53,J53,L53,N53,P53,R53,T53)</f>
        <v>21</v>
      </c>
      <c r="X53" s="9" t="n">
        <v>21</v>
      </c>
      <c r="Y53" s="8"/>
    </row>
    <row r="54" customFormat="false" ht="13.5" hidden="false" customHeight="false" outlineLevel="0" collapsed="false">
      <c r="A54" s="10" t="n">
        <v>4</v>
      </c>
      <c r="B54" s="11" t="s">
        <v>61</v>
      </c>
      <c r="C54" s="11" t="s">
        <v>65</v>
      </c>
      <c r="D54" s="11" t="s">
        <v>39</v>
      </c>
      <c r="E54" s="12" t="n">
        <v>4</v>
      </c>
      <c r="F54" s="12" t="n">
        <v>2</v>
      </c>
      <c r="G54" s="12" t="n">
        <v>4</v>
      </c>
      <c r="H54" s="12" t="n">
        <v>2</v>
      </c>
      <c r="I54" s="12" t="n">
        <v>4</v>
      </c>
      <c r="J54" s="12" t="n">
        <v>3</v>
      </c>
      <c r="K54" s="12" t="n">
        <v>2</v>
      </c>
      <c r="L54" s="12" t="n">
        <v>2</v>
      </c>
      <c r="M54" s="12" t="n">
        <v>4</v>
      </c>
      <c r="N54" s="12" t="n">
        <v>2</v>
      </c>
      <c r="O54" s="12" t="n">
        <v>5</v>
      </c>
      <c r="P54" s="12" t="n">
        <v>4</v>
      </c>
      <c r="Q54" s="12" t="n">
        <v>5</v>
      </c>
      <c r="R54" s="12" t="n">
        <v>4</v>
      </c>
      <c r="S54" s="12" t="n">
        <v>3</v>
      </c>
      <c r="T54" s="12" t="n">
        <v>2</v>
      </c>
      <c r="U54" s="12"/>
      <c r="V54" s="12" t="n">
        <f aca="false">SUM(E54,G54,I54,K54,M54,O54,Q54,S54)</f>
        <v>31</v>
      </c>
      <c r="W54" s="12" t="n">
        <f aca="false">SUM(F54,H54,J54,L54,N54,P54,R54,T54)</f>
        <v>21</v>
      </c>
      <c r="X54" s="12" t="n">
        <v>24</v>
      </c>
      <c r="Y54" s="11"/>
    </row>
    <row r="55" customFormat="false" ht="12.75" hidden="false" customHeight="false" outlineLevel="0" collapsed="false">
      <c r="A55" s="13"/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4"/>
    </row>
    <row r="56" customFormat="false" ht="13.5" hidden="false" customHeight="false" outlineLevel="0" collapsed="false">
      <c r="A56" s="10" t="n">
        <v>1</v>
      </c>
      <c r="B56" s="11" t="s">
        <v>66</v>
      </c>
      <c r="C56" s="11" t="s">
        <v>30</v>
      </c>
      <c r="D56" s="11" t="s">
        <v>15</v>
      </c>
      <c r="E56" s="12" t="n">
        <v>6</v>
      </c>
      <c r="F56" s="12" t="n">
        <v>2</v>
      </c>
      <c r="G56" s="12" t="n">
        <v>5</v>
      </c>
      <c r="H56" s="12" t="n">
        <v>2</v>
      </c>
      <c r="I56" s="12" t="n">
        <v>6</v>
      </c>
      <c r="J56" s="12" t="n">
        <v>3</v>
      </c>
      <c r="K56" s="12" t="n">
        <v>5</v>
      </c>
      <c r="L56" s="12" t="n">
        <v>3</v>
      </c>
      <c r="M56" s="12" t="n">
        <v>5</v>
      </c>
      <c r="N56" s="12" t="n">
        <v>2</v>
      </c>
      <c r="O56" s="12" t="n">
        <v>6</v>
      </c>
      <c r="P56" s="12" t="n">
        <v>4</v>
      </c>
      <c r="Q56" s="12" t="n">
        <v>6</v>
      </c>
      <c r="R56" s="12" t="n">
        <v>4</v>
      </c>
      <c r="S56" s="12" t="n">
        <v>4</v>
      </c>
      <c r="T56" s="12" t="n">
        <v>3</v>
      </c>
      <c r="U56" s="12"/>
      <c r="V56" s="12" t="n">
        <f aca="false">SUM(E56,G56,I56,K56,M56,O56,Q56,S56)</f>
        <v>43</v>
      </c>
      <c r="W56" s="12" t="n">
        <f aca="false">SUM(F56,H56,J56,L56,N56,P56,R56,T56)</f>
        <v>23</v>
      </c>
      <c r="X56" s="12" t="n">
        <v>34</v>
      </c>
      <c r="Y56" s="11"/>
    </row>
    <row r="57" customFormat="false" ht="12.75" hidden="false" customHeight="false" outlineLevel="0" collapsed="false">
      <c r="A57" s="13"/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4"/>
    </row>
    <row r="58" customFormat="false" ht="13.5" hidden="false" customHeight="false" outlineLevel="0" collapsed="false">
      <c r="A58" s="10" t="n">
        <v>1</v>
      </c>
      <c r="B58" s="11" t="s">
        <v>67</v>
      </c>
      <c r="C58" s="11" t="s">
        <v>37</v>
      </c>
      <c r="D58" s="11" t="s">
        <v>15</v>
      </c>
      <c r="E58" s="12" t="n">
        <v>6</v>
      </c>
      <c r="F58" s="12" t="n">
        <v>2</v>
      </c>
      <c r="G58" s="12" t="n">
        <v>6</v>
      </c>
      <c r="H58" s="12" t="n">
        <v>2</v>
      </c>
      <c r="I58" s="12" t="n">
        <v>6</v>
      </c>
      <c r="J58" s="12" t="n">
        <v>3</v>
      </c>
      <c r="K58" s="12" t="n">
        <v>6</v>
      </c>
      <c r="L58" s="12" t="n">
        <v>3</v>
      </c>
      <c r="M58" s="12" t="n">
        <v>6</v>
      </c>
      <c r="N58" s="12" t="n">
        <v>2</v>
      </c>
      <c r="O58" s="12" t="n">
        <v>6</v>
      </c>
      <c r="P58" s="12" t="n">
        <v>4</v>
      </c>
      <c r="Q58" s="12" t="n">
        <v>6</v>
      </c>
      <c r="R58" s="12" t="n">
        <v>4</v>
      </c>
      <c r="S58" s="12" t="n">
        <v>6</v>
      </c>
      <c r="T58" s="12" t="n">
        <v>4</v>
      </c>
      <c r="U58" s="12"/>
      <c r="V58" s="12" t="n">
        <f aca="false">SUM(E58,G58,I58,K58,M58,O58,Q58,S58)</f>
        <v>48</v>
      </c>
      <c r="W58" s="12" t="n">
        <f aca="false">SUM(F58,H58,J58,L58,N58,P58,R58,T58)</f>
        <v>24</v>
      </c>
      <c r="X58" s="12" t="n">
        <v>54</v>
      </c>
      <c r="Y58" s="11"/>
    </row>
    <row r="59" customFormat="false" ht="12.75" hidden="false" customHeight="false" outlineLevel="0" collapsed="false">
      <c r="A59" s="13"/>
      <c r="B59" s="14"/>
      <c r="C59" s="14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4"/>
    </row>
    <row r="60" customFormat="false" ht="13.5" hidden="false" customHeight="false" outlineLevel="0" collapsed="false">
      <c r="A60" s="10" t="n">
        <v>1</v>
      </c>
      <c r="B60" s="11" t="s">
        <v>68</v>
      </c>
      <c r="C60" s="11" t="s">
        <v>38</v>
      </c>
      <c r="D60" s="11" t="s">
        <v>39</v>
      </c>
      <c r="E60" s="12" t="n">
        <v>5</v>
      </c>
      <c r="F60" s="12" t="n">
        <v>2</v>
      </c>
      <c r="G60" s="12" t="n">
        <v>6</v>
      </c>
      <c r="H60" s="12" t="n">
        <v>2</v>
      </c>
      <c r="I60" s="12" t="n">
        <v>4</v>
      </c>
      <c r="J60" s="12" t="n">
        <v>3</v>
      </c>
      <c r="K60" s="12" t="n">
        <v>6</v>
      </c>
      <c r="L60" s="12" t="n">
        <v>3</v>
      </c>
      <c r="M60" s="12" t="n">
        <v>6</v>
      </c>
      <c r="N60" s="12" t="n">
        <v>2</v>
      </c>
      <c r="O60" s="12" t="n">
        <v>6</v>
      </c>
      <c r="P60" s="12" t="n">
        <v>4</v>
      </c>
      <c r="Q60" s="12" t="n">
        <v>5</v>
      </c>
      <c r="R60" s="12" t="n">
        <v>4</v>
      </c>
      <c r="S60" s="12" t="n">
        <v>3</v>
      </c>
      <c r="T60" s="12" t="n">
        <v>2</v>
      </c>
      <c r="U60" s="12"/>
      <c r="V60" s="12" t="n">
        <f aca="false">SUM(E60,G60,I60,K60,M60,O60,Q60,S60)</f>
        <v>41</v>
      </c>
      <c r="W60" s="12" t="n">
        <f aca="false">SUM(F60,H60,J60,L60,N60,P60,R60,T60)</f>
        <v>22</v>
      </c>
      <c r="X60" s="12" t="n">
        <v>43</v>
      </c>
      <c r="Y60" s="11" t="s">
        <v>13</v>
      </c>
    </row>
    <row r="61" customFormat="false" ht="12.75" hidden="false" customHeight="false" outlineLevel="0" collapsed="false">
      <c r="A61" s="16"/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7"/>
    </row>
    <row r="62" customFormat="false" ht="12.75" hidden="false" customHeight="false" outlineLevel="0" collapsed="false">
      <c r="A62" s="7" t="n">
        <v>1</v>
      </c>
      <c r="B62" s="8" t="s">
        <v>69</v>
      </c>
      <c r="C62" s="8" t="s">
        <v>52</v>
      </c>
      <c r="D62" s="8" t="s">
        <v>17</v>
      </c>
      <c r="E62" s="9" t="n">
        <v>4</v>
      </c>
      <c r="F62" s="9" t="n">
        <v>2</v>
      </c>
      <c r="G62" s="9" t="n">
        <v>6</v>
      </c>
      <c r="H62" s="9" t="n">
        <v>2</v>
      </c>
      <c r="I62" s="9" t="n">
        <v>4</v>
      </c>
      <c r="J62" s="9" t="n">
        <v>2</v>
      </c>
      <c r="K62" s="9" t="n">
        <v>5</v>
      </c>
      <c r="L62" s="9" t="n">
        <v>2</v>
      </c>
      <c r="M62" s="9" t="n">
        <v>6</v>
      </c>
      <c r="N62" s="9" t="n">
        <v>2</v>
      </c>
      <c r="O62" s="9" t="n">
        <v>3</v>
      </c>
      <c r="P62" s="9" t="n">
        <v>3</v>
      </c>
      <c r="Q62" s="9" t="n">
        <v>4</v>
      </c>
      <c r="R62" s="9" t="n">
        <v>3</v>
      </c>
      <c r="S62" s="9" t="n">
        <v>3</v>
      </c>
      <c r="T62" s="9" t="n">
        <v>3</v>
      </c>
      <c r="U62" s="9"/>
      <c r="V62" s="9" t="n">
        <f aca="false">SUM(E62,G62,I62,K62,M62,O62,Q62,S62)</f>
        <v>35</v>
      </c>
      <c r="W62" s="9" t="n">
        <f aca="false">SUM(F62,H62,J62,L62,N62,P62,R62,T62)</f>
        <v>19</v>
      </c>
      <c r="X62" s="9" t="n">
        <v>42</v>
      </c>
      <c r="Y62" s="8"/>
    </row>
    <row r="63" customFormat="false" ht="12.75" hidden="false" customHeight="false" outlineLevel="0" collapsed="false">
      <c r="A63" s="7" t="n">
        <v>2</v>
      </c>
      <c r="B63" s="8" t="s">
        <v>69</v>
      </c>
      <c r="C63" s="8" t="s">
        <v>25</v>
      </c>
      <c r="D63" s="8" t="s">
        <v>17</v>
      </c>
      <c r="E63" s="9" t="n">
        <v>5</v>
      </c>
      <c r="F63" s="9" t="n">
        <v>2</v>
      </c>
      <c r="G63" s="9" t="n">
        <v>6</v>
      </c>
      <c r="H63" s="9" t="n">
        <v>2</v>
      </c>
      <c r="I63" s="9" t="n">
        <v>3</v>
      </c>
      <c r="J63" s="9" t="n">
        <v>2</v>
      </c>
      <c r="K63" s="9" t="n">
        <v>2</v>
      </c>
      <c r="L63" s="9" t="n">
        <v>2</v>
      </c>
      <c r="M63" s="9" t="n">
        <v>5</v>
      </c>
      <c r="N63" s="9" t="n">
        <v>2</v>
      </c>
      <c r="O63" s="9" t="n">
        <v>5</v>
      </c>
      <c r="P63" s="9" t="n">
        <v>3</v>
      </c>
      <c r="Q63" s="9" t="n">
        <v>5</v>
      </c>
      <c r="R63" s="9" t="n">
        <v>3</v>
      </c>
      <c r="S63" s="9" t="n">
        <v>4</v>
      </c>
      <c r="T63" s="9" t="n">
        <v>3</v>
      </c>
      <c r="U63" s="9"/>
      <c r="V63" s="9" t="n">
        <f aca="false">SUM(E63,G63,I63,K63,M63,O63,Q63,S63)</f>
        <v>35</v>
      </c>
      <c r="W63" s="9" t="n">
        <f aca="false">SUM(F63,H63,J63,L63,N63,P63,R63,T63)</f>
        <v>19</v>
      </c>
      <c r="X63" s="9" t="n">
        <v>38</v>
      </c>
      <c r="Y63" s="8"/>
    </row>
    <row r="64" customFormat="false" ht="13.5" hidden="false" customHeight="false" outlineLevel="0" collapsed="false">
      <c r="A64" s="10" t="n">
        <v>3</v>
      </c>
      <c r="B64" s="11" t="s">
        <v>69</v>
      </c>
      <c r="C64" s="11" t="s">
        <v>49</v>
      </c>
      <c r="D64" s="11" t="s">
        <v>17</v>
      </c>
      <c r="E64" s="12" t="n">
        <v>2</v>
      </c>
      <c r="F64" s="12" t="n">
        <v>1</v>
      </c>
      <c r="G64" s="12" t="n">
        <v>2</v>
      </c>
      <c r="H64" s="12" t="n">
        <v>2</v>
      </c>
      <c r="I64" s="12" t="n">
        <v>1</v>
      </c>
      <c r="J64" s="12" t="n">
        <v>1</v>
      </c>
      <c r="K64" s="12" t="n">
        <v>5</v>
      </c>
      <c r="L64" s="12" t="n">
        <v>3</v>
      </c>
      <c r="M64" s="12" t="n">
        <v>4</v>
      </c>
      <c r="N64" s="12" t="n">
        <v>2</v>
      </c>
      <c r="O64" s="12" t="n">
        <v>5</v>
      </c>
      <c r="P64" s="12" t="n">
        <v>3</v>
      </c>
      <c r="Q64" s="12" t="n">
        <v>5</v>
      </c>
      <c r="R64" s="12" t="n">
        <v>3</v>
      </c>
      <c r="S64" s="12" t="n">
        <v>3</v>
      </c>
      <c r="T64" s="12" t="n">
        <v>2</v>
      </c>
      <c r="U64" s="12"/>
      <c r="V64" s="12" t="n">
        <f aca="false">SUM(E64,G64,I64,K64,M64,O64,Q64,S64)</f>
        <v>27</v>
      </c>
      <c r="W64" s="12" t="n">
        <f aca="false">SUM(F64,H64,J64,L64,N64,P64,R64,T64)</f>
        <v>17</v>
      </c>
      <c r="X64" s="12" t="n">
        <v>20</v>
      </c>
      <c r="Y64" s="11"/>
    </row>
    <row r="65" customFormat="false" ht="12.75" hidden="false" customHeight="false" outlineLevel="0" collapsed="false">
      <c r="A65" s="13"/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4"/>
    </row>
    <row r="66" customFormat="false" ht="13.5" hidden="false" customHeight="false" outlineLevel="0" collapsed="false">
      <c r="A66" s="10" t="n">
        <v>1</v>
      </c>
      <c r="B66" s="11" t="s">
        <v>70</v>
      </c>
      <c r="C66" s="11" t="s">
        <v>64</v>
      </c>
      <c r="D66" s="11" t="s">
        <v>39</v>
      </c>
      <c r="E66" s="12" t="n">
        <v>1</v>
      </c>
      <c r="F66" s="12" t="n">
        <v>1</v>
      </c>
      <c r="G66" s="12" t="n">
        <v>3</v>
      </c>
      <c r="H66" s="12" t="n">
        <v>2</v>
      </c>
      <c r="I66" s="12" t="n">
        <v>3</v>
      </c>
      <c r="J66" s="12" t="n">
        <v>2</v>
      </c>
      <c r="K66" s="12" t="n">
        <v>0</v>
      </c>
      <c r="L66" s="12" t="n">
        <v>0</v>
      </c>
      <c r="M66" s="12" t="n">
        <v>2</v>
      </c>
      <c r="N66" s="12" t="n">
        <v>1</v>
      </c>
      <c r="O66" s="12" t="n">
        <v>1</v>
      </c>
      <c r="P66" s="12" t="n">
        <v>1</v>
      </c>
      <c r="Q66" s="12" t="n">
        <v>2</v>
      </c>
      <c r="R66" s="12" t="n">
        <v>2</v>
      </c>
      <c r="S66" s="12" t="n">
        <v>1</v>
      </c>
      <c r="T66" s="12" t="n">
        <v>1</v>
      </c>
      <c r="U66" s="12"/>
      <c r="V66" s="12" t="n">
        <f aca="false">SUM(E66,G66,I66,K66,M66,O66,Q66,S66)</f>
        <v>13</v>
      </c>
      <c r="W66" s="12" t="n">
        <f aca="false">SUM(F66,H66,J66,L66,N66,P66,R66,T66)</f>
        <v>10</v>
      </c>
      <c r="X66" s="12" t="n">
        <v>16</v>
      </c>
      <c r="Y66" s="11"/>
    </row>
    <row r="67" customFormat="false" ht="12.75" hidden="false" customHeight="false" outlineLevel="0" collapsed="false">
      <c r="A67" s="13"/>
      <c r="B67" s="14"/>
      <c r="C67" s="14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4"/>
    </row>
    <row r="68" customFormat="false" ht="12.75" hidden="false" customHeight="false" outlineLevel="0" collapsed="false">
      <c r="A68" s="7" t="n">
        <v>1</v>
      </c>
      <c r="B68" s="8" t="s">
        <v>71</v>
      </c>
      <c r="C68" s="8" t="s">
        <v>47</v>
      </c>
      <c r="D68" s="8" t="s">
        <v>39</v>
      </c>
      <c r="E68" s="9" t="n">
        <v>6</v>
      </c>
      <c r="F68" s="9" t="n">
        <v>2</v>
      </c>
      <c r="G68" s="9" t="n">
        <v>6</v>
      </c>
      <c r="H68" s="9" t="n">
        <v>2</v>
      </c>
      <c r="I68" s="9" t="n">
        <v>6</v>
      </c>
      <c r="J68" s="9" t="n">
        <v>3</v>
      </c>
      <c r="K68" s="9" t="n">
        <v>6</v>
      </c>
      <c r="L68" s="9" t="n">
        <v>3</v>
      </c>
      <c r="M68" s="9" t="n">
        <v>6</v>
      </c>
      <c r="N68" s="9" t="n">
        <v>2</v>
      </c>
      <c r="O68" s="9" t="n">
        <v>6</v>
      </c>
      <c r="P68" s="9" t="n">
        <v>4</v>
      </c>
      <c r="Q68" s="9" t="n">
        <v>6</v>
      </c>
      <c r="R68" s="9" t="n">
        <v>4</v>
      </c>
      <c r="S68" s="9" t="n">
        <v>6</v>
      </c>
      <c r="T68" s="9" t="n">
        <v>4</v>
      </c>
      <c r="U68" s="9"/>
      <c r="V68" s="9" t="n">
        <f aca="false">SUM(E68,G68,I68,K68,M68,O68,Q68,S68)</f>
        <v>48</v>
      </c>
      <c r="W68" s="9" t="n">
        <f aca="false">SUM(F68,H68,J68,L68,N68,P68,R68,T68)</f>
        <v>24</v>
      </c>
      <c r="X68" s="9" t="n">
        <v>45</v>
      </c>
      <c r="Y68" s="8" t="s">
        <v>36</v>
      </c>
    </row>
    <row r="69" customFormat="false" ht="12.75" hidden="false" customHeight="false" outlineLevel="0" collapsed="false">
      <c r="A69" s="7" t="n">
        <v>2</v>
      </c>
      <c r="B69" s="8" t="s">
        <v>71</v>
      </c>
      <c r="C69" s="8" t="s">
        <v>43</v>
      </c>
      <c r="D69" s="8" t="s">
        <v>17</v>
      </c>
      <c r="E69" s="9" t="n">
        <v>4</v>
      </c>
      <c r="F69" s="9" t="n">
        <v>2</v>
      </c>
      <c r="G69" s="9" t="n">
        <v>6</v>
      </c>
      <c r="H69" s="9" t="n">
        <v>2</v>
      </c>
      <c r="I69" s="9" t="n">
        <v>6</v>
      </c>
      <c r="J69" s="9" t="n">
        <v>3</v>
      </c>
      <c r="K69" s="9" t="n">
        <v>6</v>
      </c>
      <c r="L69" s="9" t="n">
        <v>3</v>
      </c>
      <c r="M69" s="9" t="n">
        <v>6</v>
      </c>
      <c r="N69" s="9" t="n">
        <v>2</v>
      </c>
      <c r="O69" s="9" t="n">
        <v>6</v>
      </c>
      <c r="P69" s="9" t="n">
        <v>4</v>
      </c>
      <c r="Q69" s="9" t="n">
        <v>6</v>
      </c>
      <c r="R69" s="9" t="n">
        <v>4</v>
      </c>
      <c r="S69" s="9" t="n">
        <v>6</v>
      </c>
      <c r="T69" s="9" t="n">
        <v>4</v>
      </c>
      <c r="U69" s="9"/>
      <c r="V69" s="9" t="n">
        <f aca="false">SUM(E69,G69,I69,K69,M69,O69,Q69,S69)</f>
        <v>46</v>
      </c>
      <c r="W69" s="9" t="n">
        <f aca="false">SUM(F69,H69,J69,L69,N69,P69,R69,T69)</f>
        <v>24</v>
      </c>
      <c r="X69" s="9" t="n">
        <v>43</v>
      </c>
      <c r="Y69" s="8" t="s">
        <v>13</v>
      </c>
    </row>
    <row r="70" customFormat="false" ht="12.75" hidden="false" customHeight="false" outlineLevel="0" collapsed="false">
      <c r="A70" s="7" t="n">
        <v>2</v>
      </c>
      <c r="B70" s="8" t="s">
        <v>71</v>
      </c>
      <c r="C70" s="8" t="s">
        <v>23</v>
      </c>
      <c r="D70" s="8" t="s">
        <v>0</v>
      </c>
      <c r="E70" s="9" t="n">
        <v>4</v>
      </c>
      <c r="F70" s="9" t="n">
        <v>2</v>
      </c>
      <c r="G70" s="9" t="n">
        <v>6</v>
      </c>
      <c r="H70" s="9" t="n">
        <v>2</v>
      </c>
      <c r="I70" s="9" t="n">
        <v>6</v>
      </c>
      <c r="J70" s="9" t="n">
        <v>3</v>
      </c>
      <c r="K70" s="9" t="n">
        <v>6</v>
      </c>
      <c r="L70" s="9" t="n">
        <v>3</v>
      </c>
      <c r="M70" s="9" t="n">
        <v>6</v>
      </c>
      <c r="N70" s="9" t="n">
        <v>2</v>
      </c>
      <c r="O70" s="9" t="n">
        <v>6</v>
      </c>
      <c r="P70" s="9" t="n">
        <v>4</v>
      </c>
      <c r="Q70" s="9" t="n">
        <v>6</v>
      </c>
      <c r="R70" s="9" t="n">
        <v>4</v>
      </c>
      <c r="S70" s="9" t="n">
        <v>6</v>
      </c>
      <c r="T70" s="9" t="n">
        <v>4</v>
      </c>
      <c r="U70" s="9"/>
      <c r="V70" s="9" t="n">
        <f aca="false">SUM(E70,G70,I70,K70,M70,O70,Q70,S70)</f>
        <v>46</v>
      </c>
      <c r="W70" s="9" t="n">
        <f aca="false">SUM(F70,H70,J70,L70,N70,P70,R70,T70)</f>
        <v>24</v>
      </c>
      <c r="X70" s="9" t="n">
        <v>43</v>
      </c>
      <c r="Y70" s="8" t="s">
        <v>13</v>
      </c>
    </row>
    <row r="71" customFormat="false" ht="13.5" hidden="false" customHeight="false" outlineLevel="0" collapsed="false">
      <c r="A71" s="10" t="n">
        <v>4</v>
      </c>
      <c r="B71" s="11" t="s">
        <v>71</v>
      </c>
      <c r="C71" s="11" t="s">
        <v>46</v>
      </c>
      <c r="D71" s="11" t="s">
        <v>17</v>
      </c>
      <c r="E71" s="12" t="n">
        <v>6</v>
      </c>
      <c r="F71" s="12" t="n">
        <v>2</v>
      </c>
      <c r="G71" s="12" t="n">
        <v>6</v>
      </c>
      <c r="H71" s="12" t="n">
        <v>2</v>
      </c>
      <c r="I71" s="12" t="n">
        <v>6</v>
      </c>
      <c r="J71" s="12" t="n">
        <v>3</v>
      </c>
      <c r="K71" s="12" t="n">
        <v>5</v>
      </c>
      <c r="L71" s="12" t="n">
        <v>3</v>
      </c>
      <c r="M71" s="12" t="n">
        <v>5</v>
      </c>
      <c r="N71" s="12" t="n">
        <v>2</v>
      </c>
      <c r="O71" s="12" t="n">
        <v>5</v>
      </c>
      <c r="P71" s="12" t="n">
        <v>3</v>
      </c>
      <c r="Q71" s="12" t="n">
        <v>5</v>
      </c>
      <c r="R71" s="12" t="n">
        <v>3</v>
      </c>
      <c r="S71" s="12" t="n">
        <v>3</v>
      </c>
      <c r="T71" s="12" t="n">
        <v>3</v>
      </c>
      <c r="U71" s="12"/>
      <c r="V71" s="12" t="n">
        <f aca="false">SUM(E71,G71,I71,K71,M71,O71,Q71,S71)</f>
        <v>41</v>
      </c>
      <c r="W71" s="12" t="n">
        <f aca="false">SUM(F71,H71,J71,L71,N71,P71,R71,T71)</f>
        <v>21</v>
      </c>
      <c r="X71" s="12" t="n">
        <v>38</v>
      </c>
      <c r="Y71" s="11"/>
    </row>
    <row r="72" customFormat="false" ht="12.75" hidden="false" customHeight="false" outlineLevel="0" collapsed="false">
      <c r="A72" s="13"/>
      <c r="B72" s="14"/>
      <c r="C72" s="14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4"/>
    </row>
    <row r="73" customFormat="false" ht="12.75" hidden="false" customHeight="false" outlineLevel="0" collapsed="false">
      <c r="A73" s="7" t="n">
        <v>1</v>
      </c>
      <c r="B73" s="8" t="s">
        <v>72</v>
      </c>
      <c r="C73" s="8" t="s">
        <v>51</v>
      </c>
      <c r="D73" s="8" t="s">
        <v>17</v>
      </c>
      <c r="E73" s="9" t="n">
        <v>5</v>
      </c>
      <c r="F73" s="9" t="n">
        <v>2</v>
      </c>
      <c r="G73" s="9" t="n">
        <v>6</v>
      </c>
      <c r="H73" s="9" t="n">
        <v>2</v>
      </c>
      <c r="I73" s="9" t="n">
        <v>6</v>
      </c>
      <c r="J73" s="9" t="n">
        <v>3</v>
      </c>
      <c r="K73" s="9" t="n">
        <v>5</v>
      </c>
      <c r="L73" s="9" t="n">
        <v>3</v>
      </c>
      <c r="M73" s="9" t="n">
        <v>5</v>
      </c>
      <c r="N73" s="9" t="n">
        <v>2</v>
      </c>
      <c r="O73" s="9" t="n">
        <v>5</v>
      </c>
      <c r="P73" s="9" t="n">
        <v>3</v>
      </c>
      <c r="Q73" s="9" t="n">
        <v>6</v>
      </c>
      <c r="R73" s="9" t="n">
        <v>4</v>
      </c>
      <c r="S73" s="9" t="n">
        <v>6</v>
      </c>
      <c r="T73" s="9" t="n">
        <v>4</v>
      </c>
      <c r="U73" s="9"/>
      <c r="V73" s="9" t="n">
        <f aca="false">SUM(E73,G73,I73,K73,M73,O73,Q73,S73)</f>
        <v>44</v>
      </c>
      <c r="W73" s="9" t="n">
        <f aca="false">SUM(F73,H73,J73,L73,N73,P73,R73,T73)</f>
        <v>23</v>
      </c>
      <c r="X73" s="9" t="n">
        <v>44</v>
      </c>
      <c r="Y73" s="8" t="s">
        <v>13</v>
      </c>
    </row>
    <row r="74" customFormat="false" ht="12.75" hidden="false" customHeight="false" outlineLevel="0" collapsed="false">
      <c r="A74" s="7" t="n">
        <v>2</v>
      </c>
      <c r="B74" s="8" t="s">
        <v>72</v>
      </c>
      <c r="C74" s="8" t="s">
        <v>58</v>
      </c>
      <c r="D74" s="8" t="s">
        <v>39</v>
      </c>
      <c r="E74" s="9" t="n">
        <v>5</v>
      </c>
      <c r="F74" s="9" t="n">
        <v>2</v>
      </c>
      <c r="G74" s="9" t="n">
        <v>6</v>
      </c>
      <c r="H74" s="9" t="n">
        <v>2</v>
      </c>
      <c r="I74" s="9" t="n">
        <v>5</v>
      </c>
      <c r="J74" s="9" t="n">
        <v>3</v>
      </c>
      <c r="K74" s="9" t="n">
        <v>5</v>
      </c>
      <c r="L74" s="9" t="n">
        <v>2</v>
      </c>
      <c r="M74" s="9" t="n">
        <v>6</v>
      </c>
      <c r="N74" s="9" t="n">
        <v>2</v>
      </c>
      <c r="O74" s="9" t="n">
        <v>5</v>
      </c>
      <c r="P74" s="9" t="n">
        <v>3</v>
      </c>
      <c r="Q74" s="9" t="n">
        <v>6</v>
      </c>
      <c r="R74" s="9" t="n">
        <v>4</v>
      </c>
      <c r="S74" s="9" t="n">
        <v>6</v>
      </c>
      <c r="T74" s="9" t="n">
        <v>4</v>
      </c>
      <c r="U74" s="9"/>
      <c r="V74" s="9" t="n">
        <f aca="false">SUM(E74,G74,I74,K74,M74,O74,Q74,S74)</f>
        <v>44</v>
      </c>
      <c r="W74" s="9" t="n">
        <f aca="false">SUM(F74,H74,J74,L74,N74,P74,R74,T74)</f>
        <v>22</v>
      </c>
      <c r="X74" s="9" t="n">
        <v>46</v>
      </c>
      <c r="Y74" s="8" t="s">
        <v>13</v>
      </c>
    </row>
    <row r="75" customFormat="false" ht="12.75" hidden="false" customHeight="false" outlineLevel="0" collapsed="false">
      <c r="A75" s="7" t="n">
        <v>3</v>
      </c>
      <c r="B75" s="8" t="s">
        <v>72</v>
      </c>
      <c r="C75" s="8" t="s">
        <v>16</v>
      </c>
      <c r="D75" s="8" t="s">
        <v>17</v>
      </c>
      <c r="E75" s="9" t="n">
        <v>4</v>
      </c>
      <c r="F75" s="9" t="n">
        <v>2</v>
      </c>
      <c r="G75" s="9" t="n">
        <v>6</v>
      </c>
      <c r="H75" s="9" t="n">
        <v>2</v>
      </c>
      <c r="I75" s="9" t="n">
        <v>5</v>
      </c>
      <c r="J75" s="9" t="n">
        <v>3</v>
      </c>
      <c r="K75" s="9" t="n">
        <v>5</v>
      </c>
      <c r="L75" s="9" t="n">
        <v>3</v>
      </c>
      <c r="M75" s="9" t="n">
        <v>5</v>
      </c>
      <c r="N75" s="9" t="n">
        <v>2</v>
      </c>
      <c r="O75" s="9" t="n">
        <v>5</v>
      </c>
      <c r="P75" s="9" t="n">
        <v>3</v>
      </c>
      <c r="Q75" s="9" t="n">
        <v>5</v>
      </c>
      <c r="R75" s="9" t="n">
        <v>3</v>
      </c>
      <c r="S75" s="9" t="n">
        <v>6</v>
      </c>
      <c r="T75" s="9" t="n">
        <v>4</v>
      </c>
      <c r="U75" s="9"/>
      <c r="V75" s="9" t="n">
        <f aca="false">SUM(E75,G75,I75,K75,M75,O75,Q75,S75)</f>
        <v>41</v>
      </c>
      <c r="W75" s="9" t="n">
        <f aca="false">SUM(F75,H75,J75,L75,N75,P75,R75,T75)</f>
        <v>22</v>
      </c>
      <c r="X75" s="9" t="n">
        <v>35</v>
      </c>
      <c r="Y75" s="8"/>
    </row>
    <row r="76" customFormat="false" ht="12.75" hidden="false" customHeight="false" outlineLevel="0" collapsed="false">
      <c r="A76" s="7" t="n">
        <v>4</v>
      </c>
      <c r="B76" s="8" t="s">
        <v>72</v>
      </c>
      <c r="C76" s="8" t="s">
        <v>18</v>
      </c>
      <c r="D76" s="8" t="s">
        <v>17</v>
      </c>
      <c r="E76" s="9" t="n">
        <v>5</v>
      </c>
      <c r="F76" s="9" t="n">
        <v>2</v>
      </c>
      <c r="G76" s="9" t="n">
        <v>5</v>
      </c>
      <c r="H76" s="9" t="n">
        <v>2</v>
      </c>
      <c r="I76" s="9" t="n">
        <v>5</v>
      </c>
      <c r="J76" s="9" t="n">
        <v>3</v>
      </c>
      <c r="K76" s="9" t="n">
        <v>5</v>
      </c>
      <c r="L76" s="9" t="n">
        <v>3</v>
      </c>
      <c r="M76" s="9" t="n">
        <v>3</v>
      </c>
      <c r="N76" s="9" t="n">
        <v>1</v>
      </c>
      <c r="O76" s="9" t="n">
        <v>4</v>
      </c>
      <c r="P76" s="9" t="n">
        <v>3</v>
      </c>
      <c r="Q76" s="9" t="n">
        <v>4</v>
      </c>
      <c r="R76" s="9" t="n">
        <v>3</v>
      </c>
      <c r="S76" s="9" t="n">
        <v>6</v>
      </c>
      <c r="T76" s="9" t="n">
        <v>4</v>
      </c>
      <c r="U76" s="9"/>
      <c r="V76" s="9" t="n">
        <f aca="false">SUM(E76,G76,I76,K76,M76,O76,Q76,S76)</f>
        <v>37</v>
      </c>
      <c r="W76" s="9" t="n">
        <f aca="false">SUM(F76,H76,J76,L76,N76,P76,R76,T76)</f>
        <v>21</v>
      </c>
      <c r="X76" s="9" t="n">
        <v>27</v>
      </c>
      <c r="Y76" s="8"/>
    </row>
    <row r="77" customFormat="false" ht="12.75" hidden="false" customHeight="false" outlineLevel="0" collapsed="false">
      <c r="A77" s="7" t="n">
        <v>5</v>
      </c>
      <c r="B77" s="8" t="s">
        <v>72</v>
      </c>
      <c r="C77" s="8" t="s">
        <v>56</v>
      </c>
      <c r="D77" s="8" t="s">
        <v>0</v>
      </c>
      <c r="E77" s="9" t="n">
        <v>5</v>
      </c>
      <c r="F77" s="9" t="n">
        <v>2</v>
      </c>
      <c r="G77" s="9" t="n">
        <v>5</v>
      </c>
      <c r="H77" s="9" t="n">
        <v>2</v>
      </c>
      <c r="I77" s="9" t="n">
        <v>6</v>
      </c>
      <c r="J77" s="9" t="n">
        <v>3</v>
      </c>
      <c r="K77" s="9" t="n">
        <v>6</v>
      </c>
      <c r="L77" s="9" t="n">
        <v>3</v>
      </c>
      <c r="M77" s="9" t="n">
        <v>6</v>
      </c>
      <c r="N77" s="9" t="n">
        <v>2</v>
      </c>
      <c r="O77" s="9" t="n">
        <v>3</v>
      </c>
      <c r="P77" s="9" t="n">
        <v>2</v>
      </c>
      <c r="Q77" s="9" t="n">
        <v>4</v>
      </c>
      <c r="R77" s="9" t="n">
        <v>3</v>
      </c>
      <c r="S77" s="9" t="n">
        <v>2</v>
      </c>
      <c r="T77" s="9" t="n">
        <v>2</v>
      </c>
      <c r="U77" s="9"/>
      <c r="V77" s="9" t="n">
        <f aca="false">SUM(E77,G77,I77,K77,M77,O77,Q77,S77)</f>
        <v>37</v>
      </c>
      <c r="W77" s="9" t="n">
        <f aca="false">SUM(F77,H77,J77,L77,N77,P77,R77,T77)</f>
        <v>19</v>
      </c>
      <c r="X77" s="9" t="n">
        <v>33</v>
      </c>
      <c r="Y77" s="8"/>
    </row>
    <row r="78" customFormat="false" ht="12.75" hidden="false" customHeight="false" outlineLevel="0" collapsed="false">
      <c r="A78" s="7" t="n">
        <v>6</v>
      </c>
      <c r="B78" s="8" t="s">
        <v>72</v>
      </c>
      <c r="C78" s="8" t="s">
        <v>11</v>
      </c>
      <c r="D78" s="8" t="s">
        <v>12</v>
      </c>
      <c r="E78" s="9" t="n">
        <v>4</v>
      </c>
      <c r="F78" s="9" t="n">
        <v>2</v>
      </c>
      <c r="G78" s="9" t="n">
        <v>4</v>
      </c>
      <c r="H78" s="9" t="n">
        <v>2</v>
      </c>
      <c r="I78" s="9" t="n">
        <v>1</v>
      </c>
      <c r="J78" s="9" t="n">
        <v>1</v>
      </c>
      <c r="K78" s="9" t="n">
        <v>3</v>
      </c>
      <c r="L78" s="9" t="n">
        <v>3</v>
      </c>
      <c r="M78" s="9" t="n">
        <v>4</v>
      </c>
      <c r="N78" s="9" t="n">
        <v>1</v>
      </c>
      <c r="O78" s="9" t="n">
        <v>6</v>
      </c>
      <c r="P78" s="9" t="n">
        <v>4</v>
      </c>
      <c r="Q78" s="9" t="n">
        <v>6</v>
      </c>
      <c r="R78" s="9" t="n">
        <v>4</v>
      </c>
      <c r="S78" s="9" t="n">
        <v>4</v>
      </c>
      <c r="T78" s="9" t="n">
        <v>2</v>
      </c>
      <c r="U78" s="9"/>
      <c r="V78" s="9" t="n">
        <f aca="false">SUM(E78,G78,I78,K78,M78,O78,Q78,S78)</f>
        <v>32</v>
      </c>
      <c r="W78" s="9" t="n">
        <f aca="false">SUM(F78,H78,J78,L78,N78,P78,R78,T78)</f>
        <v>19</v>
      </c>
      <c r="X78" s="9" t="n">
        <v>27</v>
      </c>
      <c r="Y78" s="8"/>
    </row>
    <row r="79" customFormat="false" ht="12.75" hidden="false" customHeight="false" outlineLevel="0" collapsed="false">
      <c r="A79" s="7" t="n">
        <v>7</v>
      </c>
      <c r="B79" s="8" t="s">
        <v>72</v>
      </c>
      <c r="C79" s="8" t="s">
        <v>50</v>
      </c>
      <c r="D79" s="8" t="s">
        <v>12</v>
      </c>
      <c r="E79" s="9" t="n">
        <v>2</v>
      </c>
      <c r="F79" s="9" t="n">
        <v>2</v>
      </c>
      <c r="G79" s="9" t="n">
        <v>6</v>
      </c>
      <c r="H79" s="9" t="n">
        <v>2</v>
      </c>
      <c r="I79" s="9" t="n">
        <v>5</v>
      </c>
      <c r="J79" s="9" t="n">
        <v>3</v>
      </c>
      <c r="K79" s="9" t="n">
        <v>2</v>
      </c>
      <c r="L79" s="9" t="n">
        <v>2</v>
      </c>
      <c r="M79" s="9" t="n">
        <v>6</v>
      </c>
      <c r="N79" s="9" t="n">
        <v>2</v>
      </c>
      <c r="O79" s="9" t="n">
        <v>4</v>
      </c>
      <c r="P79" s="9" t="n">
        <v>2</v>
      </c>
      <c r="Q79" s="9" t="n">
        <v>5</v>
      </c>
      <c r="R79" s="9" t="n">
        <v>4</v>
      </c>
      <c r="S79" s="9" t="n">
        <v>0</v>
      </c>
      <c r="T79" s="9" t="n">
        <v>0</v>
      </c>
      <c r="U79" s="9"/>
      <c r="V79" s="9" t="n">
        <f aca="false">SUM(E79,G79,I79,K79,M79,O79,Q79,S79)</f>
        <v>30</v>
      </c>
      <c r="W79" s="9" t="n">
        <f aca="false">SUM(F79,H79,J79,L79,N79,P79,R79,T79)</f>
        <v>17</v>
      </c>
      <c r="X79" s="9" t="n">
        <v>38</v>
      </c>
      <c r="Y79" s="8"/>
    </row>
    <row r="80" customFormat="false" ht="12.75" hidden="false" customHeight="false" outlineLevel="0" collapsed="false">
      <c r="A80" s="7" t="n">
        <v>8</v>
      </c>
      <c r="B80" s="8" t="s">
        <v>72</v>
      </c>
      <c r="C80" s="8" t="s">
        <v>14</v>
      </c>
      <c r="D80" s="8" t="s">
        <v>15</v>
      </c>
      <c r="E80" s="9" t="n">
        <v>4</v>
      </c>
      <c r="F80" s="9" t="n">
        <v>2</v>
      </c>
      <c r="G80" s="9" t="n">
        <v>5</v>
      </c>
      <c r="H80" s="9" t="n">
        <v>2</v>
      </c>
      <c r="I80" s="9" t="n">
        <v>4</v>
      </c>
      <c r="J80" s="9" t="n">
        <v>3</v>
      </c>
      <c r="K80" s="9" t="n">
        <v>3</v>
      </c>
      <c r="L80" s="9" t="n">
        <v>2</v>
      </c>
      <c r="M80" s="9" t="n">
        <v>1</v>
      </c>
      <c r="N80" s="9" t="n">
        <v>1</v>
      </c>
      <c r="O80" s="9" t="n">
        <v>2</v>
      </c>
      <c r="P80" s="9" t="n">
        <v>2</v>
      </c>
      <c r="Q80" s="9" t="n">
        <v>6</v>
      </c>
      <c r="R80" s="9" t="n">
        <v>4</v>
      </c>
      <c r="S80" s="9" t="n">
        <v>4</v>
      </c>
      <c r="T80" s="9" t="n">
        <v>3</v>
      </c>
      <c r="U80" s="9"/>
      <c r="V80" s="9" t="n">
        <f aca="false">SUM(E80,G80,I80,K80,M80,O80,Q80,S80)</f>
        <v>29</v>
      </c>
      <c r="W80" s="9" t="n">
        <f aca="false">SUM(F80,H80,J80,L80,N80,P80,R80,T80)</f>
        <v>19</v>
      </c>
      <c r="X80" s="9" t="n">
        <v>22</v>
      </c>
      <c r="Y80" s="8"/>
    </row>
    <row r="81" customFormat="false" ht="12.75" hidden="false" customHeight="false" outlineLevel="0" collapsed="false">
      <c r="A81" s="7" t="n">
        <v>9</v>
      </c>
      <c r="B81" s="8" t="s">
        <v>72</v>
      </c>
      <c r="C81" s="8" t="s">
        <v>20</v>
      </c>
      <c r="D81" s="8" t="s">
        <v>12</v>
      </c>
      <c r="E81" s="9" t="n">
        <v>3</v>
      </c>
      <c r="F81" s="9" t="n">
        <v>2</v>
      </c>
      <c r="G81" s="9" t="n">
        <v>3</v>
      </c>
      <c r="H81" s="9" t="n">
        <v>1</v>
      </c>
      <c r="I81" s="9" t="n">
        <v>3</v>
      </c>
      <c r="J81" s="9" t="n">
        <v>2</v>
      </c>
      <c r="K81" s="9" t="n">
        <v>4</v>
      </c>
      <c r="L81" s="9" t="n">
        <v>3</v>
      </c>
      <c r="M81" s="9" t="n">
        <v>6</v>
      </c>
      <c r="N81" s="9" t="n">
        <v>2</v>
      </c>
      <c r="O81" s="9" t="n">
        <v>4</v>
      </c>
      <c r="P81" s="9" t="n">
        <v>3</v>
      </c>
      <c r="Q81" s="9" t="n">
        <v>3</v>
      </c>
      <c r="R81" s="9" t="n">
        <v>2</v>
      </c>
      <c r="S81" s="9" t="n">
        <v>3</v>
      </c>
      <c r="T81" s="9" t="n">
        <v>3</v>
      </c>
      <c r="U81" s="9"/>
      <c r="V81" s="9" t="n">
        <f aca="false">SUM(E81,G81,I81,K81,M81,O81,Q81,S81)</f>
        <v>29</v>
      </c>
      <c r="W81" s="9" t="n">
        <f aca="false">SUM(F81,H81,J81,L81,N81,P81,R81,T81)</f>
        <v>18</v>
      </c>
      <c r="X81" s="9" t="n">
        <v>22</v>
      </c>
      <c r="Y81" s="8"/>
    </row>
    <row r="82" customFormat="false" ht="13.5" hidden="false" customHeight="false" outlineLevel="0" collapsed="false">
      <c r="A82" s="10" t="n">
        <v>10</v>
      </c>
      <c r="B82" s="11" t="s">
        <v>72</v>
      </c>
      <c r="C82" s="11" t="s">
        <v>19</v>
      </c>
      <c r="D82" s="11" t="s">
        <v>17</v>
      </c>
      <c r="E82" s="12" t="n">
        <v>3</v>
      </c>
      <c r="F82" s="12" t="n">
        <v>2</v>
      </c>
      <c r="G82" s="12" t="n">
        <v>4</v>
      </c>
      <c r="H82" s="12" t="n">
        <v>2</v>
      </c>
      <c r="I82" s="12" t="n">
        <v>2</v>
      </c>
      <c r="J82" s="12" t="n">
        <v>1</v>
      </c>
      <c r="K82" s="12" t="n">
        <v>2</v>
      </c>
      <c r="L82" s="12" t="n">
        <v>1</v>
      </c>
      <c r="M82" s="12" t="n">
        <v>5</v>
      </c>
      <c r="N82" s="12" t="n">
        <v>2</v>
      </c>
      <c r="O82" s="12" t="n">
        <v>5</v>
      </c>
      <c r="P82" s="12" t="n">
        <v>3</v>
      </c>
      <c r="Q82" s="12" t="n">
        <v>4</v>
      </c>
      <c r="R82" s="12" t="n">
        <v>3</v>
      </c>
      <c r="S82" s="12" t="n">
        <v>3</v>
      </c>
      <c r="T82" s="12" t="n">
        <v>2</v>
      </c>
      <c r="U82" s="12"/>
      <c r="V82" s="12" t="n">
        <f aca="false">SUM(E82,G82,I82,K82,M82,O82,Q82,S82)</f>
        <v>28</v>
      </c>
      <c r="W82" s="12" t="n">
        <f aca="false">SUM(F82,H82,J82,L82,N82,P82,R82,T82)</f>
        <v>16</v>
      </c>
      <c r="X82" s="12" t="n">
        <v>29</v>
      </c>
      <c r="Y82" s="11"/>
    </row>
    <row r="83" customFormat="false" ht="12.75" hidden="false" customHeight="false" outlineLevel="0" collapsed="false">
      <c r="A83" s="13"/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4"/>
    </row>
    <row r="84" customFormat="false" ht="13.5" hidden="false" customHeight="false" outlineLevel="0" collapsed="false">
      <c r="A84" s="10" t="n">
        <v>1</v>
      </c>
      <c r="B84" s="11" t="s">
        <v>73</v>
      </c>
      <c r="C84" s="11" t="s">
        <v>63</v>
      </c>
      <c r="D84" s="11" t="s">
        <v>17</v>
      </c>
      <c r="E84" s="12" t="n">
        <v>4</v>
      </c>
      <c r="F84" s="12" t="n">
        <v>2</v>
      </c>
      <c r="G84" s="12" t="n">
        <v>5</v>
      </c>
      <c r="H84" s="12" t="n">
        <v>2</v>
      </c>
      <c r="I84" s="12" t="n">
        <v>5</v>
      </c>
      <c r="J84" s="12" t="n">
        <v>3</v>
      </c>
      <c r="K84" s="12" t="n">
        <v>5</v>
      </c>
      <c r="L84" s="12" t="n">
        <v>3</v>
      </c>
      <c r="M84" s="12" t="n">
        <v>3</v>
      </c>
      <c r="N84" s="12" t="n">
        <v>2</v>
      </c>
      <c r="O84" s="12" t="n">
        <v>5</v>
      </c>
      <c r="P84" s="12" t="n">
        <v>3</v>
      </c>
      <c r="Q84" s="12" t="n">
        <v>6</v>
      </c>
      <c r="R84" s="12" t="n">
        <v>4</v>
      </c>
      <c r="S84" s="12" t="n">
        <v>3</v>
      </c>
      <c r="T84" s="12" t="n">
        <v>2</v>
      </c>
      <c r="U84" s="12"/>
      <c r="V84" s="12" t="n">
        <f aca="false">SUM(E84,G84,I84,K84,M84,O84,Q84,S84)</f>
        <v>36</v>
      </c>
      <c r="W84" s="12" t="n">
        <f aca="false">SUM(F84,H84,J84,L84,N84,P84,R84,T84)</f>
        <v>21</v>
      </c>
      <c r="X84" s="12" t="n">
        <v>22</v>
      </c>
      <c r="Y84" s="11"/>
    </row>
    <row r="88" customFormat="false" ht="12.75" hidden="false" customHeight="false" outlineLevel="0" collapsed="false">
      <c r="B88" s="2" t="s">
        <v>74</v>
      </c>
      <c r="C88" s="2"/>
    </row>
    <row r="90" customFormat="false" ht="12.75" hidden="false" customHeight="false" outlineLevel="0" collapsed="false">
      <c r="A90" s="1" t="s">
        <v>75</v>
      </c>
      <c r="B90" s="2" t="s">
        <v>76</v>
      </c>
      <c r="C90" s="2"/>
      <c r="D90" s="2" t="s">
        <v>77</v>
      </c>
    </row>
    <row r="91" customFormat="false" ht="12.75" hidden="false" customHeight="false" outlineLevel="0" collapsed="false">
      <c r="B91" s="0" t="s">
        <v>35</v>
      </c>
      <c r="D91" s="0" t="s">
        <v>78</v>
      </c>
    </row>
    <row r="92" customFormat="false" ht="12.75" hidden="false" customHeight="false" outlineLevel="0" collapsed="false">
      <c r="B92" s="0" t="s">
        <v>37</v>
      </c>
      <c r="D92" s="0" t="s">
        <v>78</v>
      </c>
    </row>
    <row r="93" customFormat="false" ht="12.75" hidden="false" customHeight="false" outlineLevel="0" collapsed="false">
      <c r="B93" s="0" t="s">
        <v>44</v>
      </c>
      <c r="D93" s="0" t="s">
        <v>79</v>
      </c>
    </row>
    <row r="95" customFormat="false" ht="12.75" hidden="false" customHeight="false" outlineLevel="0" collapsed="false">
      <c r="A95" s="1" t="n">
        <v>2</v>
      </c>
      <c r="B95" s="2" t="s">
        <v>12</v>
      </c>
      <c r="C95" s="2"/>
      <c r="D95" s="2" t="s">
        <v>80</v>
      </c>
    </row>
    <row r="96" customFormat="false" ht="12.75" hidden="false" customHeight="false" outlineLevel="0" collapsed="false">
      <c r="A96" s="1" t="s">
        <v>81</v>
      </c>
      <c r="B96" s="0" t="s">
        <v>40</v>
      </c>
      <c r="D96" s="0" t="s">
        <v>78</v>
      </c>
    </row>
    <row r="97" customFormat="false" ht="12.75" hidden="false" customHeight="false" outlineLevel="0" collapsed="false">
      <c r="B97" s="0" t="s">
        <v>42</v>
      </c>
      <c r="D97" s="0" t="s">
        <v>82</v>
      </c>
    </row>
    <row r="98" customFormat="false" ht="12.75" hidden="false" customHeight="false" outlineLevel="0" collapsed="false">
      <c r="B98" s="0" t="s">
        <v>50</v>
      </c>
      <c r="D98" s="0" t="s">
        <v>83</v>
      </c>
    </row>
    <row r="100" customFormat="false" ht="12.75" hidden="false" customHeight="false" outlineLevel="0" collapsed="false">
      <c r="A100" s="1" t="n">
        <v>3</v>
      </c>
      <c r="B100" s="2" t="s">
        <v>39</v>
      </c>
      <c r="C100" s="2"/>
      <c r="D100" s="2" t="s">
        <v>84</v>
      </c>
    </row>
    <row r="101" customFormat="false" ht="12.75" hidden="false" customHeight="false" outlineLevel="0" collapsed="false">
      <c r="B101" s="0" t="s">
        <v>38</v>
      </c>
      <c r="D101" s="0" t="s">
        <v>78</v>
      </c>
    </row>
    <row r="102" customFormat="false" ht="12.75" hidden="false" customHeight="false" outlineLevel="0" collapsed="false">
      <c r="B102" s="0" t="s">
        <v>41</v>
      </c>
      <c r="D102" s="0" t="s">
        <v>85</v>
      </c>
    </row>
    <row r="103" customFormat="false" ht="12.75" hidden="false" customHeight="false" outlineLevel="0" collapsed="false">
      <c r="B103" s="0" t="s">
        <v>47</v>
      </c>
      <c r="D103" s="0" t="s">
        <v>86</v>
      </c>
    </row>
    <row r="105" customFormat="false" ht="12.75" hidden="false" customHeight="false" outlineLevel="0" collapsed="false">
      <c r="A105" s="1" t="n">
        <v>4</v>
      </c>
      <c r="B105" s="2" t="s">
        <v>17</v>
      </c>
      <c r="C105" s="2"/>
      <c r="D105" s="2" t="s">
        <v>87</v>
      </c>
    </row>
    <row r="106" customFormat="false" ht="12.75" hidden="false" customHeight="false" outlineLevel="0" collapsed="false">
      <c r="B106" s="0" t="s">
        <v>43</v>
      </c>
      <c r="D106" s="0" t="s">
        <v>82</v>
      </c>
    </row>
    <row r="107" customFormat="false" ht="12.75" hidden="false" customHeight="false" outlineLevel="0" collapsed="false">
      <c r="B107" s="0" t="s">
        <v>49</v>
      </c>
      <c r="D107" s="0" t="s">
        <v>82</v>
      </c>
    </row>
    <row r="108" customFormat="false" ht="12.75" hidden="false" customHeight="false" outlineLevel="0" collapsed="false">
      <c r="B108" s="0" t="s">
        <v>88</v>
      </c>
      <c r="D108" s="0" t="s">
        <v>79</v>
      </c>
    </row>
    <row r="110" customFormat="false" ht="12.75" hidden="false" customHeight="false" outlineLevel="0" collapsed="false">
      <c r="A110" s="1" t="n">
        <v>5</v>
      </c>
      <c r="B110" s="2" t="s">
        <v>0</v>
      </c>
      <c r="C110" s="2"/>
      <c r="D110" s="2" t="s">
        <v>89</v>
      </c>
    </row>
    <row r="111" customFormat="false" ht="12.75" hidden="false" customHeight="false" outlineLevel="0" collapsed="false">
      <c r="B111" s="0" t="s">
        <v>55</v>
      </c>
      <c r="D111" s="0" t="s">
        <v>90</v>
      </c>
    </row>
    <row r="112" customFormat="false" ht="12.75" hidden="false" customHeight="false" outlineLevel="0" collapsed="false">
      <c r="B112" s="0" t="s">
        <v>56</v>
      </c>
      <c r="D112" s="0" t="s">
        <v>90</v>
      </c>
    </row>
    <row r="113" customFormat="false" ht="12.75" hidden="false" customHeight="false" outlineLevel="0" collapsed="false">
      <c r="B113" s="0" t="s">
        <v>21</v>
      </c>
      <c r="D113" s="0" t="s">
        <v>91</v>
      </c>
    </row>
    <row r="116" customFormat="false" ht="12.75" hidden="false" customHeight="false" outlineLevel="0" collapsed="false">
      <c r="B116" s="2" t="s">
        <v>92</v>
      </c>
      <c r="C116" s="2"/>
    </row>
    <row r="118" customFormat="false" ht="12.75" hidden="false" customHeight="false" outlineLevel="0" collapsed="false">
      <c r="A118" s="1" t="n">
        <v>1</v>
      </c>
      <c r="B118" s="2" t="s">
        <v>0</v>
      </c>
      <c r="C118" s="2"/>
      <c r="D118" s="2" t="s">
        <v>93</v>
      </c>
    </row>
    <row r="119" customFormat="false" ht="12.75" hidden="false" customHeight="false" outlineLevel="0" collapsed="false">
      <c r="B119" s="0" t="s">
        <v>23</v>
      </c>
      <c r="D119" s="0" t="s">
        <v>94</v>
      </c>
    </row>
    <row r="120" customFormat="false" ht="12.75" hidden="false" customHeight="false" outlineLevel="0" collapsed="false">
      <c r="B120" s="0" t="s">
        <v>95</v>
      </c>
      <c r="D120" s="0" t="s">
        <v>96</v>
      </c>
    </row>
    <row r="122" customFormat="false" ht="12.75" hidden="false" customHeight="false" outlineLevel="0" collapsed="false">
      <c r="A122" s="1" t="n">
        <v>2</v>
      </c>
      <c r="B122" s="2" t="s">
        <v>12</v>
      </c>
      <c r="C122" s="2"/>
      <c r="D122" s="2" t="s">
        <v>97</v>
      </c>
    </row>
    <row r="123" customFormat="false" ht="12.75" hidden="false" customHeight="false" outlineLevel="0" collapsed="false">
      <c r="B123" s="0" t="s">
        <v>11</v>
      </c>
      <c r="D123" s="0" t="s">
        <v>98</v>
      </c>
    </row>
    <row r="124" customFormat="false" ht="12.75" hidden="false" customHeight="false" outlineLevel="0" collapsed="false">
      <c r="B124" s="0" t="s">
        <v>20</v>
      </c>
      <c r="D124" s="0" t="s">
        <v>99</v>
      </c>
    </row>
    <row r="126" customFormat="false" ht="12.75" hidden="false" customHeight="false" outlineLevel="0" collapsed="false">
      <c r="A126" s="1" t="n">
        <v>3</v>
      </c>
      <c r="B126" s="2" t="s">
        <v>17</v>
      </c>
      <c r="C126" s="2"/>
      <c r="D126" s="2" t="s">
        <v>100</v>
      </c>
    </row>
    <row r="127" customFormat="false" ht="12.75" hidden="false" customHeight="false" outlineLevel="0" collapsed="false">
      <c r="B127" s="0" t="s">
        <v>16</v>
      </c>
      <c r="D127" s="0" t="s">
        <v>101</v>
      </c>
    </row>
    <row r="128" customFormat="false" ht="12.75" hidden="false" customHeight="false" outlineLevel="0" collapsed="false">
      <c r="B128" s="0" t="s">
        <v>18</v>
      </c>
      <c r="D128" s="0" t="s">
        <v>102</v>
      </c>
    </row>
    <row r="130" customFormat="false" ht="12.75" hidden="false" customHeight="false" outlineLevel="0" collapsed="false">
      <c r="A130" s="1" t="n">
        <v>4</v>
      </c>
      <c r="B130" s="2" t="s">
        <v>15</v>
      </c>
      <c r="C130" s="2"/>
      <c r="D130" s="2" t="s">
        <v>103</v>
      </c>
    </row>
    <row r="131" customFormat="false" ht="12.75" hidden="false" customHeight="false" outlineLevel="0" collapsed="false">
      <c r="B131" s="0" t="s">
        <v>14</v>
      </c>
      <c r="D131" s="0" t="s">
        <v>104</v>
      </c>
    </row>
    <row r="132" customFormat="false" ht="12.75" hidden="false" customHeight="false" outlineLevel="0" collapsed="false">
      <c r="B132" s="0" t="s">
        <v>26</v>
      </c>
      <c r="D132" s="0" t="s">
        <v>105</v>
      </c>
    </row>
    <row r="135" customFormat="false" ht="12.75" hidden="false" customHeight="false" outlineLevel="0" collapsed="false">
      <c r="B135" s="2" t="s">
        <v>106</v>
      </c>
      <c r="C135" s="2"/>
    </row>
    <row r="137" customFormat="false" ht="12.75" hidden="false" customHeight="false" outlineLevel="0" collapsed="false">
      <c r="A137" s="1" t="n">
        <v>1</v>
      </c>
      <c r="B137" s="2" t="s">
        <v>12</v>
      </c>
      <c r="C137" s="2"/>
      <c r="D137" s="2" t="s">
        <v>107</v>
      </c>
    </row>
    <row r="138" customFormat="false" ht="12.75" hidden="false" customHeight="false" outlineLevel="0" collapsed="false">
      <c r="B138" s="0" t="s">
        <v>32</v>
      </c>
      <c r="D138" s="0" t="s">
        <v>108</v>
      </c>
    </row>
    <row r="139" customFormat="false" ht="12.75" hidden="false" customHeight="false" outlineLevel="0" collapsed="false">
      <c r="B139" s="0" t="s">
        <v>109</v>
      </c>
      <c r="D139" s="0" t="s">
        <v>110</v>
      </c>
    </row>
    <row r="142" customFormat="false" ht="12.75" hidden="false" customHeight="false" outlineLevel="0" collapsed="false">
      <c r="B142" s="2" t="s">
        <v>111</v>
      </c>
      <c r="C142" s="2"/>
    </row>
    <row r="144" customFormat="false" ht="12.75" hidden="false" customHeight="false" outlineLevel="0" collapsed="false">
      <c r="A144" s="1" t="n">
        <v>1</v>
      </c>
      <c r="B144" s="2" t="s">
        <v>39</v>
      </c>
      <c r="C144" s="2"/>
      <c r="D144" s="2" t="s">
        <v>112</v>
      </c>
    </row>
    <row r="145" customFormat="false" ht="12.75" hidden="false" customHeight="false" outlineLevel="0" collapsed="false">
      <c r="B145" s="0" t="s">
        <v>47</v>
      </c>
      <c r="D145" s="0" t="s">
        <v>113</v>
      </c>
    </row>
    <row r="146" customFormat="false" ht="12.75" hidden="false" customHeight="false" outlineLevel="0" collapsed="false">
      <c r="B146" s="0" t="s">
        <v>58</v>
      </c>
      <c r="D146" s="0" t="s">
        <v>98</v>
      </c>
    </row>
    <row r="148" customFormat="false" ht="12.75" hidden="false" customHeight="false" outlineLevel="0" collapsed="false">
      <c r="A148" s="1" t="n">
        <v>2</v>
      </c>
      <c r="B148" s="2" t="s">
        <v>15</v>
      </c>
      <c r="C148" s="2"/>
      <c r="D148" s="2" t="s">
        <v>114</v>
      </c>
    </row>
    <row r="149" customFormat="false" ht="12.75" hidden="false" customHeight="false" outlineLevel="0" collapsed="false">
      <c r="B149" s="0" t="s">
        <v>37</v>
      </c>
      <c r="D149" s="0" t="s">
        <v>113</v>
      </c>
    </row>
    <row r="150" customFormat="false" ht="12.75" hidden="false" customHeight="false" outlineLevel="0" collapsed="false">
      <c r="B150" s="0" t="s">
        <v>14</v>
      </c>
      <c r="D150" s="0" t="s">
        <v>104</v>
      </c>
    </row>
    <row r="152" customFormat="false" ht="12.75" hidden="false" customHeight="false" outlineLevel="0" collapsed="false">
      <c r="A152" s="1" t="n">
        <v>3</v>
      </c>
      <c r="B152" s="2" t="s">
        <v>17</v>
      </c>
      <c r="C152" s="2"/>
      <c r="D152" s="2" t="s">
        <v>115</v>
      </c>
    </row>
    <row r="153" customFormat="false" ht="12.75" hidden="false" customHeight="false" outlineLevel="0" collapsed="false">
      <c r="B153" s="0" t="s">
        <v>43</v>
      </c>
      <c r="D153" s="0" t="s">
        <v>116</v>
      </c>
    </row>
    <row r="154" customFormat="false" ht="12.75" hidden="false" customHeight="false" outlineLevel="0" collapsed="false">
      <c r="B154" s="0" t="s">
        <v>51</v>
      </c>
      <c r="D154" s="0" t="s">
        <v>94</v>
      </c>
    </row>
    <row r="156" customFormat="false" ht="12.75" hidden="false" customHeight="false" outlineLevel="0" collapsed="false">
      <c r="A156" s="1" t="n">
        <v>4</v>
      </c>
      <c r="B156" s="2" t="s">
        <v>0</v>
      </c>
      <c r="C156" s="2"/>
      <c r="D156" s="2" t="s">
        <v>117</v>
      </c>
    </row>
    <row r="157" customFormat="false" ht="12.75" hidden="false" customHeight="false" outlineLevel="0" collapsed="false">
      <c r="B157" s="0" t="s">
        <v>23</v>
      </c>
      <c r="D157" s="0" t="s">
        <v>116</v>
      </c>
    </row>
    <row r="158" customFormat="false" ht="12.75" hidden="false" customHeight="false" outlineLevel="0" collapsed="false">
      <c r="B158" s="0" t="s">
        <v>56</v>
      </c>
      <c r="D158" s="0" t="s">
        <v>118</v>
      </c>
    </row>
    <row r="160" customFormat="false" ht="12.75" hidden="false" customHeight="false" outlineLevel="0" collapsed="false">
      <c r="A160" s="1" t="n">
        <v>5</v>
      </c>
      <c r="B160" s="2" t="s">
        <v>12</v>
      </c>
      <c r="C160" s="2"/>
      <c r="D160" s="2" t="s">
        <v>119</v>
      </c>
    </row>
    <row r="161" customFormat="false" ht="12.75" hidden="false" customHeight="false" outlineLevel="0" collapsed="false">
      <c r="B161" s="0" t="s">
        <v>11</v>
      </c>
      <c r="D161" s="0" t="s">
        <v>120</v>
      </c>
    </row>
    <row r="162" customFormat="false" ht="12.75" hidden="false" customHeight="false" outlineLevel="0" collapsed="false">
      <c r="B162" s="0" t="s">
        <v>50</v>
      </c>
      <c r="D162" s="0" t="s">
        <v>121</v>
      </c>
    </row>
  </sheetData>
  <mergeCells count="9">
    <mergeCell ref="C2:V2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7:27:13Z</dcterms:created>
  <dc:creator>John-Åke Andersson</dc:creator>
  <dc:description/>
  <dc:language>en-US</dc:language>
  <cp:lastModifiedBy>Ing-Marie</cp:lastModifiedBy>
  <dcterms:modified xsi:type="dcterms:W3CDTF">2014-03-02T13:33:42Z</dcterms:modified>
  <cp:revision>0</cp:revision>
  <dc:subject/>
  <dc:title/>
</cp:coreProperties>
</file>