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viduellt" sheetId="1" state="visible" r:id="rId2"/>
    <sheet name="Lagtävling" sheetId="2" state="visible" r:id="rId3"/>
    <sheet name="Västervik Kretsfält 1" sheetId="3" state="visible" r:id="rId4"/>
    <sheet name="2-, 3-mannalag" sheetId="4" state="visible" r:id="rId5"/>
    <sheet name="Ankarsrum Kretsfält 2" sheetId="5" state="visible" r:id="rId6"/>
    <sheet name=" Bara kretsen" sheetId="6" state="visible" r:id="rId7"/>
    <sheet name="Överum" sheetId="7" state="visible" r:id="rId8"/>
    <sheet name="Vimmerby Indiv." sheetId="8" state="visible" r:id="rId9"/>
    <sheet name="Vimmerby Lag" sheetId="9" state="visible" r:id="rId10"/>
    <sheet name="Statistik" sheetId="10" state="visible" r:id="rId11"/>
  </sheets>
  <definedNames>
    <definedName function="false" hidden="false" localSheetId="3" name="_xlnm.Print_Area" vbProcedure="false">'2-, 3-mannalag'!$B$11:$S$28</definedName>
    <definedName function="false" hidden="false" localSheetId="3" name="_xlnm.Print_Titles" vbProcedure="false">'2-, 3-mannalag'!$2:$10</definedName>
    <definedName function="false" hidden="false" localSheetId="0" name="_xlnm.Print_Area" vbProcedure="false">Individuellt!$B$1:$Z$192</definedName>
    <definedName function="false" hidden="false" localSheetId="0" name="_xlnm.Print_Titles" vbProcedure="false">Individuellt!$1:$5</definedName>
    <definedName function="false" hidden="false" localSheetId="1" name="_xlnm.Print_Area" vbProcedure="false">Lagtävling!$A$1:$X$25</definedName>
    <definedName function="false" hidden="false" localSheetId="9" name="_xlnm.Print_Area" vbProcedure="false">Statistik!$B$1:$H$13</definedName>
    <definedName function="false" hidden="false" localSheetId="2" name="_xlnm.Print_Area" vbProcedure="false">'Västervik Kretsfält 1'!$E$3:$AM$133</definedName>
    <definedName function="false" hidden="false" localSheetId="2" name="_xlnm.Print_Titles" vbProcedure="false">'Västervik Kretsfält 1'!$3:$9</definedName>
    <definedName function="false" hidden="false" localSheetId="5" name="Excel_BuiltIn__FilterDatabase" vbProcedure="false">' Bara kretsen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469">
  <si>
    <t xml:space="preserve">Kretsserien i fält  2017     Indiv.</t>
  </si>
  <si>
    <t xml:space="preserve">Kretsfält 1</t>
  </si>
  <si>
    <t xml:space="preserve">Kretsfält 2</t>
  </si>
  <si>
    <t xml:space="preserve">Kretsfält 3</t>
  </si>
  <si>
    <t xml:space="preserve">Kretsfält 4</t>
  </si>
  <si>
    <t xml:space="preserve">Totalt resultat</t>
  </si>
  <si>
    <t xml:space="preserve">Borttaget resultat</t>
  </si>
  <si>
    <t xml:space="preserve">Namn</t>
  </si>
  <si>
    <t xml:space="preserve">Klubb</t>
  </si>
  <si>
    <t xml:space="preserve">Pistol-
kort</t>
  </si>
  <si>
    <t xml:space="preserve">Vpgr</t>
  </si>
  <si>
    <t xml:space="preserve">Klass</t>
  </si>
  <si>
    <t xml:space="preserve">Träff</t>
  </si>
  <si>
    <t xml:space="preserve">Fig</t>
  </si>
  <si>
    <t xml:space="preserve">Poäng</t>
  </si>
  <si>
    <t xml:space="preserve">Lasse Wikström</t>
  </si>
  <si>
    <t xml:space="preserve">Överums Pk</t>
  </si>
  <si>
    <t xml:space="preserve">C</t>
  </si>
  <si>
    <t xml:space="preserve">Vä</t>
  </si>
  <si>
    <t xml:space="preserve">Rolf Burman</t>
  </si>
  <si>
    <t xml:space="preserve">Västerviks Psf</t>
  </si>
  <si>
    <t xml:space="preserve">Bengt Carlsson</t>
  </si>
  <si>
    <t xml:space="preserve">Ankarsrums Pf</t>
  </si>
  <si>
    <t xml:space="preserve">Lennart Wåtz</t>
  </si>
  <si>
    <t xml:space="preserve">Arne Johansson</t>
  </si>
  <si>
    <t xml:space="preserve">Sigvard Lundgren</t>
  </si>
  <si>
    <t xml:space="preserve">Nilserik Hollander</t>
  </si>
  <si>
    <t xml:space="preserve">Weine Hjalmarsson</t>
  </si>
  <si>
    <t xml:space="preserve">Vimmerby Psk</t>
  </si>
  <si>
    <t xml:space="preserve">Nils-Gunnar Karlsson</t>
  </si>
  <si>
    <t xml:space="preserve">Jan Frankenberg</t>
  </si>
  <si>
    <t xml:space="preserve">John-Åke Andersson</t>
  </si>
  <si>
    <t xml:space="preserve">Vy</t>
  </si>
  <si>
    <t xml:space="preserve">Krister Retzman</t>
  </si>
  <si>
    <t xml:space="preserve">Börje Thuresson</t>
  </si>
  <si>
    <t xml:space="preserve">Anders Lundgren</t>
  </si>
  <si>
    <t xml:space="preserve">Hans Eklund</t>
  </si>
  <si>
    <t xml:space="preserve">C </t>
  </si>
  <si>
    <t xml:space="preserve">Leif Kellgren</t>
  </si>
  <si>
    <t xml:space="preserve">Guy Persson</t>
  </si>
  <si>
    <t xml:space="preserve">Kai Tengbom</t>
  </si>
  <si>
    <t xml:space="preserve">Åke Eriksson</t>
  </si>
  <si>
    <t xml:space="preserve">Pannawit Lundgren</t>
  </si>
  <si>
    <t xml:space="preserve">Jun</t>
  </si>
  <si>
    <t xml:space="preserve">Alma Lindsköld</t>
  </si>
  <si>
    <t xml:space="preserve">Annelie Wirskog</t>
  </si>
  <si>
    <t xml:space="preserve">D3</t>
  </si>
  <si>
    <t xml:space="preserve">Carin Jansson</t>
  </si>
  <si>
    <t xml:space="preserve">Maria Åkerö</t>
  </si>
  <si>
    <t xml:space="preserve">D2</t>
  </si>
  <si>
    <t xml:space="preserve">Klara Eriksson</t>
  </si>
  <si>
    <t xml:space="preserve">Ewa Guzenda</t>
  </si>
  <si>
    <t xml:space="preserve">Sofia Åkesson</t>
  </si>
  <si>
    <t xml:space="preserve">Ida Nyberg</t>
  </si>
  <si>
    <t xml:space="preserve">D1</t>
  </si>
  <si>
    <t xml:space="preserve">Tyrone Åberg</t>
  </si>
  <si>
    <t xml:space="preserve">Anders Hornwall</t>
  </si>
  <si>
    <t xml:space="preserve">Fredrik Strömberg</t>
  </si>
  <si>
    <t xml:space="preserve">Christer Eklund</t>
  </si>
  <si>
    <t xml:space="preserve">Conny Petersson</t>
  </si>
  <si>
    <t xml:space="preserve">Henrik Ek</t>
  </si>
  <si>
    <t xml:space="preserve">Peter Andersson</t>
  </si>
  <si>
    <t xml:space="preserve">Tomas Jonsson</t>
  </si>
  <si>
    <t xml:space="preserve">Åke Jägerö</t>
  </si>
  <si>
    <t xml:space="preserve">Thomas Lindsköld</t>
  </si>
  <si>
    <t xml:space="preserve">Kalle Kratz</t>
  </si>
  <si>
    <t xml:space="preserve">Krister Lundgren</t>
  </si>
  <si>
    <t xml:space="preserve">Matti Ranta</t>
  </si>
  <si>
    <t xml:space="preserve">Örjan Gustavsson</t>
  </si>
  <si>
    <t xml:space="preserve">Pontus Karlsson</t>
  </si>
  <si>
    <t xml:space="preserve">Robert Svensson</t>
  </si>
  <si>
    <t xml:space="preserve">Peder Carlsson</t>
  </si>
  <si>
    <t xml:space="preserve">Mikael Nilsson</t>
  </si>
  <si>
    <t xml:space="preserve">Mikael Karlsson</t>
  </si>
  <si>
    <t xml:space="preserve">Patrik Andersson "Korren"</t>
  </si>
  <si>
    <t xml:space="preserve">Patrik Adolfsson</t>
  </si>
  <si>
    <t xml:space="preserve">Anders Svensson</t>
  </si>
  <si>
    <t xml:space="preserve">Stefan Storback</t>
  </si>
  <si>
    <t xml:space="preserve">John Hällmar</t>
  </si>
  <si>
    <t xml:space="preserve">Anders Sundlöv</t>
  </si>
  <si>
    <t xml:space="preserve">Jonny Karlsson</t>
  </si>
  <si>
    <t xml:space="preserve">Kim Johansson</t>
  </si>
  <si>
    <t xml:space="preserve">Mikael Öberg</t>
  </si>
  <si>
    <t xml:space="preserve">Niclas Nilsson</t>
  </si>
  <si>
    <t xml:space="preserve">Bengt Andersson</t>
  </si>
  <si>
    <t xml:space="preserve">Mats Wirskog</t>
  </si>
  <si>
    <t xml:space="preserve">Daniel Lindström</t>
  </si>
  <si>
    <t xml:space="preserve">Christoffer Glinge</t>
  </si>
  <si>
    <t xml:space="preserve">Roger Andersson</t>
  </si>
  <si>
    <t xml:space="preserve">Patrik Andersson L</t>
  </si>
  <si>
    <t xml:space="preserve">Benny Åkesson</t>
  </si>
  <si>
    <t xml:space="preserve">Gunnar Käyhkö</t>
  </si>
  <si>
    <t xml:space="preserve">Richard Karlsson</t>
  </si>
  <si>
    <t xml:space="preserve">Tomas Adolfsson</t>
  </si>
  <si>
    <t xml:space="preserve">Rolf Söderlund</t>
  </si>
  <si>
    <t xml:space="preserve">Christian Ruwoldt</t>
  </si>
  <si>
    <t xml:space="preserve">Douglas Pil</t>
  </si>
  <si>
    <t xml:space="preserve">Thomas Carlsson</t>
  </si>
  <si>
    <t xml:space="preserve">Johan Almqvist </t>
  </si>
  <si>
    <t xml:space="preserve">Andreas Ege</t>
  </si>
  <si>
    <t xml:space="preserve">Ingemar Lundgren</t>
  </si>
  <si>
    <t xml:space="preserve">Emil Mikaelsson</t>
  </si>
  <si>
    <t xml:space="preserve">Pär Stålhandske</t>
  </si>
  <si>
    <t xml:space="preserve">Christoffer Olofsson</t>
  </si>
  <si>
    <t xml:space="preserve">Henrik Carlsson</t>
  </si>
  <si>
    <t xml:space="preserve">Fredrik Petersson</t>
  </si>
  <si>
    <t xml:space="preserve">Jörgen Lindström</t>
  </si>
  <si>
    <t xml:space="preserve">Kenneth Siekas</t>
  </si>
  <si>
    <t xml:space="preserve">Zarah Ågren</t>
  </si>
  <si>
    <t xml:space="preserve">Magnus Nyquist</t>
  </si>
  <si>
    <t xml:space="preserve">Kristian Ravantti</t>
  </si>
  <si>
    <t xml:space="preserve">Tobias Bernljung</t>
  </si>
  <si>
    <t xml:space="preserve">Per Kronstrand</t>
  </si>
  <si>
    <t xml:space="preserve">Julian Dräger</t>
  </si>
  <si>
    <t xml:space="preserve">Patrik Holmberg</t>
  </si>
  <si>
    <t xml:space="preserve">Jörgen Karlsson</t>
  </si>
  <si>
    <t xml:space="preserve">Anders Andersson</t>
  </si>
  <si>
    <t xml:space="preserve">Rikard Jonsson</t>
  </si>
  <si>
    <t xml:space="preserve">Olle Jansson</t>
  </si>
  <si>
    <t xml:space="preserve">Robert Welander</t>
  </si>
  <si>
    <t xml:space="preserve">Jan Eckerlid</t>
  </si>
  <si>
    <t xml:space="preserve">Rudi Bauer</t>
  </si>
  <si>
    <t xml:space="preserve">Fredrik Delme</t>
  </si>
  <si>
    <t xml:space="preserve">Simon Lilja</t>
  </si>
  <si>
    <t xml:space="preserve">Mårten Frej</t>
  </si>
  <si>
    <t xml:space="preserve">B</t>
  </si>
  <si>
    <t xml:space="preserve">A</t>
  </si>
  <si>
    <t xml:space="preserve">John Åke Andersson</t>
  </si>
  <si>
    <t xml:space="preserve">Patrik Andersson "korren"</t>
  </si>
  <si>
    <t xml:space="preserve">Patrik Andersson</t>
  </si>
  <si>
    <t xml:space="preserve">Lars Inge Eklund</t>
  </si>
  <si>
    <t xml:space="preserve">Niclas Nilaaon</t>
  </si>
  <si>
    <t xml:space="preserve">Olof Rubin</t>
  </si>
  <si>
    <t xml:space="preserve">A </t>
  </si>
  <si>
    <t xml:space="preserve">R</t>
  </si>
  <si>
    <t xml:space="preserve">Stefan Gustafsson</t>
  </si>
  <si>
    <t xml:space="preserve">Lasse Wickström</t>
  </si>
  <si>
    <t xml:space="preserve">Magnus Rosberg</t>
  </si>
  <si>
    <t xml:space="preserve">R </t>
  </si>
  <si>
    <t xml:space="preserve">Kretsserien i fält  2017     Lag</t>
  </si>
  <si>
    <t xml:space="preserve">Vet</t>
  </si>
  <si>
    <t xml:space="preserve">Dam</t>
  </si>
  <si>
    <t xml:space="preserve">Grov</t>
  </si>
  <si>
    <t xml:space="preserve">Starter totalt</t>
  </si>
  <si>
    <t xml:space="preserve">S</t>
  </si>
  <si>
    <t xml:space="preserve">Starter totalt i C-vapen</t>
  </si>
  <si>
    <t xml:space="preserve">Resultatlista   Kretsfält 1</t>
  </si>
  <si>
    <t xml:space="preserve">Västervik 2017-03-04</t>
  </si>
  <si>
    <t xml:space="preserve">Fältskjutning</t>
  </si>
  <si>
    <t xml:space="preserve">Starttid</t>
  </si>
  <si>
    <t xml:space="preserve">Pat</t>
  </si>
  <si>
    <t xml:space="preserve">Stn
1</t>
  </si>
  <si>
    <t xml:space="preserve">Stn
2</t>
  </si>
  <si>
    <t xml:space="preserve">Stn
3</t>
  </si>
  <si>
    <t xml:space="preserve">Stn
4</t>
  </si>
  <si>
    <t xml:space="preserve">Stn
5</t>
  </si>
  <si>
    <t xml:space="preserve">Stn
6</t>
  </si>
  <si>
    <t xml:space="preserve">Stn
7</t>
  </si>
  <si>
    <t xml:space="preserve">Stn
8</t>
  </si>
  <si>
    <t xml:space="preserve">Särskjutning</t>
  </si>
  <si>
    <t xml:space="preserve">Std-
medalj</t>
  </si>
  <si>
    <t xml:space="preserve">Poäng
Stormäst
märke</t>
  </si>
  <si>
    <t xml:space="preserve">Tyronne Åberg</t>
  </si>
  <si>
    <t xml:space="preserve">Fredrik Pehrson</t>
  </si>
  <si>
    <t xml:space="preserve">Eksjö Skyttegille</t>
  </si>
  <si>
    <t xml:space="preserve">Mats Gränne</t>
  </si>
  <si>
    <t xml:space="preserve">Ankarsrums PF</t>
  </si>
  <si>
    <t xml:space="preserve">Resultatlista  Lagtävling</t>
  </si>
  <si>
    <t xml:space="preserve">KretsFält 2017-03-04  Västervik</t>
  </si>
  <si>
    <t xml:space="preserve">Vapen
grupp</t>
  </si>
  <si>
    <t xml:space="preserve">Plac</t>
  </si>
  <si>
    <t xml:space="preserve">KalleKratz</t>
  </si>
  <si>
    <t xml:space="preserve">Klass1</t>
  </si>
  <si>
    <t xml:space="preserve">Plats</t>
  </si>
  <si>
    <t xml:space="preserve">Resultat</t>
  </si>
  <si>
    <t xml:space="preserve">Tot</t>
  </si>
  <si>
    <t xml:space="preserve">Stm</t>
  </si>
  <si>
    <t xml:space="preserve">Västerviks PSF</t>
  </si>
  <si>
    <t xml:space="preserve">6/2 6/4 6/4 6/1 4/2 5/3 5/5 6/3 </t>
  </si>
  <si>
    <t xml:space="preserve"> 44/24</t>
  </si>
  <si>
    <t xml:space="preserve">Vimmerby PSK</t>
  </si>
  <si>
    <t xml:space="preserve">5/2 4/3 5/4 4/1 3/1 5/3 3/3 4/3 </t>
  </si>
  <si>
    <t xml:space="preserve"> 33/20</t>
  </si>
  <si>
    <t xml:space="preserve">Överums PK</t>
  </si>
  <si>
    <t xml:space="preserve">4/2 2/2 5/3 4/1 2/1 1/1 3/3 2/2 </t>
  </si>
  <si>
    <t xml:space="preserve"> 23/15</t>
  </si>
  <si>
    <t xml:space="preserve">0/0 0/0 5/3 0/0 4/1 1/1 3/3 1/1 </t>
  </si>
  <si>
    <t xml:space="preserve"> 14/9</t>
  </si>
  <si>
    <t xml:space="preserve">Klass2</t>
  </si>
  <si>
    <t xml:space="preserve">Eksjö SG</t>
  </si>
  <si>
    <t xml:space="preserve">6/2 4/3 3/2 6/1 5/2 3/2 6/5 6/3 </t>
  </si>
  <si>
    <t xml:space="preserve"> 39/20</t>
  </si>
  <si>
    <t xml:space="preserve">Nils-erik Hollander</t>
  </si>
  <si>
    <t xml:space="preserve">5/2 4/4 6/4 5/1 5/2 1/1 4/4 2/2 </t>
  </si>
  <si>
    <t xml:space="preserve"> 32/20</t>
  </si>
  <si>
    <t xml:space="preserve">Ankarsrums PSF</t>
  </si>
  <si>
    <t xml:space="preserve">4/2 0/0 5/4 3/1 2/1 4/3 3/3 0/0 </t>
  </si>
  <si>
    <t xml:space="preserve"> 21/14</t>
  </si>
  <si>
    <t xml:space="preserve">Klass3</t>
  </si>
  <si>
    <t xml:space="preserve">5/2 4/3 5/4 6/1 6/3 1/1 6/5 5/3 </t>
  </si>
  <si>
    <t xml:space="preserve"> 38/22</t>
  </si>
  <si>
    <t xml:space="preserve">4/2 4/3 6/3 4/1 3/3 3/2 4/4 4/3 </t>
  </si>
  <si>
    <t xml:space="preserve"> 32/21</t>
  </si>
  <si>
    <t xml:space="preserve">3/2 5/3 4/3 6/1 5/3 1/1 4/4 3/3 </t>
  </si>
  <si>
    <t xml:space="preserve"> 31/20</t>
  </si>
  <si>
    <t xml:space="preserve">0/0 6/4 6/4 5/1 4/1 4/3 4/4 1/1 </t>
  </si>
  <si>
    <t xml:space="preserve"> 30/18</t>
  </si>
  <si>
    <t xml:space="preserve">4/2 2/2 6/4 4/1 0/0 2/2 5/5 1/1 </t>
  </si>
  <si>
    <t xml:space="preserve"> 24/17</t>
  </si>
  <si>
    <t xml:space="preserve">4/2 1/1 2/2 4/1 5/2 2/2 3/3 5/3 </t>
  </si>
  <si>
    <t xml:space="preserve"> 26/16</t>
  </si>
  <si>
    <t xml:space="preserve">6/2 6/4 6/4 6/1 6/3 6/4 6/5 6/3 </t>
  </si>
  <si>
    <t xml:space="preserve"> 48/26</t>
  </si>
  <si>
    <t xml:space="preserve">Fredrik Pehrsson</t>
  </si>
  <si>
    <t xml:space="preserve">6/2 6/4 6/4 6/1 6/3 5/4 6/5 6/3 </t>
  </si>
  <si>
    <t xml:space="preserve"> 47/26</t>
  </si>
  <si>
    <t xml:space="preserve">6/2 6/4 4/2 6/1 6/3 6/4 6/5 6/3 </t>
  </si>
  <si>
    <t xml:space="preserve"> 46/24</t>
  </si>
  <si>
    <t xml:space="preserve">Per Klingberg</t>
  </si>
  <si>
    <t xml:space="preserve">6/2 6/4 6/4 6/1 6/3 4/2 6/5 6/3 </t>
  </si>
  <si>
    <t xml:space="preserve">6/2 5/4 6/4 6/1 5/2 5/4 6/5 4/3 </t>
  </si>
  <si>
    <t xml:space="preserve"> 43/25</t>
  </si>
  <si>
    <t xml:space="preserve">Magnus Hult</t>
  </si>
  <si>
    <t xml:space="preserve">Döderhults PSK</t>
  </si>
  <si>
    <t xml:space="preserve">6/2 5/4 5/4 6/1 5/3 6/4 4/4 6/3 </t>
  </si>
  <si>
    <t xml:space="preserve">Maria Claesson</t>
  </si>
  <si>
    <t xml:space="preserve">6/2 6/4 6/4 5/1 5/2 6/4 5/4 4/2 </t>
  </si>
  <si>
    <t xml:space="preserve"> 43/23</t>
  </si>
  <si>
    <t xml:space="preserve">4/2 5/4 6/4 6/1 5/2 4/2 4/4 5/3 </t>
  </si>
  <si>
    <t xml:space="preserve"> 39/22</t>
  </si>
  <si>
    <t xml:space="preserve">5/2 5/4 6/4 5/1 5/2 4/3 4/3 4/2 </t>
  </si>
  <si>
    <t xml:space="preserve"> 38/21</t>
  </si>
  <si>
    <t xml:space="preserve">6/2 4/4 6/4 6/1 4/3 6/4 6/5 6/3 </t>
  </si>
  <si>
    <t xml:space="preserve"> 44/26</t>
  </si>
  <si>
    <t xml:space="preserve">6/2 4/2 6/4 5/1 5/3 6/4 5/5 6/3 </t>
  </si>
  <si>
    <t xml:space="preserve"> 43/24</t>
  </si>
  <si>
    <t xml:space="preserve">6/2 5/3 6/4 5/1 4/1 4/2 6/5 6/3 </t>
  </si>
  <si>
    <t xml:space="preserve"> 42/21</t>
  </si>
  <si>
    <t xml:space="preserve">5/2 5/4 3/2 6/1 6/3 5/3 6/5 4/3 </t>
  </si>
  <si>
    <t xml:space="preserve"> 40/23</t>
  </si>
  <si>
    <t xml:space="preserve">6/2 5/3 6/4 6/1 2/1 4/3 5/5 6/3 </t>
  </si>
  <si>
    <t xml:space="preserve"> 40/22</t>
  </si>
  <si>
    <t xml:space="preserve">5/2 5/3 5/4 6/1 4/2 4/3 2/2 5/3 </t>
  </si>
  <si>
    <t xml:space="preserve"> 36/20</t>
  </si>
  <si>
    <t xml:space="preserve">4/2 4/3 6/4 3/1 5/2 3/2 4/3 6/3 </t>
  </si>
  <si>
    <t xml:space="preserve"> 35/20</t>
  </si>
  <si>
    <t xml:space="preserve">6/2 4/3 4/3 5/1 5/2 4/4 3/3 3/2 </t>
  </si>
  <si>
    <t xml:space="preserve"> 34/20</t>
  </si>
  <si>
    <t xml:space="preserve">4/2 5/4 5/4 4/1 5/3 3/3 3/2 4/2 </t>
  </si>
  <si>
    <t xml:space="preserve"> 33/21</t>
  </si>
  <si>
    <t xml:space="preserve">5/2 4/4 5/3 6/1 4/1 2/2 5/4 2/2 </t>
  </si>
  <si>
    <t xml:space="preserve"> 33/19</t>
  </si>
  <si>
    <t xml:space="preserve">3/2 3/3 4/4 5/1 3/1 4/3 5/5 5/3 </t>
  </si>
  <si>
    <t xml:space="preserve"> 32/22</t>
  </si>
  <si>
    <t xml:space="preserve">4/2 2/2 6/4 3/1 4/2 4/3 4/4 3/3 </t>
  </si>
  <si>
    <t xml:space="preserve"> 30/21</t>
  </si>
  <si>
    <t xml:space="preserve">5/2 3/2 6/4 5/1 2/1 3/3 3/3 3/3 </t>
  </si>
  <si>
    <t xml:space="preserve"> 30/19</t>
  </si>
  <si>
    <t xml:space="preserve">4/2 3/3 3/2 5/1 4/3 3/3 2/2 6/3 </t>
  </si>
  <si>
    <t xml:space="preserve">4/2 4/4 1/1 5/1 4/2 3/3 4/4 4/3 </t>
  </si>
  <si>
    <t xml:space="preserve"> 29/20</t>
  </si>
  <si>
    <t xml:space="preserve">Magnus Nyqvist</t>
  </si>
  <si>
    <t xml:space="preserve">3/2 2/2 4/4 5/1 2/2 4/3 1/1 4/3 </t>
  </si>
  <si>
    <t xml:space="preserve"> 25/18</t>
  </si>
  <si>
    <t xml:space="preserve">3/2 1/1 2/2 4/1 4/2 1/1 2/1 4/3 </t>
  </si>
  <si>
    <t xml:space="preserve"> 21/13</t>
  </si>
  <si>
    <t xml:space="preserve">6/2 6/4 6/4 6/1 5/3 6/4 5/5 5/3 </t>
  </si>
  <si>
    <t xml:space="preserve"> 45/26</t>
  </si>
  <si>
    <t xml:space="preserve">6/2 5/3 5/4 6/1 6/3 5/4 6/5 6/3 </t>
  </si>
  <si>
    <t xml:space="preserve"> 45/25</t>
  </si>
  <si>
    <t xml:space="preserve">6/2 6/4 6/4 6/1 4/2 5/3 6/5 6/3 </t>
  </si>
  <si>
    <t xml:space="preserve"> 45/24</t>
  </si>
  <si>
    <t xml:space="preserve">6/2 6/4 6/4 6/1 6/3 4/3 4/3 6/3 </t>
  </si>
  <si>
    <t xml:space="preserve"> 44/23</t>
  </si>
  <si>
    <t xml:space="preserve">5/2 5/3 6/4 6/1 6/3 3/2 6/5 6/3 </t>
  </si>
  <si>
    <t xml:space="preserve">4/2 5/4 6/4 6/1 5/2 3/2 5/5 4/3 </t>
  </si>
  <si>
    <t xml:space="preserve"> 38/23</t>
  </si>
  <si>
    <t xml:space="preserve">6/2 3/3 4/3 5/1 5/2 4/3 6/5 5/3 </t>
  </si>
  <si>
    <t xml:space="preserve">6/2 5/4 4/3 6/1 6/3 3/3 4/4 3/2 </t>
  </si>
  <si>
    <t xml:space="preserve"> 37/22</t>
  </si>
  <si>
    <t xml:space="preserve">6/2 5/4 4/4 6/1 3/2 6/4 3/3 4/2 </t>
  </si>
  <si>
    <t xml:space="preserve">4/2 4/3 5/4 6/1 5/2 3/2 4/4 6/3 </t>
  </si>
  <si>
    <t xml:space="preserve"> 37/21</t>
  </si>
  <si>
    <t xml:space="preserve">6/2 4/4 5/3 5/1 5/2 3/3 3/3 5/3 </t>
  </si>
  <si>
    <t xml:space="preserve"> 36/21</t>
  </si>
  <si>
    <t xml:space="preserve">6/2 2/1 6/4 5/1 3/2 1/1 3/3 6/3 </t>
  </si>
  <si>
    <t xml:space="preserve"> 32/17</t>
  </si>
  <si>
    <t xml:space="preserve">4/2 3/3 5/4 6/1 3/1 2/1 4/4 4/2 </t>
  </si>
  <si>
    <t xml:space="preserve"> 31/18</t>
  </si>
  <si>
    <t xml:space="preserve">5/2 3/1 5/4 4/1 4/2 4/2 3/3 2/1 </t>
  </si>
  <si>
    <t xml:space="preserve"> 30/16</t>
  </si>
  <si>
    <t xml:space="preserve">4/2 1/1 1/1 6/1 5/2 2/2 2/1 4/3 </t>
  </si>
  <si>
    <t xml:space="preserve"> 25/13</t>
  </si>
  <si>
    <t xml:space="preserve">5/2 6/4 6/4 6/1 6/3 6/4 6/5 6/3 </t>
  </si>
  <si>
    <t xml:space="preserve">6/2 5/4 6/4 6/1 6/3 6/4 6/5 6/3 </t>
  </si>
  <si>
    <t xml:space="preserve">5/2 6/4 6/4 6/1 5/2 5/4 6/5 6/3 </t>
  </si>
  <si>
    <t xml:space="preserve">6/2 6/4 6/4 6/1 6/3 4/3 5/5 6/3 </t>
  </si>
  <si>
    <t xml:space="preserve">6/2 6/4 6/4 6/1 5/2 4/3 6/5 6/3 </t>
  </si>
  <si>
    <t xml:space="preserve">6/2 5/4 6/4 6/1 6/3 5/3 5/4 6/3 </t>
  </si>
  <si>
    <t xml:space="preserve">6/2 3/3 6/4 6/1 6/3 5/3 6/5 6/3 </t>
  </si>
  <si>
    <t xml:space="preserve">6/2 5/3 5/3 6/1 6/3 5/4 6/5 5/3 </t>
  </si>
  <si>
    <t xml:space="preserve">6/2 4/3 6/4 5/1 6/3 6/4 5/4 6/3 </t>
  </si>
  <si>
    <t xml:space="preserve">6/2 4/3 6/4 6/1 5/2 6/4 5/4 6/3 </t>
  </si>
  <si>
    <t xml:space="preserve">6/2 3/2 6/4 6/1 5/3 5/4 6/5 6/3 </t>
  </si>
  <si>
    <t xml:space="preserve">6/2 3/3 6/4 6/1 5/3 5/4 6/5 5/3 </t>
  </si>
  <si>
    <t xml:space="preserve"> 42/25</t>
  </si>
  <si>
    <t xml:space="preserve">4/2 5/3 6/4 6/1 5/2 5/4 5/4 6/3 </t>
  </si>
  <si>
    <t xml:space="preserve"> 42/23</t>
  </si>
  <si>
    <t xml:space="preserve">6/2 6/4 3/2 6/1 6/3 5/3 6/5 4/3 </t>
  </si>
  <si>
    <t xml:space="preserve">6/2 5/4 5/4 6/1 4/3 4/4 5/4 6/3 </t>
  </si>
  <si>
    <t xml:space="preserve"> 41/25</t>
  </si>
  <si>
    <t xml:space="preserve">5/2 3/2 6/4 5/1 5/3 6/4 6/5 5/3 </t>
  </si>
  <si>
    <t xml:space="preserve"> 41/24</t>
  </si>
  <si>
    <t xml:space="preserve">6/2 3/2 6/4 6/1 5/2 3/2 5/5 6/3 </t>
  </si>
  <si>
    <t xml:space="preserve"> 40/21</t>
  </si>
  <si>
    <t xml:space="preserve">5/2 3/2 6/4 6/1 5/3 4/4 4/4 6/3 </t>
  </si>
  <si>
    <t xml:space="preserve"> 39/23</t>
  </si>
  <si>
    <t xml:space="preserve">Damklass3</t>
  </si>
  <si>
    <t xml:space="preserve">6/2 6/4 6/4 6/1 6/3 6/4 5/5 4/2 </t>
  </si>
  <si>
    <t xml:space="preserve">6/2 3/3 4/4 6/1 6/3 4/3 4/4 6/3 </t>
  </si>
  <si>
    <t xml:space="preserve">Juniorklass</t>
  </si>
  <si>
    <t xml:space="preserve">5/2 5/4 5/4 5/1 6/3 6/4 5/4 6/3 </t>
  </si>
  <si>
    <t xml:space="preserve">5/2 4/3 5/3 2/1 3/2 4/3 5/5 2/2 </t>
  </si>
  <si>
    <t xml:space="preserve">VeteranklassYngre</t>
  </si>
  <si>
    <t xml:space="preserve">6/2 5/4 6/4 6/1 6/3 3/3 5/4 6/3 </t>
  </si>
  <si>
    <t xml:space="preserve">6/2 4/3 5/4 5/1 5/2 5/4 5/5 6/3 </t>
  </si>
  <si>
    <t xml:space="preserve">5/2 6/4 4/3 6/1 3/2 5/3 4/3 6/3 </t>
  </si>
  <si>
    <t xml:space="preserve"> 39/21</t>
  </si>
  <si>
    <t xml:space="preserve">5/2 5/3 6/4 3/1 4/2 0/0 6/5 4/3 </t>
  </si>
  <si>
    <t xml:space="preserve">Kaj Tengbom</t>
  </si>
  <si>
    <t xml:space="preserve">3/2 0/0 2/2 3/1 3/2 2/2 2/2 2/2 </t>
  </si>
  <si>
    <t xml:space="preserve"> 17/13</t>
  </si>
  <si>
    <t xml:space="preserve">VeteranklassÄldre</t>
  </si>
  <si>
    <t xml:space="preserve">6/2 4/3 5/3 6/1 4/2 4/2 6/5 6/3 </t>
  </si>
  <si>
    <t xml:space="preserve"> 41/21</t>
  </si>
  <si>
    <t xml:space="preserve">6/2 5/4 4/4 5/1 6/3 5/3 4/4 5/3 </t>
  </si>
  <si>
    <t xml:space="preserve"> 40/24</t>
  </si>
  <si>
    <t xml:space="preserve">5/2 3/3 6/4 6/1 3/2 5/4 5/5 5/3 </t>
  </si>
  <si>
    <t xml:space="preserve"> 38/24</t>
  </si>
  <si>
    <t xml:space="preserve">4/2 4/3 2/2 6/1 6/3 4/3 5/4 4/2 </t>
  </si>
  <si>
    <t xml:space="preserve">5/2 5/3 1/1 4/1 4/2 1/1 5/4 5/3 </t>
  </si>
  <si>
    <t xml:space="preserve"> 30/17</t>
  </si>
  <si>
    <t xml:space="preserve">3/1 4/4 4/2 2/1 6/3 4/3 4/4 1/1 </t>
  </si>
  <si>
    <t xml:space="preserve"> 28/19</t>
  </si>
  <si>
    <t xml:space="preserve">6/2 0/0 0/0 0/0 0/0 0/0 0/0 0/0 </t>
  </si>
  <si>
    <t xml:space="preserve"> 6/2</t>
  </si>
  <si>
    <t xml:space="preserve">6/2 6/4 4/4 6/1 6/3 4/2 5/4 5/3 </t>
  </si>
  <si>
    <t xml:space="preserve">4/2 2/2 6/4 4/1 4/3 5/3 2/2 5/3 </t>
  </si>
  <si>
    <t xml:space="preserve">5/2 3/3 5/4 3/1 3/1 4/3 1/1 5/3 </t>
  </si>
  <si>
    <t xml:space="preserve"> 29/18</t>
  </si>
  <si>
    <t xml:space="preserve">2/1 4/3 0/0 3/1 2/1 2/1 4/3 4/3 </t>
  </si>
  <si>
    <t xml:space="preserve">1/1 2/2 2/2 2/1 2/1 0/0 0/0 0/0 </t>
  </si>
  <si>
    <t xml:space="preserve"> 9/7</t>
  </si>
  <si>
    <t xml:space="preserve">5/2 2/1 6/4 6/1 5/2 5/4 6/5 6/3 </t>
  </si>
  <si>
    <t xml:space="preserve"> 41/22</t>
  </si>
  <si>
    <t xml:space="preserve">5/2 6/4 6/4 6/1 5/3 4/2 4/3 4/3 </t>
  </si>
  <si>
    <t xml:space="preserve">5/2 3/2 3/3 5/1 3/1 4/4 6/5 5/3 </t>
  </si>
  <si>
    <t xml:space="preserve"> 34/21</t>
  </si>
  <si>
    <t xml:space="preserve">4/2 4/3 4/3 4/1 4/1 3/2 6/5 5/3 </t>
  </si>
  <si>
    <t xml:space="preserve">5/2 2/2 3/2 6/1 3/2 5/4 4/3 5/3 </t>
  </si>
  <si>
    <t xml:space="preserve">3/2 3/3 3/2 6/1 5/3 2/2 4/4 5/3 </t>
  </si>
  <si>
    <t xml:space="preserve">1/1 1/1 6/4 6/1 3/1 4/3 3/2 3/3 </t>
  </si>
  <si>
    <t xml:space="preserve"> 27/16</t>
  </si>
  <si>
    <t xml:space="preserve">4/2 0/0 1/1 3/1 4/2 2/1 4/3 2/2 </t>
  </si>
  <si>
    <t xml:space="preserve"> 20/12</t>
  </si>
  <si>
    <t xml:space="preserve">6/2 5/3 6/4 6/1 6/3 6/4 6/5 6/3 </t>
  </si>
  <si>
    <t xml:space="preserve"> 47/25</t>
  </si>
  <si>
    <t xml:space="preserve">6/2 5/4 6/4 6/1 6/3 5/4 6/5 5/3 </t>
  </si>
  <si>
    <t xml:space="preserve">6/2 5/3 6/4 6/1 6/3 5/4 5/5 6/3 </t>
  </si>
  <si>
    <t xml:space="preserve">5/2 1/1 6/4 6/1 5/2 5/4 6/5 5/3 </t>
  </si>
  <si>
    <t xml:space="preserve">5/2 3/3 6/4 6/1 6/3 4/2 2/2 6/3 </t>
  </si>
  <si>
    <t xml:space="preserve"> 38/20</t>
  </si>
  <si>
    <t xml:space="preserve">6/2 5/3 6/4 2/1 3/3 4/3 5/5 5/3 </t>
  </si>
  <si>
    <t xml:space="preserve"> 36/24</t>
  </si>
  <si>
    <t xml:space="preserve">3/2 3/3 6/4 5/1 3/2 3/2 3/2 3/2 </t>
  </si>
  <si>
    <t xml:space="preserve">LAG</t>
  </si>
  <si>
    <t xml:space="preserve">Kretsfält Nr 3 Överum 2017</t>
  </si>
  <si>
    <t xml:space="preserve">Klass 1 A</t>
  </si>
  <si>
    <t xml:space="preserve">Västervik</t>
  </si>
  <si>
    <t xml:space="preserve">/</t>
  </si>
  <si>
    <t xml:space="preserve">Brons</t>
  </si>
  <si>
    <t xml:space="preserve">Vimmerby </t>
  </si>
  <si>
    <t xml:space="preserve">Överum </t>
  </si>
  <si>
    <t xml:space="preserve"> Tobias Bernljung</t>
  </si>
  <si>
    <t xml:space="preserve">Klass 2 A</t>
  </si>
  <si>
    <t xml:space="preserve">Nils-Erik Hollander</t>
  </si>
  <si>
    <t xml:space="preserve">Ankarsrum</t>
  </si>
  <si>
    <t xml:space="preserve">Klass 3 A</t>
  </si>
  <si>
    <t xml:space="preserve">Silver</t>
  </si>
  <si>
    <t xml:space="preserve">Patrik Andersson korren</t>
  </si>
  <si>
    <t xml:space="preserve">Klass 1 B</t>
  </si>
  <si>
    <t xml:space="preserve">Klass 2 B</t>
  </si>
  <si>
    <t xml:space="preserve">Klass 3 B</t>
  </si>
  <si>
    <t xml:space="preserve">Fredrik Persson</t>
  </si>
  <si>
    <t xml:space="preserve">Eksjö </t>
  </si>
  <si>
    <t xml:space="preserve">Döderhult </t>
  </si>
  <si>
    <t xml:space="preserve">Klass 1 R</t>
  </si>
  <si>
    <t xml:space="preserve">Klass 2 R</t>
  </si>
  <si>
    <t xml:space="preserve">Klass 3 R</t>
  </si>
  <si>
    <t xml:space="preserve">Klass 1 C</t>
  </si>
  <si>
    <t xml:space="preserve">Klass 2 C</t>
  </si>
  <si>
    <t xml:space="preserve">Klass 3 C</t>
  </si>
  <si>
    <t xml:space="preserve">Dam 1</t>
  </si>
  <si>
    <t xml:space="preserve">Dam 2</t>
  </si>
  <si>
    <t xml:space="preserve">Maria Åkerö </t>
  </si>
  <si>
    <t xml:space="preserve">Dam 3</t>
  </si>
  <si>
    <t xml:space="preserve">Klass Vy</t>
  </si>
  <si>
    <t xml:space="preserve">Klass Vä</t>
  </si>
  <si>
    <t xml:space="preserve">Lag ABR</t>
  </si>
  <si>
    <t xml:space="preserve">Lag Vet</t>
  </si>
  <si>
    <t xml:space="preserve">Lag C</t>
  </si>
  <si>
    <t xml:space="preserve">Vimmerby Kretsfält nr 4 2017</t>
  </si>
  <si>
    <t xml:space="preserve">C3</t>
  </si>
  <si>
    <t xml:space="preserve">Summa</t>
  </si>
  <si>
    <t xml:space="preserve">Tr</t>
  </si>
  <si>
    <t xml:space="preserve">Ta</t>
  </si>
  <si>
    <t xml:space="preserve">Std.M</t>
  </si>
  <si>
    <t xml:space="preserve">Överrum PK</t>
  </si>
  <si>
    <t xml:space="preserve">Ankarsrum PF</t>
  </si>
  <si>
    <t xml:space="preserve">Västervik PSF</t>
  </si>
  <si>
    <t xml:space="preserve">Döderhults PK</t>
  </si>
  <si>
    <t xml:space="preserve">Peter Anderssson</t>
  </si>
  <si>
    <t xml:space="preserve">C2</t>
  </si>
  <si>
    <t xml:space="preserve">Jon Hällmar</t>
  </si>
  <si>
    <t xml:space="preserve">Johan Almqvist</t>
  </si>
  <si>
    <t xml:space="preserve">C1</t>
  </si>
  <si>
    <t xml:space="preserve">Per Stålhandske</t>
  </si>
  <si>
    <t xml:space="preserve">Rickard Jonsson</t>
  </si>
  <si>
    <t xml:space="preserve">Zara Ågren</t>
  </si>
  <si>
    <t xml:space="preserve">Mikael Torp</t>
  </si>
  <si>
    <t xml:space="preserve">Lena Torp</t>
  </si>
  <si>
    <t xml:space="preserve">VY</t>
  </si>
  <si>
    <t xml:space="preserve">Börje Turesson</t>
  </si>
  <si>
    <t xml:space="preserve">VÄ</t>
  </si>
  <si>
    <t xml:space="preserve">Bengt Carlson</t>
  </si>
  <si>
    <t xml:space="preserve">Nilserik Hollander </t>
  </si>
  <si>
    <t xml:space="preserve">JUNIOR</t>
  </si>
  <si>
    <t xml:space="preserve">Junior</t>
  </si>
  <si>
    <t xml:space="preserve">A3</t>
  </si>
  <si>
    <t xml:space="preserve">Pär Klingberg</t>
  </si>
  <si>
    <t xml:space="preserve">Överum PK</t>
  </si>
  <si>
    <t xml:space="preserve">A2</t>
  </si>
  <si>
    <t xml:space="preserve">Lars-Inge Eklund</t>
  </si>
  <si>
    <t xml:space="preserve">A1</t>
  </si>
  <si>
    <t xml:space="preserve">B-Vapen</t>
  </si>
  <si>
    <t xml:space="preserve">B3</t>
  </si>
  <si>
    <t xml:space="preserve">Ankarsrum PK</t>
  </si>
  <si>
    <t xml:space="preserve">Tomas Lindsköld</t>
  </si>
  <si>
    <t xml:space="preserve">B1</t>
  </si>
  <si>
    <t xml:space="preserve">R3</t>
  </si>
  <si>
    <t xml:space="preserve">R2</t>
  </si>
  <si>
    <t xml:space="preserve">Stefan Gustavsson</t>
  </si>
  <si>
    <t xml:space="preserve">R1</t>
  </si>
  <si>
    <t xml:space="preserve">Andreas Ege </t>
  </si>
  <si>
    <t xml:space="preserve">C öppen</t>
  </si>
  <si>
    <t xml:space="preserve">P</t>
  </si>
  <si>
    <t xml:space="preserve">Ankarsrums Pskf</t>
  </si>
  <si>
    <t xml:space="preserve">Lag Veteran</t>
  </si>
  <si>
    <t xml:space="preserve">Lag Grov</t>
  </si>
  <si>
    <t xml:space="preserve">Ankarsrums Psf</t>
  </si>
  <si>
    <t xml:space="preserve">Starter per förening</t>
  </si>
  <si>
    <t xml:space="preserve">Snitt avrundat</t>
  </si>
  <si>
    <t xml:space="preserve">Deltävling</t>
  </si>
  <si>
    <t xml:space="preserve">Totalt</t>
  </si>
  <si>
    <t xml:space="preserve">Snitt</t>
  </si>
  <si>
    <t xml:space="preserve">Förening</t>
  </si>
  <si>
    <t xml:space="preserve">Överum</t>
  </si>
  <si>
    <t xml:space="preserve">Vimmerby</t>
  </si>
  <si>
    <t xml:space="preserve">Totalt antal st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#,##0.00"/>
    <numFmt numFmtId="169" formatCode="@"/>
    <numFmt numFmtId="170" formatCode="0"/>
  </numFmts>
  <fonts count="5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24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sz val="10"/>
      <color rgb="FFC0C0C0"/>
      <name val="Times New Roman"/>
      <family val="1"/>
    </font>
    <font>
      <sz val="9.5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Times New Roman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1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8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5" borderId="0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8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8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8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3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1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8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5" borderId="0" xfId="8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8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8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8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5" borderId="0" xfId="8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5" borderId="0" xfId="8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8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8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 % - Dekorfärg1" xfId="32"/>
    <cellStyle name="40 % - Dekorfärg2" xfId="33"/>
    <cellStyle name="40 % - Dekorfärg3" xfId="34"/>
    <cellStyle name="40 % - Dekorfärg4" xfId="35"/>
    <cellStyle name="40 % - Dekorfärg5" xfId="36"/>
    <cellStyle name="40 % - Dekorfärg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 % - Dekorfärg1" xfId="44"/>
    <cellStyle name="60 % - Dekorfärg2" xfId="45"/>
    <cellStyle name="60 % - Dekorfärg3" xfId="46"/>
    <cellStyle name="60 % - Dekorfärg4" xfId="47"/>
    <cellStyle name="60 % - Dekorfärg5" xfId="48"/>
    <cellStyle name="60 % - Dekorfärg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nteckning" xfId="56"/>
    <cellStyle name="Beräkning" xfId="57"/>
    <cellStyle name="Bra" xfId="58"/>
    <cellStyle name="Dekorfärg1" xfId="59"/>
    <cellStyle name="Dekorfärg2" xfId="60"/>
    <cellStyle name="Dekorfärg3" xfId="61"/>
    <cellStyle name="Dekorfärg4" xfId="62"/>
    <cellStyle name="Dekorfärg5" xfId="63"/>
    <cellStyle name="Dekorfärg6" xfId="64"/>
    <cellStyle name="Dålig" xfId="65"/>
    <cellStyle name="Färg1" xfId="66"/>
    <cellStyle name="Färg2" xfId="67"/>
    <cellStyle name="Färg3" xfId="68"/>
    <cellStyle name="Färg4" xfId="69"/>
    <cellStyle name="Färg5" xfId="70"/>
    <cellStyle name="Färg6" xfId="71"/>
    <cellStyle name="Förklarande text" xfId="72"/>
    <cellStyle name="Indata" xfId="73"/>
    <cellStyle name="Kontrollcell" xfId="74"/>
    <cellStyle name="Länkad cell" xfId="75"/>
    <cellStyle name="Neutral 1" xfId="76"/>
    <cellStyle name="Normal_Kretsfält 3 Överum" xfId="77"/>
    <cellStyle name="Normal_Kretsfält%202%20Ankarsrum%202017(1)" xfId="78"/>
    <cellStyle name="Normal_Resultat Kretsfält 4 2017" xfId="79"/>
    <cellStyle name="Normal_Resultat SSM-fält 2016" xfId="80"/>
    <cellStyle name="Rubrik" xfId="81"/>
    <cellStyle name="Rubrik 1" xfId="82"/>
    <cellStyle name="Rubrik 2" xfId="83"/>
    <cellStyle name="Rubrik 3" xfId="84"/>
    <cellStyle name="Rubrik 4" xfId="85"/>
    <cellStyle name="Rubrik_Resultat Kretsfält 4 2017" xfId="86"/>
    <cellStyle name="Summa" xfId="87"/>
    <cellStyle name="Utdata" xfId="88"/>
    <cellStyle name="Varnings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</xdr:row>
      <xdr:rowOff>28440</xdr:rowOff>
    </xdr:from>
    <xdr:to>
      <xdr:col>5</xdr:col>
      <xdr:colOff>859680</xdr:colOff>
      <xdr:row>7</xdr:row>
      <xdr:rowOff>114480</xdr:rowOff>
    </xdr:to>
    <xdr:pic>
      <xdr:nvPicPr>
        <xdr:cNvPr id="0" name="Picture 1" descr="HN%2020"/>
        <xdr:cNvPicPr/>
      </xdr:nvPicPr>
      <xdr:blipFill>
        <a:blip r:embed="rId1"/>
        <a:stretch/>
      </xdr:blipFill>
      <xdr:spPr>
        <a:xfrm>
          <a:off x="1452600" y="428400"/>
          <a:ext cx="84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29160</xdr:rowOff>
    </xdr:from>
    <xdr:to>
      <xdr:col>3</xdr:col>
      <xdr:colOff>880200</xdr:colOff>
      <xdr:row>6</xdr:row>
      <xdr:rowOff>123480</xdr:rowOff>
    </xdr:to>
    <xdr:pic>
      <xdr:nvPicPr>
        <xdr:cNvPr id="1" name="Picture 1" descr="HN%2020"/>
        <xdr:cNvPicPr/>
      </xdr:nvPicPr>
      <xdr:blipFill>
        <a:blip r:embed="rId1"/>
        <a:stretch/>
      </xdr:blipFill>
      <xdr:spPr>
        <a:xfrm>
          <a:off x="2132280" y="429120"/>
          <a:ext cx="8503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7"/>
    <col collapsed="false" customWidth="true" hidden="false" outlineLevel="0" max="3" min="3" style="2" width="24.7"/>
    <col collapsed="false" customWidth="true" hidden="false" outlineLevel="0" max="4" min="4" style="0" width="17.7"/>
    <col collapsed="false" customWidth="true" hidden="false" outlineLevel="0" max="6" min="6" style="0" width="4.99"/>
    <col collapsed="false" customWidth="true" hidden="false" outlineLevel="0" max="7" min="7" style="0" width="5.42"/>
    <col collapsed="false" customWidth="true" hidden="false" outlineLevel="0" max="8" min="8" style="3" width="5.7"/>
    <col collapsed="false" customWidth="true" hidden="false" outlineLevel="0" max="9" min="9" style="4" width="3.7"/>
    <col collapsed="false" customWidth="true" hidden="false" outlineLevel="0" max="10" min="10" style="5" width="5.84"/>
    <col collapsed="false" customWidth="true" hidden="false" outlineLevel="0" max="11" min="11" style="3" width="5.7"/>
    <col collapsed="false" customWidth="true" hidden="false" outlineLevel="0" max="12" min="12" style="4" width="3.7"/>
    <col collapsed="false" customWidth="true" hidden="false" outlineLevel="0" max="13" min="13" style="5" width="5.84"/>
    <col collapsed="false" customWidth="true" hidden="false" outlineLevel="0" max="14" min="14" style="3" width="5.7"/>
    <col collapsed="false" customWidth="true" hidden="false" outlineLevel="0" max="15" min="15" style="4" width="3.7"/>
    <col collapsed="false" customWidth="true" hidden="false" outlineLevel="0" max="16" min="16" style="5" width="5.84"/>
    <col collapsed="false" customWidth="true" hidden="false" outlineLevel="0" max="17" min="17" style="3" width="5.7"/>
    <col collapsed="false" customWidth="true" hidden="false" outlineLevel="0" max="18" min="18" style="4" width="3.7"/>
    <col collapsed="false" customWidth="true" hidden="false" outlineLevel="0" max="19" min="19" style="5" width="5.84"/>
    <col collapsed="false" customWidth="true" hidden="false" outlineLevel="0" max="20" min="20" style="3" width="5.7"/>
    <col collapsed="false" customWidth="true" hidden="false" outlineLevel="0" max="21" min="21" style="4" width="3.7"/>
    <col collapsed="false" customWidth="true" hidden="false" outlineLevel="0" max="22" min="22" style="5" width="5.84"/>
    <col collapsed="false" customWidth="true" hidden="false" outlineLevel="0" max="23" min="23" style="6" width="2.7"/>
    <col collapsed="false" customWidth="true" hidden="false" outlineLevel="0" max="24" min="24" style="4" width="5.7"/>
    <col collapsed="false" customWidth="true" hidden="false" outlineLevel="0" max="25" min="25" style="4" width="3.7"/>
    <col collapsed="false" customWidth="true" hidden="false" outlineLevel="0" max="26" min="26" style="5" width="5.84"/>
    <col collapsed="false" customWidth="true" hidden="false" outlineLevel="0" max="27" min="27" style="0" width="5.7"/>
    <col collapsed="false" customWidth="true" hidden="false" outlineLevel="0" max="28" min="28" style="0" width="3.7"/>
    <col collapsed="false" customWidth="true" hidden="false" outlineLevel="0" max="29" min="29" style="0" width="5.84"/>
  </cols>
  <sheetData>
    <row r="1" customFormat="false" ht="1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9"/>
      <c r="Z2" s="4"/>
    </row>
    <row r="3" customFormat="false" ht="15" hidden="false" customHeight="false" outlineLevel="0" collapsed="false">
      <c r="G3" s="10"/>
      <c r="H3" s="11"/>
      <c r="I3" s="11"/>
      <c r="J3" s="12"/>
      <c r="K3" s="11"/>
      <c r="L3" s="11"/>
      <c r="M3" s="12"/>
      <c r="N3" s="11"/>
      <c r="O3" s="11"/>
      <c r="P3" s="12"/>
      <c r="Q3" s="11"/>
      <c r="R3" s="11"/>
      <c r="S3" s="12"/>
      <c r="T3" s="11"/>
      <c r="U3" s="11"/>
      <c r="V3" s="12"/>
      <c r="W3" s="8"/>
    </row>
    <row r="4" customFormat="false" ht="15" hidden="false" customHeight="false" outlineLevel="0" collapsed="false">
      <c r="I4" s="5" t="s">
        <v>1</v>
      </c>
      <c r="L4" s="5" t="s">
        <v>2</v>
      </c>
      <c r="O4" s="5" t="s">
        <v>3</v>
      </c>
      <c r="R4" s="5" t="s">
        <v>4</v>
      </c>
      <c r="U4" s="13" t="s">
        <v>5</v>
      </c>
      <c r="Y4" s="5" t="s">
        <v>6</v>
      </c>
      <c r="AA4" s="4"/>
      <c r="AB4" s="5" t="s">
        <v>6</v>
      </c>
      <c r="AC4" s="5"/>
    </row>
    <row r="5" customFormat="false" ht="25.5" hidden="false" customHeight="false" outlineLevel="0" collapsed="false"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8" t="s">
        <v>12</v>
      </c>
      <c r="L5" s="17" t="s">
        <v>13</v>
      </c>
      <c r="M5" s="17" t="s">
        <v>14</v>
      </c>
      <c r="N5" s="18" t="s">
        <v>12</v>
      </c>
      <c r="O5" s="17" t="s">
        <v>13</v>
      </c>
      <c r="P5" s="17" t="s">
        <v>14</v>
      </c>
      <c r="Q5" s="18" t="s">
        <v>12</v>
      </c>
      <c r="R5" s="17" t="s">
        <v>13</v>
      </c>
      <c r="S5" s="17" t="s">
        <v>14</v>
      </c>
      <c r="T5" s="18" t="s">
        <v>12</v>
      </c>
      <c r="U5" s="17" t="s">
        <v>13</v>
      </c>
      <c r="V5" s="17" t="s">
        <v>14</v>
      </c>
      <c r="X5" s="19" t="s">
        <v>12</v>
      </c>
      <c r="Y5" s="19" t="s">
        <v>13</v>
      </c>
      <c r="Z5" s="19" t="s">
        <v>14</v>
      </c>
      <c r="AA5" s="19" t="s">
        <v>12</v>
      </c>
      <c r="AB5" s="19" t="s">
        <v>13</v>
      </c>
      <c r="AC5" s="19" t="s">
        <v>14</v>
      </c>
    </row>
    <row r="6" customFormat="false" ht="15.75" hidden="false" customHeight="false" outlineLevel="0" collapsed="false">
      <c r="B6" s="1" t="n">
        <v>1</v>
      </c>
      <c r="C6" s="20" t="s">
        <v>15</v>
      </c>
      <c r="D6" s="21" t="s">
        <v>16</v>
      </c>
      <c r="E6" s="21"/>
      <c r="F6" s="22" t="s">
        <v>17</v>
      </c>
      <c r="G6" s="23" t="s">
        <v>18</v>
      </c>
      <c r="H6" s="24" t="n">
        <v>40</v>
      </c>
      <c r="I6" s="25" t="n">
        <v>21</v>
      </c>
      <c r="J6" s="26" t="n">
        <v>40</v>
      </c>
      <c r="K6" s="24" t="n">
        <v>41</v>
      </c>
      <c r="L6" s="25" t="n">
        <v>21</v>
      </c>
      <c r="M6" s="26" t="n">
        <v>63</v>
      </c>
      <c r="N6" s="24" t="n">
        <v>46</v>
      </c>
      <c r="O6" s="25" t="n">
        <v>24</v>
      </c>
      <c r="P6" s="26" t="n">
        <v>65</v>
      </c>
      <c r="Q6" s="24" t="n">
        <v>36</v>
      </c>
      <c r="R6" s="25" t="n">
        <v>18</v>
      </c>
      <c r="S6" s="26" t="n">
        <v>57</v>
      </c>
      <c r="T6" s="24" t="n">
        <f aca="false">SUM(H6+K6+N6+Q6-X6)</f>
        <v>127</v>
      </c>
      <c r="U6" s="25" t="n">
        <f aca="false">SUM(I6+L6+O6+R6-Y6)</f>
        <v>66</v>
      </c>
      <c r="V6" s="26" t="n">
        <f aca="false">SUM(J6+M6+P6+S6-Z6)</f>
        <v>168</v>
      </c>
      <c r="W6" s="27"/>
      <c r="X6" s="24" t="n">
        <v>36</v>
      </c>
      <c r="Y6" s="25" t="n">
        <v>18</v>
      </c>
      <c r="Z6" s="27" t="n">
        <v>57</v>
      </c>
    </row>
    <row r="7" customFormat="false" ht="15.75" hidden="false" customHeight="false" outlineLevel="0" collapsed="false">
      <c r="B7" s="1" t="n">
        <v>2</v>
      </c>
      <c r="C7" s="20" t="s">
        <v>19</v>
      </c>
      <c r="D7" s="21" t="s">
        <v>20</v>
      </c>
      <c r="E7" s="21"/>
      <c r="F7" s="22" t="s">
        <v>17</v>
      </c>
      <c r="G7" s="23" t="s">
        <v>18</v>
      </c>
      <c r="H7" s="24" t="n">
        <v>39</v>
      </c>
      <c r="I7" s="25" t="n">
        <v>20</v>
      </c>
      <c r="J7" s="26" t="n">
        <v>32</v>
      </c>
      <c r="K7" s="24" t="n">
        <v>40</v>
      </c>
      <c r="L7" s="25" t="n">
        <v>24</v>
      </c>
      <c r="M7" s="26" t="n">
        <v>36</v>
      </c>
      <c r="N7" s="24" t="n">
        <v>36</v>
      </c>
      <c r="O7" s="25" t="n">
        <v>19</v>
      </c>
      <c r="P7" s="26" t="n">
        <v>39</v>
      </c>
      <c r="Q7" s="24" t="n">
        <v>43</v>
      </c>
      <c r="R7" s="25" t="n">
        <v>23</v>
      </c>
      <c r="S7" s="26" t="n">
        <v>63</v>
      </c>
      <c r="T7" s="24" t="n">
        <f aca="false">SUM(H7+K7+N7+Q7-X7)</f>
        <v>122</v>
      </c>
      <c r="U7" s="25" t="n">
        <f aca="false">SUM(I7+L7+O7+R7-Y7)</f>
        <v>67</v>
      </c>
      <c r="V7" s="26" t="n">
        <f aca="false">SUM(J7+M7+P7+S7-Z7)</f>
        <v>131</v>
      </c>
      <c r="W7" s="27"/>
      <c r="X7" s="24" t="n">
        <v>36</v>
      </c>
      <c r="Y7" s="25" t="n">
        <v>19</v>
      </c>
      <c r="Z7" s="27" t="n">
        <v>39</v>
      </c>
    </row>
    <row r="8" customFormat="false" ht="15.75" hidden="false" customHeight="false" outlineLevel="0" collapsed="false">
      <c r="B8" s="1" t="n">
        <v>3</v>
      </c>
      <c r="C8" s="28" t="s">
        <v>21</v>
      </c>
      <c r="D8" s="29" t="s">
        <v>22</v>
      </c>
      <c r="E8" s="29"/>
      <c r="F8" s="30" t="s">
        <v>17</v>
      </c>
      <c r="G8" s="23" t="s">
        <v>18</v>
      </c>
      <c r="H8" s="24" t="n">
        <v>44</v>
      </c>
      <c r="I8" s="25" t="n">
        <v>25</v>
      </c>
      <c r="J8" s="26" t="n">
        <v>31</v>
      </c>
      <c r="K8" s="24" t="n">
        <v>6</v>
      </c>
      <c r="L8" s="25" t="n">
        <v>2</v>
      </c>
      <c r="M8" s="26" t="n">
        <v>0</v>
      </c>
      <c r="N8" s="24" t="n">
        <v>36</v>
      </c>
      <c r="O8" s="25" t="n">
        <v>21</v>
      </c>
      <c r="P8" s="26" t="n">
        <v>29</v>
      </c>
      <c r="Q8" s="24" t="n">
        <v>41</v>
      </c>
      <c r="R8" s="25" t="n">
        <v>22</v>
      </c>
      <c r="S8" s="26" t="n">
        <v>64</v>
      </c>
      <c r="T8" s="24" t="n">
        <f aca="false">SUM(H8+K8+N8+Q8-X8)</f>
        <v>121</v>
      </c>
      <c r="U8" s="25" t="n">
        <f aca="false">SUM(I8+L8+O8+R8-Y8)</f>
        <v>68</v>
      </c>
      <c r="V8" s="26" t="n">
        <f aca="false">SUM(J8+M8+P8+S8-Z8)</f>
        <v>124</v>
      </c>
      <c r="W8" s="27"/>
      <c r="X8" s="24" t="n">
        <v>6</v>
      </c>
      <c r="Y8" s="25" t="n">
        <v>2</v>
      </c>
      <c r="Z8" s="27" t="n">
        <v>0</v>
      </c>
    </row>
    <row r="9" customFormat="false" ht="15.75" hidden="false" customHeight="false" outlineLevel="0" collapsed="false">
      <c r="B9" s="1" t="n">
        <v>4</v>
      </c>
      <c r="C9" s="20" t="s">
        <v>23</v>
      </c>
      <c r="D9" s="21" t="s">
        <v>22</v>
      </c>
      <c r="E9" s="21"/>
      <c r="F9" s="22" t="s">
        <v>17</v>
      </c>
      <c r="G9" s="23" t="s">
        <v>18</v>
      </c>
      <c r="H9" s="24" t="n">
        <v>39</v>
      </c>
      <c r="I9" s="25" t="n">
        <v>21</v>
      </c>
      <c r="J9" s="26" t="n">
        <v>33</v>
      </c>
      <c r="K9" s="24" t="n">
        <v>38</v>
      </c>
      <c r="L9" s="25" t="n">
        <v>24</v>
      </c>
      <c r="M9" s="26" t="n">
        <v>65</v>
      </c>
      <c r="N9" s="24" t="n">
        <v>38</v>
      </c>
      <c r="O9" s="25" t="n">
        <v>19</v>
      </c>
      <c r="P9" s="26" t="n">
        <v>31</v>
      </c>
      <c r="Q9" s="24" t="n">
        <v>41</v>
      </c>
      <c r="R9" s="25" t="n">
        <v>23</v>
      </c>
      <c r="S9" s="26" t="n">
        <v>59</v>
      </c>
      <c r="T9" s="24" t="n">
        <f aca="false">SUM(H9+K9+N9+Q9-X9)</f>
        <v>118</v>
      </c>
      <c r="U9" s="25" t="n">
        <f aca="false">SUM(I9+L9+O9+R9-Y9)</f>
        <v>68</v>
      </c>
      <c r="V9" s="26" t="n">
        <f aca="false">SUM(J9+M9+P9+S9-Z9)</f>
        <v>157</v>
      </c>
      <c r="W9" s="27"/>
      <c r="X9" s="24" t="n">
        <v>38</v>
      </c>
      <c r="Y9" s="25" t="n">
        <v>19</v>
      </c>
      <c r="Z9" s="27" t="n">
        <v>31</v>
      </c>
    </row>
    <row r="10" customFormat="false" ht="15.75" hidden="false" customHeight="false" outlineLevel="0" collapsed="false">
      <c r="B10" s="1" t="n">
        <v>5</v>
      </c>
      <c r="C10" s="28" t="s">
        <v>24</v>
      </c>
      <c r="D10" s="29" t="s">
        <v>22</v>
      </c>
      <c r="E10" s="29"/>
      <c r="F10" s="30" t="s">
        <v>17</v>
      </c>
      <c r="G10" s="23" t="s">
        <v>18</v>
      </c>
      <c r="H10" s="24"/>
      <c r="I10" s="25"/>
      <c r="J10" s="26"/>
      <c r="K10" s="24" t="n">
        <v>35</v>
      </c>
      <c r="L10" s="25" t="n">
        <v>20</v>
      </c>
      <c r="M10" s="26" t="n">
        <v>40</v>
      </c>
      <c r="N10" s="24" t="n">
        <v>29</v>
      </c>
      <c r="O10" s="25" t="n">
        <v>15</v>
      </c>
      <c r="P10" s="26" t="n">
        <v>26</v>
      </c>
      <c r="Q10" s="24" t="n">
        <v>29</v>
      </c>
      <c r="R10" s="25" t="n">
        <v>19</v>
      </c>
      <c r="S10" s="26" t="n">
        <v>30</v>
      </c>
      <c r="T10" s="24" t="n">
        <f aca="false">SUM(H10+K10+N10+Q10-X10)</f>
        <v>93</v>
      </c>
      <c r="U10" s="25" t="n">
        <f aca="false">SUM(I10+L10+O10+R10-Y10)</f>
        <v>54</v>
      </c>
      <c r="V10" s="26" t="n">
        <f aca="false">SUM(J10+M10+P10+S10-Z10)</f>
        <v>96</v>
      </c>
      <c r="W10" s="27"/>
      <c r="X10" s="24"/>
      <c r="Y10" s="25"/>
      <c r="Z10" s="27"/>
    </row>
    <row r="11" customFormat="false" ht="15.75" hidden="false" customHeight="false" outlineLevel="0" collapsed="false">
      <c r="B11" s="1" t="n">
        <v>6</v>
      </c>
      <c r="C11" s="20" t="s">
        <v>25</v>
      </c>
      <c r="D11" s="21" t="s">
        <v>20</v>
      </c>
      <c r="E11" s="21"/>
      <c r="F11" s="22" t="s">
        <v>17</v>
      </c>
      <c r="G11" s="23" t="s">
        <v>18</v>
      </c>
      <c r="H11" s="24" t="n">
        <v>35</v>
      </c>
      <c r="I11" s="25" t="n">
        <v>17</v>
      </c>
      <c r="J11" s="26" t="n">
        <v>44</v>
      </c>
      <c r="K11" s="24" t="n">
        <v>30</v>
      </c>
      <c r="L11" s="25" t="n">
        <v>17</v>
      </c>
      <c r="M11" s="26" t="n">
        <v>43</v>
      </c>
      <c r="N11" s="24" t="n">
        <v>23</v>
      </c>
      <c r="O11" s="25" t="n">
        <v>14</v>
      </c>
      <c r="P11" s="26" t="n">
        <v>15</v>
      </c>
      <c r="Q11" s="24" t="n">
        <v>25</v>
      </c>
      <c r="R11" s="25" t="n">
        <v>15</v>
      </c>
      <c r="S11" s="26" t="n">
        <v>21</v>
      </c>
      <c r="T11" s="24" t="n">
        <f aca="false">SUM(H11+K11+N11+Q11-X11)</f>
        <v>90</v>
      </c>
      <c r="U11" s="25" t="n">
        <f aca="false">SUM(I11+L11+O11+R11-Y11)</f>
        <v>49</v>
      </c>
      <c r="V11" s="26" t="n">
        <f aca="false">SUM(J11+M11+P11+S11-Z11)</f>
        <v>108</v>
      </c>
      <c r="W11" s="27"/>
      <c r="X11" s="24" t="n">
        <v>23</v>
      </c>
      <c r="Y11" s="25" t="n">
        <v>14</v>
      </c>
      <c r="Z11" s="27" t="n">
        <v>15</v>
      </c>
    </row>
    <row r="12" customFormat="false" ht="16.5" hidden="false" customHeight="false" outlineLevel="0" collapsed="false">
      <c r="B12" s="1" t="n">
        <v>7</v>
      </c>
      <c r="C12" s="31" t="s">
        <v>26</v>
      </c>
      <c r="D12" s="32" t="s">
        <v>20</v>
      </c>
      <c r="E12" s="32"/>
      <c r="F12" s="33" t="s">
        <v>17</v>
      </c>
      <c r="G12" s="34" t="s">
        <v>18</v>
      </c>
      <c r="H12" s="35"/>
      <c r="I12" s="36"/>
      <c r="J12" s="37"/>
      <c r="K12" s="35" t="n">
        <v>28</v>
      </c>
      <c r="L12" s="36" t="n">
        <v>19</v>
      </c>
      <c r="M12" s="37" t="n">
        <v>33</v>
      </c>
      <c r="N12" s="35" t="n">
        <v>23</v>
      </c>
      <c r="O12" s="36" t="n">
        <v>13</v>
      </c>
      <c r="P12" s="37" t="n">
        <v>22</v>
      </c>
      <c r="Q12" s="35" t="n">
        <v>36</v>
      </c>
      <c r="R12" s="36" t="n">
        <v>19</v>
      </c>
      <c r="S12" s="37" t="n">
        <v>43</v>
      </c>
      <c r="T12" s="35" t="n">
        <f aca="false">SUM(H12+K12+N12+Q12-X12)</f>
        <v>87</v>
      </c>
      <c r="U12" s="36" t="n">
        <f aca="false">SUM(I12+L12+O12+R12-Y12)</f>
        <v>51</v>
      </c>
      <c r="V12" s="37" t="n">
        <f aca="false">SUM(J12+M12+P12+S12-Z12)</f>
        <v>98</v>
      </c>
      <c r="W12" s="27"/>
      <c r="X12" s="24"/>
      <c r="Y12" s="25"/>
      <c r="Z12" s="27"/>
    </row>
    <row r="13" customFormat="false" ht="15.75" hidden="false" customHeight="false" outlineLevel="0" collapsed="false">
      <c r="B13" s="1" t="n">
        <v>8</v>
      </c>
      <c r="C13" s="20" t="s">
        <v>27</v>
      </c>
      <c r="D13" s="21" t="s">
        <v>28</v>
      </c>
      <c r="E13" s="21"/>
      <c r="F13" s="22" t="s">
        <v>17</v>
      </c>
      <c r="G13" s="23" t="s">
        <v>18</v>
      </c>
      <c r="H13" s="24"/>
      <c r="I13" s="25"/>
      <c r="J13" s="26"/>
      <c r="K13" s="24"/>
      <c r="L13" s="25"/>
      <c r="M13" s="26"/>
      <c r="N13" s="24"/>
      <c r="O13" s="25"/>
      <c r="P13" s="26"/>
      <c r="Q13" s="24" t="n">
        <v>32</v>
      </c>
      <c r="R13" s="25" t="n">
        <v>20</v>
      </c>
      <c r="S13" s="26" t="n">
        <v>45</v>
      </c>
      <c r="T13" s="24" t="n">
        <f aca="false">SUM(H13+K13+N13+Q13-X13)</f>
        <v>32</v>
      </c>
      <c r="U13" s="25" t="n">
        <f aca="false">SUM(I13+L13+O13+R13-Y13)</f>
        <v>20</v>
      </c>
      <c r="V13" s="26" t="n">
        <f aca="false">SUM(J13+M13+P13+S13-Z13)</f>
        <v>45</v>
      </c>
      <c r="W13" s="27"/>
      <c r="X13" s="24"/>
      <c r="Y13" s="25"/>
      <c r="Z13" s="27"/>
    </row>
    <row r="14" customFormat="false" ht="15.75" hidden="false" customHeight="false" outlineLevel="0" collapsed="false">
      <c r="B14" s="1" t="n">
        <v>9</v>
      </c>
      <c r="C14" s="20" t="s">
        <v>29</v>
      </c>
      <c r="D14" s="21" t="s">
        <v>20</v>
      </c>
      <c r="E14" s="21"/>
      <c r="F14" s="22" t="s">
        <v>17</v>
      </c>
      <c r="G14" s="23" t="s">
        <v>18</v>
      </c>
      <c r="H14" s="24" t="n">
        <v>31</v>
      </c>
      <c r="I14" s="25" t="n">
        <v>19</v>
      </c>
      <c r="J14" s="26" t="n">
        <v>18</v>
      </c>
      <c r="K14" s="24"/>
      <c r="L14" s="25"/>
      <c r="M14" s="26"/>
      <c r="N14" s="24"/>
      <c r="O14" s="25"/>
      <c r="P14" s="26"/>
      <c r="Q14" s="24"/>
      <c r="R14" s="25"/>
      <c r="S14" s="26"/>
      <c r="T14" s="24" t="n">
        <f aca="false">SUM(H14+K14+N14+Q14-X14)</f>
        <v>31</v>
      </c>
      <c r="U14" s="25" t="n">
        <f aca="false">SUM(I14+L14+O14+R14-Y14)</f>
        <v>19</v>
      </c>
      <c r="V14" s="26" t="n">
        <f aca="false">SUM(J14+M14+P14+S14-Z14)</f>
        <v>18</v>
      </c>
      <c r="W14" s="27"/>
      <c r="X14" s="24"/>
      <c r="Y14" s="25"/>
      <c r="Z14" s="27"/>
    </row>
    <row r="15" customFormat="false" ht="15.75" hidden="false" customHeight="false" outlineLevel="0" collapsed="false">
      <c r="B15" s="1" t="n">
        <v>10</v>
      </c>
      <c r="C15" s="20" t="s">
        <v>30</v>
      </c>
      <c r="D15" s="21" t="s">
        <v>28</v>
      </c>
      <c r="E15" s="21"/>
      <c r="F15" s="22" t="s">
        <v>17</v>
      </c>
      <c r="G15" s="23" t="s">
        <v>18</v>
      </c>
      <c r="H15" s="24"/>
      <c r="I15" s="25"/>
      <c r="J15" s="26"/>
      <c r="K15" s="24"/>
      <c r="L15" s="25"/>
      <c r="M15" s="26"/>
      <c r="N15" s="24"/>
      <c r="O15" s="25"/>
      <c r="P15" s="26"/>
      <c r="Q15" s="24" t="n">
        <v>19</v>
      </c>
      <c r="R15" s="25" t="n">
        <v>15</v>
      </c>
      <c r="S15" s="26" t="n">
        <v>17</v>
      </c>
      <c r="T15" s="24" t="n">
        <f aca="false">SUM(H15+K15+N15+Q15-X15)</f>
        <v>19</v>
      </c>
      <c r="U15" s="25" t="n">
        <f aca="false">SUM(I15+L15+O15+R15-Y15)</f>
        <v>15</v>
      </c>
      <c r="V15" s="26" t="n">
        <f aca="false">SUM(J15+M15+P15+S15-Z15)</f>
        <v>17</v>
      </c>
      <c r="W15" s="27"/>
      <c r="X15" s="24"/>
      <c r="Y15" s="25"/>
      <c r="Z15" s="27"/>
    </row>
    <row r="16" customFormat="false" ht="15.75" hidden="false" customHeight="false" outlineLevel="0" collapsed="false">
      <c r="C16" s="20"/>
      <c r="D16" s="21"/>
      <c r="E16" s="21"/>
      <c r="F16" s="22"/>
      <c r="G16" s="23"/>
      <c r="H16" s="24"/>
      <c r="I16" s="25"/>
      <c r="J16" s="26"/>
      <c r="K16" s="24"/>
      <c r="L16" s="25"/>
      <c r="M16" s="26"/>
      <c r="N16" s="24"/>
      <c r="O16" s="25"/>
      <c r="P16" s="26"/>
      <c r="Q16" s="24"/>
      <c r="R16" s="25"/>
      <c r="S16" s="26"/>
      <c r="T16" s="24"/>
      <c r="U16" s="25"/>
      <c r="V16" s="26"/>
      <c r="W16" s="27"/>
      <c r="X16" s="24"/>
      <c r="Y16" s="25"/>
      <c r="Z16" s="27"/>
    </row>
    <row r="17" customFormat="false" ht="15.75" hidden="false" customHeight="false" outlineLevel="0" collapsed="false">
      <c r="B17" s="1" t="n">
        <v>1</v>
      </c>
      <c r="C17" s="20" t="s">
        <v>31</v>
      </c>
      <c r="D17" s="21" t="s">
        <v>28</v>
      </c>
      <c r="E17" s="21"/>
      <c r="F17" s="22" t="s">
        <v>17</v>
      </c>
      <c r="G17" s="23" t="s">
        <v>32</v>
      </c>
      <c r="H17" s="24" t="n">
        <v>43</v>
      </c>
      <c r="I17" s="25" t="n">
        <v>25</v>
      </c>
      <c r="J17" s="26" t="n">
        <v>57</v>
      </c>
      <c r="K17" s="24" t="n">
        <v>43</v>
      </c>
      <c r="L17" s="25" t="n">
        <v>24</v>
      </c>
      <c r="M17" s="26" t="n">
        <v>66</v>
      </c>
      <c r="N17" s="24"/>
      <c r="O17" s="25"/>
      <c r="P17" s="26"/>
      <c r="Q17" s="24" t="n">
        <v>43</v>
      </c>
      <c r="R17" s="25" t="n">
        <v>23</v>
      </c>
      <c r="S17" s="26" t="n">
        <v>55</v>
      </c>
      <c r="T17" s="24" t="n">
        <f aca="false">SUM(H17+K17+N17+Q17-X17)</f>
        <v>129</v>
      </c>
      <c r="U17" s="25" t="n">
        <f aca="false">SUM(I17+L17+O17+R17-Y17)</f>
        <v>72</v>
      </c>
      <c r="V17" s="26" t="n">
        <f aca="false">SUM(J17+M17+P17+S17-Z17)</f>
        <v>178</v>
      </c>
      <c r="W17" s="27"/>
      <c r="X17" s="24"/>
      <c r="Y17" s="25"/>
      <c r="Z17" s="27"/>
    </row>
    <row r="18" customFormat="false" ht="16.5" hidden="false" customHeight="false" outlineLevel="0" collapsed="false">
      <c r="B18" s="1" t="n">
        <v>2</v>
      </c>
      <c r="C18" s="31" t="s">
        <v>33</v>
      </c>
      <c r="D18" s="32" t="s">
        <v>16</v>
      </c>
      <c r="E18" s="32"/>
      <c r="F18" s="33" t="s">
        <v>17</v>
      </c>
      <c r="G18" s="34" t="s">
        <v>32</v>
      </c>
      <c r="H18" s="35" t="n">
        <v>40</v>
      </c>
      <c r="I18" s="36" t="n">
        <v>21</v>
      </c>
      <c r="J18" s="37" t="n">
        <v>38</v>
      </c>
      <c r="K18" s="35" t="n">
        <v>41</v>
      </c>
      <c r="L18" s="36" t="n">
        <v>24</v>
      </c>
      <c r="M18" s="37" t="n">
        <v>37</v>
      </c>
      <c r="N18" s="35" t="n">
        <v>45</v>
      </c>
      <c r="O18" s="36" t="n">
        <v>23</v>
      </c>
      <c r="P18" s="37" t="n">
        <v>54</v>
      </c>
      <c r="Q18" s="35" t="n">
        <v>40</v>
      </c>
      <c r="R18" s="36" t="n">
        <v>22</v>
      </c>
      <c r="S18" s="37" t="n">
        <v>59</v>
      </c>
      <c r="T18" s="35" t="n">
        <f aca="false">SUM(H18+K18+N18+Q18-X18)</f>
        <v>126</v>
      </c>
      <c r="U18" s="36" t="n">
        <f aca="false">SUM(I18+L18+O18+R18-Y18)</f>
        <v>69</v>
      </c>
      <c r="V18" s="37" t="n">
        <f aca="false">SUM(J18+M18+P18+S18-Z18)</f>
        <v>150</v>
      </c>
      <c r="W18" s="27"/>
      <c r="X18" s="24" t="n">
        <v>40</v>
      </c>
      <c r="Y18" s="25" t="n">
        <v>21</v>
      </c>
      <c r="Z18" s="27" t="n">
        <v>38</v>
      </c>
    </row>
    <row r="19" customFormat="false" ht="15.75" hidden="false" customHeight="false" outlineLevel="0" collapsed="false">
      <c r="B19" s="1" t="n">
        <v>3</v>
      </c>
      <c r="C19" s="28" t="s">
        <v>34</v>
      </c>
      <c r="D19" s="29" t="s">
        <v>20</v>
      </c>
      <c r="E19" s="29"/>
      <c r="F19" s="30" t="s">
        <v>17</v>
      </c>
      <c r="G19" s="23" t="s">
        <v>32</v>
      </c>
      <c r="H19" s="24" t="n">
        <v>40</v>
      </c>
      <c r="I19" s="25" t="n">
        <v>21</v>
      </c>
      <c r="J19" s="26" t="n">
        <v>36</v>
      </c>
      <c r="K19" s="24"/>
      <c r="L19" s="25"/>
      <c r="M19" s="26"/>
      <c r="N19" s="24"/>
      <c r="O19" s="25"/>
      <c r="P19" s="26"/>
      <c r="Q19" s="24" t="n">
        <v>41</v>
      </c>
      <c r="R19" s="25" t="n">
        <v>24</v>
      </c>
      <c r="S19" s="26" t="n">
        <v>43</v>
      </c>
      <c r="T19" s="24" t="n">
        <f aca="false">SUM(H19+K19+N19+Q19-X19)</f>
        <v>81</v>
      </c>
      <c r="U19" s="25" t="n">
        <f aca="false">SUM(I19+L19+O19+R19-Y19)</f>
        <v>45</v>
      </c>
      <c r="V19" s="26" t="n">
        <f aca="false">SUM(J19+M19+P19+S19-Z19)</f>
        <v>79</v>
      </c>
      <c r="W19" s="27"/>
      <c r="X19" s="24"/>
      <c r="Y19" s="25"/>
      <c r="Z19" s="27"/>
    </row>
    <row r="20" customFormat="false" ht="15.75" hidden="false" customHeight="false" outlineLevel="0" collapsed="false">
      <c r="B20" s="1" t="n">
        <v>4</v>
      </c>
      <c r="C20" s="38" t="s">
        <v>35</v>
      </c>
      <c r="D20" s="39" t="s">
        <v>16</v>
      </c>
      <c r="E20" s="39"/>
      <c r="F20" s="40" t="s">
        <v>17</v>
      </c>
      <c r="G20" s="41" t="s">
        <v>32</v>
      </c>
      <c r="H20" s="42" t="n">
        <v>37</v>
      </c>
      <c r="I20" s="43" t="n">
        <v>21</v>
      </c>
      <c r="J20" s="44" t="n">
        <v>34</v>
      </c>
      <c r="K20" s="42" t="n">
        <v>33</v>
      </c>
      <c r="L20" s="43" t="n">
        <v>20</v>
      </c>
      <c r="M20" s="44" t="n">
        <v>49</v>
      </c>
      <c r="N20" s="42"/>
      <c r="O20" s="43"/>
      <c r="P20" s="44"/>
      <c r="Q20" s="42"/>
      <c r="R20" s="43"/>
      <c r="S20" s="44"/>
      <c r="T20" s="42" t="n">
        <f aca="false">SUM(H20+K20+N20+Q20-X20)</f>
        <v>70</v>
      </c>
      <c r="U20" s="43" t="n">
        <f aca="false">SUM(I20+L20+O20+R20-Y20)</f>
        <v>41</v>
      </c>
      <c r="V20" s="44" t="n">
        <f aca="false">SUM(J20+M20+P20+S20-Z20)</f>
        <v>83</v>
      </c>
      <c r="W20" s="27"/>
      <c r="X20" s="24"/>
      <c r="Y20" s="25"/>
      <c r="Z20" s="27"/>
    </row>
    <row r="21" customFormat="false" ht="15.75" hidden="false" customHeight="false" outlineLevel="0" collapsed="false">
      <c r="B21" s="1" t="n">
        <v>5</v>
      </c>
      <c r="C21" s="20" t="s">
        <v>36</v>
      </c>
      <c r="D21" s="21" t="s">
        <v>28</v>
      </c>
      <c r="E21" s="21"/>
      <c r="F21" s="22" t="s">
        <v>37</v>
      </c>
      <c r="G21" s="23" t="s">
        <v>32</v>
      </c>
      <c r="H21" s="24"/>
      <c r="I21" s="25"/>
      <c r="J21" s="26"/>
      <c r="K21" s="24"/>
      <c r="L21" s="25"/>
      <c r="M21" s="26"/>
      <c r="N21" s="24"/>
      <c r="O21" s="25"/>
      <c r="P21" s="26"/>
      <c r="Q21" s="24" t="n">
        <v>39</v>
      </c>
      <c r="R21" s="25" t="n">
        <v>21</v>
      </c>
      <c r="S21" s="26" t="n">
        <v>49</v>
      </c>
      <c r="T21" s="24" t="n">
        <f aca="false">SUM(H21+K21+N21+Q21-X21)</f>
        <v>39</v>
      </c>
      <c r="U21" s="25" t="n">
        <f aca="false">SUM(I21+L21+O21+R21-Y21)</f>
        <v>21</v>
      </c>
      <c r="V21" s="26" t="n">
        <f aca="false">SUM(J21+M21+P21+S21-Z21)</f>
        <v>49</v>
      </c>
      <c r="W21" s="27"/>
      <c r="X21" s="24"/>
      <c r="Y21" s="25"/>
      <c r="Z21" s="27"/>
    </row>
    <row r="22" customFormat="false" ht="15.75" hidden="false" customHeight="false" outlineLevel="0" collapsed="false">
      <c r="B22" s="1" t="n">
        <v>6</v>
      </c>
      <c r="C22" s="28" t="s">
        <v>38</v>
      </c>
      <c r="D22" s="29" t="s">
        <v>22</v>
      </c>
      <c r="E22" s="29"/>
      <c r="F22" s="30" t="s">
        <v>17</v>
      </c>
      <c r="G22" s="23" t="s">
        <v>32</v>
      </c>
      <c r="H22" s="24"/>
      <c r="I22" s="25"/>
      <c r="J22" s="26"/>
      <c r="K22" s="24" t="n">
        <v>39</v>
      </c>
      <c r="L22" s="25" t="n">
        <v>21</v>
      </c>
      <c r="M22" s="26" t="n">
        <v>40</v>
      </c>
      <c r="N22" s="24"/>
      <c r="O22" s="25"/>
      <c r="P22" s="26"/>
      <c r="Q22" s="24"/>
      <c r="R22" s="25"/>
      <c r="S22" s="26"/>
      <c r="T22" s="24" t="n">
        <f aca="false">SUM(H22+K22+N22+Q22-X22)</f>
        <v>39</v>
      </c>
      <c r="U22" s="25" t="n">
        <f aca="false">SUM(I22+L22+O22+R22-Y22)</f>
        <v>21</v>
      </c>
      <c r="V22" s="26" t="n">
        <f aca="false">SUM(J22+M22+P22+S22-Z22)</f>
        <v>40</v>
      </c>
      <c r="W22" s="27"/>
      <c r="X22" s="24"/>
      <c r="Y22" s="25"/>
      <c r="Z22" s="27"/>
    </row>
    <row r="23" customFormat="false" ht="15.75" hidden="false" customHeight="false" outlineLevel="0" collapsed="false">
      <c r="B23" s="1" t="n">
        <v>7</v>
      </c>
      <c r="C23" s="20" t="s">
        <v>39</v>
      </c>
      <c r="D23" s="21" t="s">
        <v>20</v>
      </c>
      <c r="E23" s="21"/>
      <c r="F23" s="22" t="s">
        <v>37</v>
      </c>
      <c r="G23" s="23" t="s">
        <v>32</v>
      </c>
      <c r="H23" s="24"/>
      <c r="I23" s="25"/>
      <c r="J23" s="26"/>
      <c r="K23" s="24"/>
      <c r="L23" s="25"/>
      <c r="M23" s="26"/>
      <c r="N23" s="24"/>
      <c r="O23" s="25"/>
      <c r="P23" s="26"/>
      <c r="Q23" s="24" t="n">
        <v>38</v>
      </c>
      <c r="R23" s="25" t="n">
        <v>23</v>
      </c>
      <c r="S23" s="26" t="n">
        <v>42</v>
      </c>
      <c r="T23" s="24" t="n">
        <f aca="false">SUM(H23+K23+N23+Q23-X23)</f>
        <v>38</v>
      </c>
      <c r="U23" s="25" t="n">
        <f aca="false">SUM(I23+L23+O23+R23-Y23)</f>
        <v>23</v>
      </c>
      <c r="V23" s="26" t="n">
        <f aca="false">SUM(J23+M23+P23+S23-Z23)</f>
        <v>42</v>
      </c>
      <c r="W23" s="27"/>
      <c r="X23" s="24"/>
      <c r="Y23" s="25"/>
      <c r="Z23" s="27"/>
    </row>
    <row r="24" customFormat="false" ht="15.75" hidden="false" customHeight="false" outlineLevel="0" collapsed="false">
      <c r="B24" s="1" t="n">
        <v>8</v>
      </c>
      <c r="C24" s="28" t="s">
        <v>40</v>
      </c>
      <c r="D24" s="29" t="s">
        <v>22</v>
      </c>
      <c r="E24" s="29"/>
      <c r="F24" s="30" t="s">
        <v>17</v>
      </c>
      <c r="G24" s="23" t="s">
        <v>32</v>
      </c>
      <c r="H24" s="24" t="n">
        <v>17</v>
      </c>
      <c r="I24" s="25" t="n">
        <v>9</v>
      </c>
      <c r="J24" s="26" t="n">
        <v>28</v>
      </c>
      <c r="K24" s="24" t="n">
        <v>17</v>
      </c>
      <c r="L24" s="25" t="n">
        <v>13</v>
      </c>
      <c r="M24" s="26" t="n">
        <v>18</v>
      </c>
      <c r="N24" s="24"/>
      <c r="O24" s="25"/>
      <c r="P24" s="26"/>
      <c r="Q24" s="24"/>
      <c r="R24" s="25"/>
      <c r="S24" s="26"/>
      <c r="T24" s="24" t="n">
        <f aca="false">SUM(H24+K24+N24+Q24-X24)</f>
        <v>34</v>
      </c>
      <c r="U24" s="25" t="n">
        <f aca="false">SUM(I24+L24+O24+R24-Y24)</f>
        <v>22</v>
      </c>
      <c r="V24" s="26" t="n">
        <f aca="false">SUM(J24+M24+P24+S24-Z24)</f>
        <v>46</v>
      </c>
      <c r="W24" s="27"/>
      <c r="X24" s="24"/>
      <c r="Y24" s="25"/>
      <c r="Z24" s="27"/>
    </row>
    <row r="25" customFormat="false" ht="15.75" hidden="false" customHeight="false" outlineLevel="0" collapsed="false">
      <c r="B25" s="1" t="n">
        <v>9</v>
      </c>
      <c r="C25" s="28" t="s">
        <v>41</v>
      </c>
      <c r="D25" s="29" t="s">
        <v>28</v>
      </c>
      <c r="E25" s="29"/>
      <c r="F25" s="30" t="s">
        <v>17</v>
      </c>
      <c r="G25" s="23" t="s">
        <v>32</v>
      </c>
      <c r="H25" s="24" t="n">
        <v>33</v>
      </c>
      <c r="I25" s="25" t="n">
        <v>19</v>
      </c>
      <c r="J25" s="26" t="n">
        <v>21</v>
      </c>
      <c r="K25" s="24"/>
      <c r="L25" s="25"/>
      <c r="M25" s="26"/>
      <c r="N25" s="24"/>
      <c r="O25" s="25"/>
      <c r="P25" s="26"/>
      <c r="Q25" s="24"/>
      <c r="R25" s="25"/>
      <c r="S25" s="26"/>
      <c r="T25" s="24" t="n">
        <f aca="false">SUM(H25+K25+N25+Q25-X25)</f>
        <v>33</v>
      </c>
      <c r="U25" s="25" t="n">
        <f aca="false">SUM(I25+L25+O25+R25-Y25)</f>
        <v>19</v>
      </c>
      <c r="V25" s="26" t="n">
        <f aca="false">SUM(J25+M25+P25+S25-Z25)</f>
        <v>21</v>
      </c>
      <c r="W25" s="27"/>
      <c r="X25" s="24"/>
      <c r="Y25" s="25"/>
      <c r="Z25" s="27"/>
    </row>
    <row r="26" customFormat="false" ht="15.75" hidden="false" customHeight="false" outlineLevel="0" collapsed="false">
      <c r="C26" s="20"/>
      <c r="D26" s="21"/>
      <c r="E26" s="21"/>
      <c r="F26" s="22"/>
      <c r="G26" s="23"/>
      <c r="H26" s="24"/>
      <c r="I26" s="25"/>
      <c r="J26" s="26"/>
      <c r="K26" s="24"/>
      <c r="L26" s="25"/>
      <c r="M26" s="26"/>
      <c r="N26" s="24"/>
      <c r="O26" s="25"/>
      <c r="P26" s="26"/>
      <c r="Q26" s="24"/>
      <c r="R26" s="25"/>
      <c r="S26" s="26"/>
      <c r="T26" s="24"/>
      <c r="U26" s="25"/>
      <c r="V26" s="26"/>
      <c r="W26" s="27"/>
      <c r="X26" s="24"/>
      <c r="Y26" s="25"/>
      <c r="Z26" s="27"/>
    </row>
    <row r="27" customFormat="false" ht="15.75" hidden="false" customHeight="false" outlineLevel="0" collapsed="false">
      <c r="B27" s="1" t="n">
        <v>1</v>
      </c>
      <c r="C27" s="20" t="s">
        <v>42</v>
      </c>
      <c r="D27" s="21" t="s">
        <v>20</v>
      </c>
      <c r="E27" s="21"/>
      <c r="F27" s="22" t="s">
        <v>17</v>
      </c>
      <c r="G27" s="23" t="s">
        <v>43</v>
      </c>
      <c r="H27" s="24" t="n">
        <v>44</v>
      </c>
      <c r="I27" s="25" t="n">
        <v>24</v>
      </c>
      <c r="J27" s="26" t="n">
        <v>50</v>
      </c>
      <c r="K27" s="24" t="n">
        <v>43</v>
      </c>
      <c r="L27" s="25" t="n">
        <v>25</v>
      </c>
      <c r="M27" s="26" t="n">
        <v>51</v>
      </c>
      <c r="N27" s="24" t="n">
        <v>42</v>
      </c>
      <c r="O27" s="25" t="n">
        <v>22</v>
      </c>
      <c r="P27" s="26" t="n">
        <v>62</v>
      </c>
      <c r="Q27" s="24" t="n">
        <v>35</v>
      </c>
      <c r="R27" s="25" t="n">
        <v>21</v>
      </c>
      <c r="S27" s="26" t="n">
        <v>41</v>
      </c>
      <c r="T27" s="24" t="n">
        <f aca="false">SUM(H27+K27+N27+Q27-X27)</f>
        <v>129</v>
      </c>
      <c r="U27" s="25" t="n">
        <f aca="false">SUM(I27+L27+O27+R27-Y27)</f>
        <v>71</v>
      </c>
      <c r="V27" s="26" t="n">
        <f aca="false">SUM(J27+M27+P27+S27-Z27)</f>
        <v>163</v>
      </c>
      <c r="W27" s="27"/>
      <c r="X27" s="24" t="n">
        <v>35</v>
      </c>
      <c r="Y27" s="25" t="n">
        <v>21</v>
      </c>
      <c r="Z27" s="27" t="n">
        <v>41</v>
      </c>
    </row>
    <row r="28" customFormat="false" ht="16.5" hidden="false" customHeight="false" outlineLevel="0" collapsed="false">
      <c r="B28" s="1" t="n">
        <v>2</v>
      </c>
      <c r="C28" s="31" t="s">
        <v>44</v>
      </c>
      <c r="D28" s="32" t="s">
        <v>16</v>
      </c>
      <c r="E28" s="32"/>
      <c r="F28" s="33" t="s">
        <v>17</v>
      </c>
      <c r="G28" s="34" t="s">
        <v>43</v>
      </c>
      <c r="H28" s="35" t="n">
        <v>37</v>
      </c>
      <c r="I28" s="36" t="n">
        <v>21</v>
      </c>
      <c r="J28" s="37" t="n">
        <v>39</v>
      </c>
      <c r="K28" s="35" t="n">
        <v>30</v>
      </c>
      <c r="L28" s="36" t="n">
        <v>21</v>
      </c>
      <c r="M28" s="37" t="n">
        <v>32</v>
      </c>
      <c r="N28" s="35" t="n">
        <v>38</v>
      </c>
      <c r="O28" s="36" t="n">
        <v>23</v>
      </c>
      <c r="P28" s="37" t="n">
        <v>37</v>
      </c>
      <c r="Q28" s="35" t="n">
        <v>33</v>
      </c>
      <c r="R28" s="36" t="n">
        <v>23</v>
      </c>
      <c r="S28" s="37" t="n">
        <v>48</v>
      </c>
      <c r="T28" s="35" t="n">
        <f aca="false">SUM(H28+K28+N28+Q28-X28)</f>
        <v>108</v>
      </c>
      <c r="U28" s="36" t="n">
        <f aca="false">SUM(I28+L28+O28+R28-Y28)</f>
        <v>67</v>
      </c>
      <c r="V28" s="37" t="n">
        <f aca="false">SUM(J28+M28+P28+S28-Z28)</f>
        <v>124</v>
      </c>
      <c r="W28" s="27"/>
      <c r="X28" s="24" t="n">
        <v>30</v>
      </c>
      <c r="Y28" s="25" t="n">
        <v>21</v>
      </c>
      <c r="Z28" s="27" t="n">
        <v>32</v>
      </c>
    </row>
    <row r="29" customFormat="false" ht="15.75" hidden="false" customHeight="false" outlineLevel="0" collapsed="false">
      <c r="C29" s="20"/>
      <c r="D29" s="21"/>
      <c r="E29" s="21"/>
      <c r="F29" s="22"/>
      <c r="G29" s="23"/>
      <c r="H29" s="24"/>
      <c r="I29" s="25"/>
      <c r="J29" s="26"/>
      <c r="K29" s="24"/>
      <c r="L29" s="25"/>
      <c r="M29" s="26"/>
      <c r="N29" s="24"/>
      <c r="O29" s="25"/>
      <c r="P29" s="26"/>
      <c r="Q29" s="24"/>
      <c r="R29" s="25"/>
      <c r="S29" s="26"/>
      <c r="T29" s="24"/>
      <c r="U29" s="25"/>
      <c r="V29" s="26"/>
      <c r="W29" s="27"/>
      <c r="X29" s="24"/>
      <c r="Y29" s="25"/>
      <c r="Z29" s="27"/>
    </row>
    <row r="30" customFormat="false" ht="15.75" hidden="false" customHeight="false" outlineLevel="0" collapsed="false">
      <c r="B30" s="1" t="n">
        <v>1</v>
      </c>
      <c r="C30" s="20" t="s">
        <v>45</v>
      </c>
      <c r="D30" s="21" t="s">
        <v>16</v>
      </c>
      <c r="E30" s="21"/>
      <c r="F30" s="22" t="s">
        <v>17</v>
      </c>
      <c r="G30" s="23" t="s">
        <v>46</v>
      </c>
      <c r="H30" s="24" t="n">
        <v>47</v>
      </c>
      <c r="I30" s="25" t="n">
        <v>25</v>
      </c>
      <c r="J30" s="26" t="n">
        <v>42</v>
      </c>
      <c r="K30" s="24" t="n">
        <v>45</v>
      </c>
      <c r="L30" s="25" t="n">
        <v>25</v>
      </c>
      <c r="M30" s="26" t="n">
        <v>57</v>
      </c>
      <c r="N30" s="24" t="n">
        <v>40</v>
      </c>
      <c r="O30" s="25" t="n">
        <v>21</v>
      </c>
      <c r="P30" s="26" t="n">
        <v>56</v>
      </c>
      <c r="Q30" s="24"/>
      <c r="R30" s="25"/>
      <c r="S30" s="26"/>
      <c r="T30" s="24" t="n">
        <f aca="false">SUM(H30+K30+N30+Q30-X30)</f>
        <v>132</v>
      </c>
      <c r="U30" s="25" t="n">
        <f aca="false">SUM(I30+L30+O30+R30-Y30)</f>
        <v>71</v>
      </c>
      <c r="V30" s="26" t="n">
        <f aca="false">SUM(J30+M30+P30+S30-Z30)</f>
        <v>155</v>
      </c>
      <c r="W30" s="27"/>
      <c r="X30" s="24"/>
      <c r="Y30" s="25"/>
      <c r="Z30" s="27"/>
    </row>
    <row r="31" customFormat="false" ht="16.5" hidden="false" customHeight="false" outlineLevel="0" collapsed="false">
      <c r="B31" s="1" t="n">
        <v>2</v>
      </c>
      <c r="C31" s="31" t="s">
        <v>47</v>
      </c>
      <c r="D31" s="32" t="s">
        <v>16</v>
      </c>
      <c r="E31" s="32"/>
      <c r="F31" s="33" t="s">
        <v>17</v>
      </c>
      <c r="G31" s="34" t="s">
        <v>46</v>
      </c>
      <c r="H31" s="35" t="n">
        <v>41</v>
      </c>
      <c r="I31" s="36" t="n">
        <v>22</v>
      </c>
      <c r="J31" s="37" t="n">
        <v>48</v>
      </c>
      <c r="K31" s="35" t="n">
        <v>39</v>
      </c>
      <c r="L31" s="36" t="n">
        <v>23</v>
      </c>
      <c r="M31" s="37" t="n">
        <v>48</v>
      </c>
      <c r="N31" s="35" t="n">
        <v>41</v>
      </c>
      <c r="O31" s="36" t="n">
        <v>22</v>
      </c>
      <c r="P31" s="37" t="n">
        <v>62</v>
      </c>
      <c r="Q31" s="35" t="n">
        <v>43</v>
      </c>
      <c r="R31" s="36" t="n">
        <v>23</v>
      </c>
      <c r="S31" s="37" t="n">
        <v>52</v>
      </c>
      <c r="T31" s="35" t="n">
        <f aca="false">SUM(H31+K31+N31+Q31-X31)</f>
        <v>125</v>
      </c>
      <c r="U31" s="36" t="n">
        <f aca="false">SUM(I31+L31+O31+R31-Y31)</f>
        <v>67</v>
      </c>
      <c r="V31" s="37" t="n">
        <f aca="false">SUM(J31+M31+P31+S31-Z31)</f>
        <v>162</v>
      </c>
      <c r="W31" s="27"/>
      <c r="X31" s="24" t="n">
        <v>39</v>
      </c>
      <c r="Y31" s="25" t="n">
        <v>23</v>
      </c>
      <c r="Z31" s="27" t="n">
        <v>48</v>
      </c>
    </row>
    <row r="32" customFormat="false" ht="15.75" hidden="false" customHeight="false" outlineLevel="0" collapsed="false">
      <c r="C32" s="20"/>
      <c r="D32" s="21"/>
      <c r="E32" s="21"/>
      <c r="F32" s="22"/>
      <c r="G32" s="23"/>
      <c r="H32" s="24"/>
      <c r="I32" s="25"/>
      <c r="J32" s="26"/>
      <c r="K32" s="24"/>
      <c r="L32" s="25"/>
      <c r="M32" s="26"/>
      <c r="N32" s="24"/>
      <c r="O32" s="25"/>
      <c r="P32" s="26"/>
      <c r="Q32" s="24"/>
      <c r="R32" s="25"/>
      <c r="S32" s="26"/>
      <c r="T32" s="24"/>
      <c r="U32" s="25"/>
      <c r="V32" s="26"/>
      <c r="W32" s="27"/>
      <c r="X32" s="24"/>
      <c r="Y32" s="25"/>
      <c r="Z32" s="27"/>
    </row>
    <row r="33" customFormat="false" ht="16.5" hidden="false" customHeight="false" outlineLevel="0" collapsed="false">
      <c r="B33" s="1" t="n">
        <v>1</v>
      </c>
      <c r="C33" s="31" t="s">
        <v>48</v>
      </c>
      <c r="D33" s="32" t="s">
        <v>20</v>
      </c>
      <c r="E33" s="32"/>
      <c r="F33" s="33" t="s">
        <v>17</v>
      </c>
      <c r="G33" s="34" t="s">
        <v>49</v>
      </c>
      <c r="H33" s="35" t="n">
        <v>8</v>
      </c>
      <c r="I33" s="36" t="n">
        <v>5</v>
      </c>
      <c r="J33" s="37" t="n">
        <v>3</v>
      </c>
      <c r="K33" s="35"/>
      <c r="L33" s="36"/>
      <c r="M33" s="37"/>
      <c r="N33" s="35" t="n">
        <v>19</v>
      </c>
      <c r="O33" s="36" t="n">
        <v>12</v>
      </c>
      <c r="P33" s="37" t="n">
        <v>19</v>
      </c>
      <c r="Q33" s="35" t="n">
        <v>19</v>
      </c>
      <c r="R33" s="36" t="n">
        <v>11</v>
      </c>
      <c r="S33" s="37" t="n">
        <v>18</v>
      </c>
      <c r="T33" s="35" t="n">
        <f aca="false">SUM(H33+K33+N33+Q33-X33)</f>
        <v>46</v>
      </c>
      <c r="U33" s="36" t="n">
        <f aca="false">SUM(I33+L33+O33+R33-Y33)</f>
        <v>28</v>
      </c>
      <c r="V33" s="37" t="n">
        <f aca="false">SUM(J33+M33+P33+S33-Z33)</f>
        <v>40</v>
      </c>
      <c r="W33" s="27"/>
      <c r="X33" s="24"/>
      <c r="Y33" s="25"/>
      <c r="Z33" s="27"/>
    </row>
    <row r="34" customFormat="false" ht="15.75" hidden="false" customHeight="false" outlineLevel="0" collapsed="false">
      <c r="B34" s="1" t="n">
        <v>2</v>
      </c>
      <c r="C34" s="20" t="s">
        <v>50</v>
      </c>
      <c r="D34" s="21" t="s">
        <v>20</v>
      </c>
      <c r="E34" s="21"/>
      <c r="F34" s="22" t="s">
        <v>37</v>
      </c>
      <c r="G34" s="23" t="s">
        <v>49</v>
      </c>
      <c r="H34" s="24"/>
      <c r="I34" s="25"/>
      <c r="J34" s="26"/>
      <c r="K34" s="24"/>
      <c r="L34" s="25"/>
      <c r="M34" s="26"/>
      <c r="N34" s="24" t="n">
        <v>42</v>
      </c>
      <c r="O34" s="25" t="n">
        <v>23</v>
      </c>
      <c r="P34" s="26" t="n">
        <v>47</v>
      </c>
      <c r="Q34" s="24"/>
      <c r="R34" s="25"/>
      <c r="S34" s="26"/>
      <c r="T34" s="24" t="n">
        <f aca="false">SUM(H34+K34+N34+Q34-X34)</f>
        <v>42</v>
      </c>
      <c r="U34" s="25" t="n">
        <f aca="false">SUM(I34+L34+O34+R34-Y34)</f>
        <v>23</v>
      </c>
      <c r="V34" s="26" t="n">
        <f aca="false">SUM(J34+M34+P34+S34-Z34)</f>
        <v>47</v>
      </c>
      <c r="W34" s="27"/>
      <c r="X34" s="24"/>
      <c r="Y34" s="25"/>
      <c r="Z34" s="27"/>
    </row>
    <row r="35" customFormat="false" ht="15.75" hidden="false" customHeight="false" outlineLevel="0" collapsed="false">
      <c r="B35" s="1" t="n">
        <v>3</v>
      </c>
      <c r="C35" s="20" t="s">
        <v>51</v>
      </c>
      <c r="D35" s="21" t="s">
        <v>20</v>
      </c>
      <c r="E35" s="21"/>
      <c r="F35" s="22" t="s">
        <v>17</v>
      </c>
      <c r="G35" s="23" t="s">
        <v>49</v>
      </c>
      <c r="H35" s="24" t="n">
        <v>26</v>
      </c>
      <c r="I35" s="25" t="n">
        <v>15</v>
      </c>
      <c r="J35" s="26" t="n">
        <v>17</v>
      </c>
      <c r="K35" s="24"/>
      <c r="L35" s="25"/>
      <c r="M35" s="26"/>
      <c r="N35" s="24"/>
      <c r="O35" s="25"/>
      <c r="P35" s="26"/>
      <c r="Q35" s="24"/>
      <c r="R35" s="25"/>
      <c r="S35" s="26"/>
      <c r="T35" s="24" t="n">
        <f aca="false">SUM(H35+K35+N35+Q35-X35)</f>
        <v>26</v>
      </c>
      <c r="U35" s="25" t="n">
        <f aca="false">SUM(I35+L35+O35+R35-Y35)</f>
        <v>15</v>
      </c>
      <c r="V35" s="26" t="n">
        <f aca="false">SUM(J35+M35+P35+S35-Z35)</f>
        <v>17</v>
      </c>
      <c r="W35" s="27"/>
      <c r="X35" s="24"/>
      <c r="Y35" s="25"/>
      <c r="Z35" s="27"/>
    </row>
    <row r="36" customFormat="false" ht="15.75" hidden="false" customHeight="false" outlineLevel="0" collapsed="false">
      <c r="C36" s="20" t="s">
        <v>52</v>
      </c>
      <c r="D36" s="21" t="s">
        <v>28</v>
      </c>
      <c r="E36" s="21"/>
      <c r="F36" s="22" t="s">
        <v>17</v>
      </c>
      <c r="G36" s="23" t="s">
        <v>49</v>
      </c>
      <c r="H36" s="24"/>
      <c r="I36" s="25"/>
      <c r="J36" s="26"/>
      <c r="K36" s="24"/>
      <c r="L36" s="25"/>
      <c r="M36" s="26"/>
      <c r="N36" s="24"/>
      <c r="O36" s="25"/>
      <c r="P36" s="26"/>
      <c r="Q36" s="24" t="n">
        <v>11</v>
      </c>
      <c r="R36" s="25" t="n">
        <v>7</v>
      </c>
      <c r="S36" s="26" t="n">
        <v>16</v>
      </c>
      <c r="T36" s="24" t="n">
        <f aca="false">SUM(H36+K36+N36+Q36-X36)</f>
        <v>11</v>
      </c>
      <c r="U36" s="25" t="n">
        <f aca="false">SUM(I36+L36+O36+R36-Y36)</f>
        <v>7</v>
      </c>
      <c r="V36" s="26" t="n">
        <f aca="false">SUM(J36+M36+P36+S36-Z36)</f>
        <v>16</v>
      </c>
      <c r="W36" s="27"/>
      <c r="X36" s="24"/>
      <c r="Y36" s="25"/>
      <c r="Z36" s="27"/>
    </row>
    <row r="37" customFormat="false" ht="15.75" hidden="false" customHeight="false" outlineLevel="0" collapsed="false">
      <c r="C37" s="20"/>
      <c r="D37" s="21"/>
      <c r="E37" s="21"/>
      <c r="F37" s="22"/>
      <c r="G37" s="23"/>
      <c r="H37" s="24"/>
      <c r="I37" s="25"/>
      <c r="J37" s="26"/>
      <c r="K37" s="24"/>
      <c r="L37" s="25"/>
      <c r="M37" s="26"/>
      <c r="N37" s="24"/>
      <c r="O37" s="25"/>
      <c r="P37" s="26"/>
      <c r="Q37" s="24"/>
      <c r="R37" s="25"/>
      <c r="S37" s="26"/>
      <c r="T37" s="24"/>
      <c r="U37" s="25"/>
      <c r="V37" s="26"/>
      <c r="W37" s="27"/>
      <c r="X37" s="24"/>
      <c r="Y37" s="25"/>
      <c r="Z37" s="27"/>
    </row>
    <row r="38" customFormat="false" ht="15.75" hidden="false" customHeight="false" outlineLevel="0" collapsed="false">
      <c r="B38" s="1" t="n">
        <v>1</v>
      </c>
      <c r="C38" s="20" t="s">
        <v>53</v>
      </c>
      <c r="D38" s="21" t="s">
        <v>16</v>
      </c>
      <c r="E38" s="21"/>
      <c r="F38" s="22" t="s">
        <v>17</v>
      </c>
      <c r="G38" s="23" t="s">
        <v>54</v>
      </c>
      <c r="H38" s="24"/>
      <c r="I38" s="25"/>
      <c r="J38" s="26"/>
      <c r="K38" s="24"/>
      <c r="L38" s="25"/>
      <c r="M38" s="26"/>
      <c r="N38" s="24" t="n">
        <v>32</v>
      </c>
      <c r="O38" s="25" t="n">
        <v>19</v>
      </c>
      <c r="P38" s="26" t="n">
        <v>33</v>
      </c>
      <c r="Q38" s="24"/>
      <c r="R38" s="25"/>
      <c r="S38" s="26"/>
      <c r="T38" s="24" t="n">
        <f aca="false">SUM(H38+K38+N38+Q38-X38)</f>
        <v>32</v>
      </c>
      <c r="U38" s="25" t="n">
        <f aca="false">SUM(I38+L38+O38+R38-Y38)</f>
        <v>19</v>
      </c>
      <c r="V38" s="26" t="n">
        <f aca="false">SUM(J38+M38+P38+S38-Z38)</f>
        <v>33</v>
      </c>
      <c r="W38" s="27"/>
      <c r="X38" s="24"/>
      <c r="Y38" s="25"/>
      <c r="Z38" s="27"/>
    </row>
    <row r="39" customFormat="false" ht="15.75" hidden="false" customHeight="false" outlineLevel="0" collapsed="false">
      <c r="C39" s="20"/>
      <c r="D39" s="21"/>
      <c r="E39" s="21"/>
      <c r="F39" s="22"/>
      <c r="G39" s="23"/>
      <c r="H39" s="24"/>
      <c r="I39" s="25"/>
      <c r="J39" s="26"/>
      <c r="K39" s="24"/>
      <c r="L39" s="25"/>
      <c r="M39" s="26"/>
      <c r="N39" s="24"/>
      <c r="O39" s="25"/>
      <c r="P39" s="26"/>
      <c r="Q39" s="24"/>
      <c r="R39" s="25"/>
      <c r="S39" s="26"/>
      <c r="T39" s="24"/>
      <c r="U39" s="25"/>
      <c r="V39" s="26"/>
      <c r="W39" s="27"/>
      <c r="X39" s="24"/>
      <c r="Y39" s="25"/>
      <c r="Z39" s="27"/>
    </row>
    <row r="40" customFormat="false" ht="15.75" hidden="false" customHeight="false" outlineLevel="0" collapsed="false">
      <c r="B40" s="1" t="n">
        <v>1</v>
      </c>
      <c r="C40" s="20" t="s">
        <v>55</v>
      </c>
      <c r="D40" s="21" t="s">
        <v>22</v>
      </c>
      <c r="E40" s="21"/>
      <c r="F40" s="22" t="s">
        <v>17</v>
      </c>
      <c r="G40" s="23" t="n">
        <v>3</v>
      </c>
      <c r="H40" s="24" t="n">
        <v>48</v>
      </c>
      <c r="I40" s="25" t="n">
        <v>25</v>
      </c>
      <c r="J40" s="26" t="n">
        <v>50</v>
      </c>
      <c r="K40" s="24" t="n">
        <v>47</v>
      </c>
      <c r="L40" s="25" t="n">
        <v>26</v>
      </c>
      <c r="M40" s="26" t="n">
        <v>76</v>
      </c>
      <c r="N40" s="24" t="n">
        <v>48</v>
      </c>
      <c r="O40" s="25" t="n">
        <v>26</v>
      </c>
      <c r="P40" s="26" t="n">
        <v>68</v>
      </c>
      <c r="Q40" s="24" t="n">
        <v>42</v>
      </c>
      <c r="R40" s="25" t="n">
        <v>22</v>
      </c>
      <c r="S40" s="26" t="n">
        <v>71</v>
      </c>
      <c r="T40" s="24" t="n">
        <f aca="false">SUM(H40+K40+N40+Q40-X40)</f>
        <v>143</v>
      </c>
      <c r="U40" s="25" t="n">
        <f aca="false">SUM(I40+L40+O40+R40-Y40)</f>
        <v>77</v>
      </c>
      <c r="V40" s="26" t="n">
        <f aca="false">SUM(J40+M40+P40+S40-Z40)</f>
        <v>194</v>
      </c>
      <c r="W40" s="27"/>
      <c r="X40" s="24" t="n">
        <v>42</v>
      </c>
      <c r="Y40" s="25" t="n">
        <v>22</v>
      </c>
      <c r="Z40" s="27" t="n">
        <v>71</v>
      </c>
    </row>
    <row r="41" customFormat="false" ht="15.75" hidden="false" customHeight="false" outlineLevel="0" collapsed="false">
      <c r="B41" s="1" t="n">
        <v>2</v>
      </c>
      <c r="C41" s="20" t="s">
        <v>56</v>
      </c>
      <c r="D41" s="21" t="s">
        <v>16</v>
      </c>
      <c r="E41" s="21"/>
      <c r="F41" s="22" t="s">
        <v>17</v>
      </c>
      <c r="G41" s="23" t="n">
        <v>3</v>
      </c>
      <c r="H41" s="24" t="n">
        <v>47</v>
      </c>
      <c r="I41" s="25" t="n">
        <v>25</v>
      </c>
      <c r="J41" s="26" t="n">
        <v>56</v>
      </c>
      <c r="K41" s="24" t="n">
        <v>47</v>
      </c>
      <c r="L41" s="25" t="n">
        <v>26</v>
      </c>
      <c r="M41" s="26" t="n">
        <v>73</v>
      </c>
      <c r="N41" s="24" t="n">
        <v>48</v>
      </c>
      <c r="O41" s="25" t="n">
        <v>26</v>
      </c>
      <c r="P41" s="26" t="n">
        <v>83</v>
      </c>
      <c r="Q41" s="24" t="n">
        <v>47</v>
      </c>
      <c r="R41" s="25" t="n">
        <v>26</v>
      </c>
      <c r="S41" s="26" t="n">
        <v>76</v>
      </c>
      <c r="T41" s="24" t="n">
        <f aca="false">SUM(H41+K41+N41+Q41-X41)</f>
        <v>142</v>
      </c>
      <c r="U41" s="25" t="n">
        <f aca="false">SUM(I41+L41+O41+R41-Y41)</f>
        <v>77</v>
      </c>
      <c r="V41" s="26" t="n">
        <f aca="false">SUM(J41+M41+P41+S41-Z41)</f>
        <v>215</v>
      </c>
      <c r="W41" s="27"/>
      <c r="X41" s="24" t="n">
        <v>47</v>
      </c>
      <c r="Y41" s="25" t="n">
        <v>26</v>
      </c>
      <c r="Z41" s="27" t="n">
        <v>73</v>
      </c>
    </row>
    <row r="42" customFormat="false" ht="15.75" hidden="false" customHeight="false" outlineLevel="0" collapsed="false">
      <c r="B42" s="1" t="n">
        <v>3</v>
      </c>
      <c r="C42" s="20" t="s">
        <v>57</v>
      </c>
      <c r="D42" s="21" t="s">
        <v>20</v>
      </c>
      <c r="E42" s="21"/>
      <c r="F42" s="22" t="s">
        <v>17</v>
      </c>
      <c r="G42" s="23" t="n">
        <v>3</v>
      </c>
      <c r="H42" s="24" t="n">
        <v>47</v>
      </c>
      <c r="I42" s="25" t="n">
        <v>25</v>
      </c>
      <c r="J42" s="26" t="n">
        <v>43</v>
      </c>
      <c r="K42" s="24" t="n">
        <v>44</v>
      </c>
      <c r="L42" s="25" t="n">
        <v>23</v>
      </c>
      <c r="M42" s="26" t="n">
        <v>74</v>
      </c>
      <c r="N42" s="24" t="n">
        <v>47</v>
      </c>
      <c r="O42" s="25" t="n">
        <v>26</v>
      </c>
      <c r="P42" s="26" t="n">
        <v>75</v>
      </c>
      <c r="Q42" s="24" t="n">
        <v>47</v>
      </c>
      <c r="R42" s="25" t="n">
        <v>25</v>
      </c>
      <c r="S42" s="26" t="n">
        <v>74</v>
      </c>
      <c r="T42" s="24" t="n">
        <f aca="false">SUM(H42+K42+N42+Q42-X42)</f>
        <v>141</v>
      </c>
      <c r="U42" s="25" t="n">
        <f aca="false">SUM(I42+L42+O42+R42-Y42)</f>
        <v>76</v>
      </c>
      <c r="V42" s="26" t="n">
        <f aca="false">SUM(J42+M42+P42+S42-Z42)</f>
        <v>192</v>
      </c>
      <c r="W42" s="27"/>
      <c r="X42" s="24" t="n">
        <v>44</v>
      </c>
      <c r="Y42" s="25" t="n">
        <v>23</v>
      </c>
      <c r="Z42" s="27" t="n">
        <v>74</v>
      </c>
    </row>
    <row r="43" customFormat="false" ht="15.75" hidden="false" customHeight="false" outlineLevel="0" collapsed="false">
      <c r="B43" s="1" t="n">
        <v>4</v>
      </c>
      <c r="C43" s="20" t="s">
        <v>58</v>
      </c>
      <c r="D43" s="21" t="s">
        <v>28</v>
      </c>
      <c r="E43" s="21"/>
      <c r="F43" s="22" t="s">
        <v>17</v>
      </c>
      <c r="G43" s="23" t="n">
        <v>3</v>
      </c>
      <c r="H43" s="24"/>
      <c r="I43" s="25"/>
      <c r="J43" s="26"/>
      <c r="K43" s="24" t="n">
        <v>48</v>
      </c>
      <c r="L43" s="25" t="n">
        <v>26</v>
      </c>
      <c r="M43" s="26" t="n">
        <v>72</v>
      </c>
      <c r="N43" s="24" t="n">
        <v>45</v>
      </c>
      <c r="O43" s="25" t="n">
        <v>24</v>
      </c>
      <c r="P43" s="26" t="n">
        <v>75</v>
      </c>
      <c r="Q43" s="24" t="n">
        <v>46</v>
      </c>
      <c r="R43" s="25" t="n">
        <v>26</v>
      </c>
      <c r="S43" s="26" t="n">
        <v>79</v>
      </c>
      <c r="T43" s="24" t="n">
        <f aca="false">SUM(H43+K43+N43+Q43-X43)</f>
        <v>139</v>
      </c>
      <c r="U43" s="25" t="n">
        <f aca="false">SUM(I43+L43+O43+R43-Y43)</f>
        <v>76</v>
      </c>
      <c r="V43" s="26" t="n">
        <f aca="false">SUM(J43+M43+P43+S43-Z43)</f>
        <v>226</v>
      </c>
      <c r="W43" s="27"/>
      <c r="X43" s="24"/>
      <c r="Y43" s="25"/>
      <c r="Z43" s="27"/>
    </row>
    <row r="44" customFormat="false" ht="15.75" hidden="false" customHeight="false" outlineLevel="0" collapsed="false">
      <c r="B44" s="1" t="n">
        <v>5</v>
      </c>
      <c r="C44" s="20" t="s">
        <v>59</v>
      </c>
      <c r="D44" s="21" t="s">
        <v>28</v>
      </c>
      <c r="E44" s="21"/>
      <c r="F44" s="22" t="s">
        <v>17</v>
      </c>
      <c r="G44" s="23" t="n">
        <v>3</v>
      </c>
      <c r="H44" s="24" t="n">
        <v>44</v>
      </c>
      <c r="I44" s="25" t="n">
        <v>23</v>
      </c>
      <c r="J44" s="26" t="n">
        <v>41</v>
      </c>
      <c r="K44" s="24" t="n">
        <v>45</v>
      </c>
      <c r="L44" s="25" t="n">
        <v>24</v>
      </c>
      <c r="M44" s="26" t="n">
        <v>64</v>
      </c>
      <c r="N44" s="24" t="n">
        <v>47</v>
      </c>
      <c r="O44" s="25" t="n">
        <v>25</v>
      </c>
      <c r="P44" s="26" t="n">
        <v>65</v>
      </c>
      <c r="Q44" s="24" t="n">
        <v>47</v>
      </c>
      <c r="R44" s="25" t="n">
        <v>26</v>
      </c>
      <c r="S44" s="26" t="n">
        <v>63</v>
      </c>
      <c r="T44" s="24" t="n">
        <f aca="false">SUM(H44+K44+N44+Q44-X44)</f>
        <v>139</v>
      </c>
      <c r="U44" s="25" t="n">
        <f aca="false">SUM(I44+L44+O44+R44-Y44)</f>
        <v>75</v>
      </c>
      <c r="V44" s="26" t="n">
        <f aca="false">SUM(J44+M44+P44+S44-Z44)</f>
        <v>192</v>
      </c>
      <c r="W44" s="27"/>
      <c r="X44" s="24" t="n">
        <v>44</v>
      </c>
      <c r="Y44" s="25" t="n">
        <v>23</v>
      </c>
      <c r="Z44" s="27" t="n">
        <v>41</v>
      </c>
    </row>
    <row r="45" customFormat="false" ht="15.75" hidden="false" customHeight="false" outlineLevel="0" collapsed="false">
      <c r="B45" s="1" t="n">
        <v>6</v>
      </c>
      <c r="C45" s="20" t="s">
        <v>60</v>
      </c>
      <c r="D45" s="21" t="s">
        <v>22</v>
      </c>
      <c r="E45" s="21"/>
      <c r="F45" s="22" t="s">
        <v>17</v>
      </c>
      <c r="G45" s="23" t="n">
        <v>3</v>
      </c>
      <c r="H45" s="24" t="n">
        <v>47</v>
      </c>
      <c r="I45" s="25" t="n">
        <v>25</v>
      </c>
      <c r="J45" s="26" t="n">
        <v>48</v>
      </c>
      <c r="K45" s="24" t="n">
        <v>45</v>
      </c>
      <c r="L45" s="25" t="n">
        <v>24</v>
      </c>
      <c r="M45" s="26" t="n">
        <v>71</v>
      </c>
      <c r="N45" s="24" t="n">
        <v>44</v>
      </c>
      <c r="O45" s="25" t="n">
        <v>24</v>
      </c>
      <c r="P45" s="26" t="n">
        <v>49</v>
      </c>
      <c r="Q45" s="24" t="n">
        <v>47</v>
      </c>
      <c r="R45" s="25" t="n">
        <v>26</v>
      </c>
      <c r="S45" s="26" t="n">
        <v>58</v>
      </c>
      <c r="T45" s="24" t="n">
        <f aca="false">SUM(H45+K45+N45+Q45-X45)</f>
        <v>139</v>
      </c>
      <c r="U45" s="25" t="n">
        <f aca="false">SUM(I45+L45+O45+R45-Y45)</f>
        <v>75</v>
      </c>
      <c r="V45" s="26" t="n">
        <f aca="false">SUM(J45+M45+P45+S45-Z45)</f>
        <v>177</v>
      </c>
      <c r="W45" s="27"/>
      <c r="X45" s="24" t="n">
        <v>44</v>
      </c>
      <c r="Y45" s="25" t="n">
        <v>24</v>
      </c>
      <c r="Z45" s="27" t="n">
        <v>49</v>
      </c>
    </row>
    <row r="46" customFormat="false" ht="15.75" hidden="false" customHeight="false" outlineLevel="0" collapsed="false">
      <c r="B46" s="1" t="n">
        <v>7</v>
      </c>
      <c r="C46" s="20" t="s">
        <v>61</v>
      </c>
      <c r="D46" s="21" t="s">
        <v>22</v>
      </c>
      <c r="E46" s="21"/>
      <c r="F46" s="22" t="s">
        <v>17</v>
      </c>
      <c r="G46" s="23" t="n">
        <v>3</v>
      </c>
      <c r="H46" s="24" t="n">
        <v>48</v>
      </c>
      <c r="I46" s="25" t="n">
        <v>25</v>
      </c>
      <c r="J46" s="26" t="n">
        <v>55</v>
      </c>
      <c r="K46" s="24" t="n">
        <v>47</v>
      </c>
      <c r="L46" s="25" t="n">
        <v>26</v>
      </c>
      <c r="M46" s="26" t="n">
        <v>81</v>
      </c>
      <c r="N46" s="24"/>
      <c r="O46" s="25"/>
      <c r="P46" s="26"/>
      <c r="Q46" s="24" t="n">
        <v>42</v>
      </c>
      <c r="R46" s="25" t="n">
        <v>24</v>
      </c>
      <c r="S46" s="26" t="n">
        <v>70</v>
      </c>
      <c r="T46" s="24" t="n">
        <f aca="false">SUM(H46+K46+N46+Q46-X46)</f>
        <v>137</v>
      </c>
      <c r="U46" s="25" t="n">
        <f aca="false">SUM(I46+L46+O46+R46-Y46)</f>
        <v>75</v>
      </c>
      <c r="V46" s="26" t="n">
        <f aca="false">SUM(J46+M46+P46+S46-Z46)</f>
        <v>206</v>
      </c>
      <c r="W46" s="27"/>
      <c r="X46" s="24"/>
      <c r="Y46" s="25"/>
      <c r="Z46" s="27"/>
    </row>
    <row r="47" customFormat="false" ht="15.75" hidden="false" customHeight="false" outlineLevel="0" collapsed="false">
      <c r="B47" s="1" t="n">
        <v>8</v>
      </c>
      <c r="C47" s="20" t="s">
        <v>62</v>
      </c>
      <c r="D47" s="21" t="s">
        <v>28</v>
      </c>
      <c r="E47" s="21"/>
      <c r="F47" s="22" t="s">
        <v>17</v>
      </c>
      <c r="G47" s="23" t="n">
        <v>3</v>
      </c>
      <c r="H47" s="24" t="n">
        <v>39</v>
      </c>
      <c r="I47" s="25" t="n">
        <v>22</v>
      </c>
      <c r="J47" s="26" t="n">
        <v>48</v>
      </c>
      <c r="K47" s="24" t="n">
        <v>45</v>
      </c>
      <c r="L47" s="25" t="n">
        <v>25</v>
      </c>
      <c r="M47" s="26" t="n">
        <v>84</v>
      </c>
      <c r="N47" s="24" t="n">
        <v>46</v>
      </c>
      <c r="O47" s="25" t="n">
        <v>24</v>
      </c>
      <c r="P47" s="26" t="n">
        <v>82</v>
      </c>
      <c r="Q47" s="24" t="n">
        <v>46</v>
      </c>
      <c r="R47" s="25" t="n">
        <v>25</v>
      </c>
      <c r="S47" s="26" t="n">
        <v>72</v>
      </c>
      <c r="T47" s="24" t="n">
        <f aca="false">SUM(H47+K47+N47+Q47-X47)</f>
        <v>137</v>
      </c>
      <c r="U47" s="25" t="n">
        <f aca="false">SUM(I47+L47+O47+R47-Y47)</f>
        <v>74</v>
      </c>
      <c r="V47" s="26" t="n">
        <f aca="false">SUM(J47+M47+P47+S47-Z47)</f>
        <v>238</v>
      </c>
      <c r="W47" s="27"/>
      <c r="X47" s="24" t="n">
        <v>39</v>
      </c>
      <c r="Y47" s="25" t="n">
        <v>22</v>
      </c>
      <c r="Z47" s="27" t="n">
        <v>48</v>
      </c>
    </row>
    <row r="48" customFormat="false" ht="15.75" hidden="false" customHeight="false" outlineLevel="0" collapsed="false">
      <c r="B48" s="1" t="n">
        <v>9</v>
      </c>
      <c r="C48" s="20" t="s">
        <v>63</v>
      </c>
      <c r="D48" s="21" t="s">
        <v>16</v>
      </c>
      <c r="E48" s="21"/>
      <c r="F48" s="22" t="s">
        <v>17</v>
      </c>
      <c r="G48" s="23" t="n">
        <v>3</v>
      </c>
      <c r="H48" s="24" t="n">
        <v>44</v>
      </c>
      <c r="I48" s="25" t="n">
        <v>23</v>
      </c>
      <c r="J48" s="26" t="n">
        <v>42</v>
      </c>
      <c r="K48" s="24" t="n">
        <v>44</v>
      </c>
      <c r="L48" s="25" t="n">
        <v>24</v>
      </c>
      <c r="M48" s="26" t="n">
        <v>72</v>
      </c>
      <c r="N48" s="24" t="n">
        <v>47</v>
      </c>
      <c r="O48" s="25" t="n">
        <v>26</v>
      </c>
      <c r="P48" s="26" t="n">
        <v>53</v>
      </c>
      <c r="Q48" s="24" t="n">
        <v>44</v>
      </c>
      <c r="R48" s="25" t="n">
        <v>25</v>
      </c>
      <c r="S48" s="26" t="n">
        <v>70</v>
      </c>
      <c r="T48" s="24" t="n">
        <f aca="false">SUM(H48+K48+N48+Q48-X48)</f>
        <v>135</v>
      </c>
      <c r="U48" s="25" t="n">
        <f aca="false">SUM(I48+L48+O48+R48-Y48)</f>
        <v>75</v>
      </c>
      <c r="V48" s="26" t="n">
        <f aca="false">SUM(J48+M48+P48+S48-Z48)</f>
        <v>195</v>
      </c>
      <c r="W48" s="27"/>
      <c r="X48" s="24" t="n">
        <v>44</v>
      </c>
      <c r="Y48" s="25" t="n">
        <v>23</v>
      </c>
      <c r="Z48" s="27" t="n">
        <v>42</v>
      </c>
    </row>
    <row r="49" customFormat="false" ht="15.75" hidden="false" customHeight="false" outlineLevel="0" collapsed="false">
      <c r="B49" s="1" t="n">
        <v>10</v>
      </c>
      <c r="C49" s="20" t="s">
        <v>64</v>
      </c>
      <c r="D49" s="21" t="s">
        <v>16</v>
      </c>
      <c r="E49" s="21"/>
      <c r="F49" s="22" t="s">
        <v>17</v>
      </c>
      <c r="G49" s="23" t="n">
        <v>3</v>
      </c>
      <c r="H49" s="24" t="n">
        <v>45</v>
      </c>
      <c r="I49" s="25" t="n">
        <v>23</v>
      </c>
      <c r="J49" s="26" t="n">
        <v>44</v>
      </c>
      <c r="K49" s="24" t="n">
        <v>44</v>
      </c>
      <c r="L49" s="25" t="n">
        <v>24</v>
      </c>
      <c r="M49" s="26" t="n">
        <v>57</v>
      </c>
      <c r="N49" s="24" t="n">
        <v>42</v>
      </c>
      <c r="O49" s="25" t="n">
        <v>24</v>
      </c>
      <c r="P49" s="26" t="n">
        <v>65</v>
      </c>
      <c r="Q49" s="24" t="n">
        <v>46</v>
      </c>
      <c r="R49" s="25" t="n">
        <v>25</v>
      </c>
      <c r="S49" s="26" t="n">
        <v>58</v>
      </c>
      <c r="T49" s="24" t="n">
        <f aca="false">SUM(H49+K49+N49+Q49-X49)</f>
        <v>135</v>
      </c>
      <c r="U49" s="25" t="n">
        <f aca="false">SUM(I49+L49+O49+R49-Y49)</f>
        <v>72</v>
      </c>
      <c r="V49" s="26" t="n">
        <f aca="false">SUM(J49+M49+P49+S49-Z49)</f>
        <v>159</v>
      </c>
      <c r="W49" s="27"/>
      <c r="X49" s="24" t="n">
        <v>42</v>
      </c>
      <c r="Y49" s="25" t="n">
        <v>24</v>
      </c>
      <c r="Z49" s="27" t="n">
        <v>65</v>
      </c>
    </row>
    <row r="50" customFormat="false" ht="15.75" hidden="false" customHeight="false" outlineLevel="0" collapsed="false">
      <c r="B50" s="1" t="n">
        <v>11</v>
      </c>
      <c r="C50" s="20" t="s">
        <v>65</v>
      </c>
      <c r="D50" s="21" t="s">
        <v>28</v>
      </c>
      <c r="E50" s="21"/>
      <c r="F50" s="22" t="s">
        <v>17</v>
      </c>
      <c r="G50" s="23" t="n">
        <v>3</v>
      </c>
      <c r="H50" s="24" t="n">
        <v>45</v>
      </c>
      <c r="I50" s="25" t="n">
        <v>25</v>
      </c>
      <c r="J50" s="26" t="n">
        <v>45</v>
      </c>
      <c r="K50" s="24" t="n">
        <v>40</v>
      </c>
      <c r="L50" s="25" t="n">
        <v>21</v>
      </c>
      <c r="M50" s="26" t="n">
        <v>67</v>
      </c>
      <c r="N50" s="24" t="n">
        <v>47</v>
      </c>
      <c r="O50" s="25" t="n">
        <v>25</v>
      </c>
      <c r="P50" s="26" t="n">
        <v>71</v>
      </c>
      <c r="Q50" s="24"/>
      <c r="R50" s="25"/>
      <c r="S50" s="26"/>
      <c r="T50" s="24" t="n">
        <f aca="false">SUM(H50+K50+N50+Q50-X50)</f>
        <v>132</v>
      </c>
      <c r="U50" s="25" t="n">
        <f aca="false">SUM(I50+L50+O50+R50-Y50)</f>
        <v>71</v>
      </c>
      <c r="V50" s="26" t="n">
        <f aca="false">SUM(J50+M50+P50+S50-Z50)</f>
        <v>183</v>
      </c>
      <c r="W50" s="27"/>
      <c r="X50" s="24"/>
      <c r="Y50" s="25"/>
      <c r="Z50" s="27"/>
    </row>
    <row r="51" s="10" customFormat="true" ht="15.75" hidden="false" customHeight="false" outlineLevel="0" collapsed="false">
      <c r="B51" s="45" t="n">
        <v>12</v>
      </c>
      <c r="C51" s="20" t="s">
        <v>66</v>
      </c>
      <c r="D51" s="21" t="s">
        <v>16</v>
      </c>
      <c r="E51" s="21"/>
      <c r="F51" s="22" t="s">
        <v>17</v>
      </c>
      <c r="G51" s="23" t="n">
        <v>3</v>
      </c>
      <c r="H51" s="24" t="n">
        <v>43</v>
      </c>
      <c r="I51" s="25" t="n">
        <v>24</v>
      </c>
      <c r="J51" s="26" t="n">
        <v>48</v>
      </c>
      <c r="K51" s="24" t="n">
        <v>41</v>
      </c>
      <c r="L51" s="25" t="n">
        <v>25</v>
      </c>
      <c r="M51" s="26" t="n">
        <v>57</v>
      </c>
      <c r="N51" s="24" t="n">
        <v>45</v>
      </c>
      <c r="O51" s="25" t="n">
        <v>25</v>
      </c>
      <c r="P51" s="26" t="n">
        <v>75</v>
      </c>
      <c r="Q51" s="24" t="n">
        <v>43</v>
      </c>
      <c r="R51" s="25" t="n">
        <v>24</v>
      </c>
      <c r="S51" s="26" t="n">
        <v>50</v>
      </c>
      <c r="T51" s="24" t="n">
        <f aca="false">SUM(H51+K51+N51+Q51-X51)</f>
        <v>131</v>
      </c>
      <c r="U51" s="25" t="n">
        <f aca="false">SUM(I51+L51+O51+R51-Y51)</f>
        <v>73</v>
      </c>
      <c r="V51" s="26" t="n">
        <f aca="false">SUM(J51+M51+P51+S51-Z51)</f>
        <v>173</v>
      </c>
      <c r="W51" s="27"/>
      <c r="X51" s="24" t="n">
        <v>41</v>
      </c>
      <c r="Y51" s="25" t="n">
        <v>25</v>
      </c>
      <c r="Z51" s="27" t="n">
        <v>57</v>
      </c>
    </row>
    <row r="52" customFormat="false" ht="15.75" hidden="false" customHeight="false" outlineLevel="0" collapsed="false">
      <c r="B52" s="1" t="n">
        <v>13</v>
      </c>
      <c r="C52" s="28" t="s">
        <v>67</v>
      </c>
      <c r="D52" s="29" t="s">
        <v>16</v>
      </c>
      <c r="E52" s="29"/>
      <c r="F52" s="30" t="s">
        <v>17</v>
      </c>
      <c r="G52" s="23" t="n">
        <v>3</v>
      </c>
      <c r="H52" s="24" t="n">
        <v>44</v>
      </c>
      <c r="I52" s="25" t="n">
        <v>24</v>
      </c>
      <c r="J52" s="26" t="n">
        <v>50</v>
      </c>
      <c r="K52" s="24"/>
      <c r="L52" s="25"/>
      <c r="M52" s="26"/>
      <c r="N52" s="24" t="n">
        <v>41</v>
      </c>
      <c r="O52" s="25" t="n">
        <v>23</v>
      </c>
      <c r="P52" s="26" t="n">
        <v>64</v>
      </c>
      <c r="Q52" s="24" t="n">
        <v>44</v>
      </c>
      <c r="R52" s="25" t="n">
        <v>25</v>
      </c>
      <c r="S52" s="26" t="n">
        <v>55</v>
      </c>
      <c r="T52" s="24" t="n">
        <f aca="false">SUM(H52+K52+N52+Q52-X52)</f>
        <v>129</v>
      </c>
      <c r="U52" s="25" t="n">
        <f aca="false">SUM(I52+L52+O52+R52-Y52)</f>
        <v>72</v>
      </c>
      <c r="V52" s="26" t="n">
        <f aca="false">SUM(J52+M52+P52+S52-Z52)</f>
        <v>169</v>
      </c>
      <c r="W52" s="27"/>
      <c r="X52" s="24"/>
      <c r="Y52" s="25"/>
      <c r="Z52" s="27"/>
    </row>
    <row r="53" customFormat="false" ht="15.75" hidden="false" customHeight="false" outlineLevel="0" collapsed="false">
      <c r="B53" s="1" t="n">
        <v>14</v>
      </c>
      <c r="C53" s="20" t="s">
        <v>68</v>
      </c>
      <c r="D53" s="21" t="s">
        <v>22</v>
      </c>
      <c r="E53" s="21"/>
      <c r="F53" s="22" t="s">
        <v>17</v>
      </c>
      <c r="G53" s="23" t="n">
        <v>3</v>
      </c>
      <c r="H53" s="24" t="n">
        <v>43</v>
      </c>
      <c r="I53" s="25" t="n">
        <v>23</v>
      </c>
      <c r="J53" s="26" t="n">
        <v>44</v>
      </c>
      <c r="K53" s="24" t="n">
        <v>42</v>
      </c>
      <c r="L53" s="25" t="n">
        <v>23</v>
      </c>
      <c r="M53" s="26" t="n">
        <v>59</v>
      </c>
      <c r="N53" s="24" t="n">
        <v>42</v>
      </c>
      <c r="O53" s="25" t="n">
        <v>22</v>
      </c>
      <c r="P53" s="26" t="n">
        <v>52</v>
      </c>
      <c r="Q53" s="24" t="n">
        <v>40</v>
      </c>
      <c r="R53" s="25" t="n">
        <v>21</v>
      </c>
      <c r="S53" s="26" t="n">
        <v>60</v>
      </c>
      <c r="T53" s="24" t="n">
        <f aca="false">SUM(H53+K53+N53+Q53-X53)</f>
        <v>127</v>
      </c>
      <c r="U53" s="25" t="n">
        <f aca="false">SUM(I53+L53+O53+R53-Y53)</f>
        <v>68</v>
      </c>
      <c r="V53" s="26" t="n">
        <f aca="false">SUM(J53+M53+P53+S53-Z53)</f>
        <v>155</v>
      </c>
      <c r="W53" s="27"/>
      <c r="X53" s="24" t="n">
        <v>40</v>
      </c>
      <c r="Y53" s="25" t="n">
        <v>21</v>
      </c>
      <c r="Z53" s="27" t="n">
        <v>60</v>
      </c>
    </row>
    <row r="54" customFormat="false" ht="16.5" hidden="false" customHeight="false" outlineLevel="0" collapsed="false">
      <c r="B54" s="45" t="n">
        <v>15</v>
      </c>
      <c r="C54" s="31" t="s">
        <v>69</v>
      </c>
      <c r="D54" s="32" t="s">
        <v>22</v>
      </c>
      <c r="E54" s="32"/>
      <c r="F54" s="33" t="s">
        <v>17</v>
      </c>
      <c r="G54" s="34" t="n">
        <v>3</v>
      </c>
      <c r="H54" s="35" t="n">
        <v>42</v>
      </c>
      <c r="I54" s="36" t="n">
        <v>24</v>
      </c>
      <c r="J54" s="37" t="n">
        <v>43</v>
      </c>
      <c r="K54" s="35" t="n">
        <v>41</v>
      </c>
      <c r="L54" s="36" t="n">
        <v>24</v>
      </c>
      <c r="M54" s="37" t="n">
        <v>54</v>
      </c>
      <c r="N54" s="35" t="n">
        <v>43</v>
      </c>
      <c r="O54" s="36" t="n">
        <v>23</v>
      </c>
      <c r="P54" s="37" t="n">
        <v>56</v>
      </c>
      <c r="Q54" s="35"/>
      <c r="R54" s="36"/>
      <c r="S54" s="37"/>
      <c r="T54" s="35" t="n">
        <f aca="false">SUM(H54+K54+N54+Q54-X54)</f>
        <v>126</v>
      </c>
      <c r="U54" s="36" t="n">
        <f aca="false">SUM(I54+L54+O54+R54-Y54)</f>
        <v>71</v>
      </c>
      <c r="V54" s="37" t="n">
        <f aca="false">SUM(J54+M54+P54+S54-Z54)</f>
        <v>153</v>
      </c>
      <c r="W54" s="27"/>
      <c r="X54" s="24"/>
      <c r="Y54" s="25"/>
      <c r="Z54" s="27"/>
    </row>
    <row r="55" customFormat="false" ht="15.75" hidden="false" customHeight="false" outlineLevel="0" collapsed="false">
      <c r="B55" s="1" t="n">
        <v>16</v>
      </c>
      <c r="C55" s="20" t="s">
        <v>70</v>
      </c>
      <c r="D55" s="21" t="s">
        <v>16</v>
      </c>
      <c r="E55" s="21"/>
      <c r="F55" s="22" t="s">
        <v>17</v>
      </c>
      <c r="G55" s="23" t="n">
        <v>3</v>
      </c>
      <c r="H55" s="24" t="n">
        <v>45</v>
      </c>
      <c r="I55" s="25" t="n">
        <v>25</v>
      </c>
      <c r="J55" s="26" t="n">
        <v>47</v>
      </c>
      <c r="K55" s="24"/>
      <c r="L55" s="25"/>
      <c r="M55" s="26"/>
      <c r="N55" s="24" t="n">
        <v>46</v>
      </c>
      <c r="O55" s="25" t="n">
        <v>24</v>
      </c>
      <c r="P55" s="26" t="n">
        <v>73</v>
      </c>
      <c r="Q55" s="24"/>
      <c r="R55" s="25"/>
      <c r="S55" s="26"/>
      <c r="T55" s="24" t="n">
        <f aca="false">SUM(H55+K55+N55+Q55-X55)</f>
        <v>91</v>
      </c>
      <c r="U55" s="25" t="n">
        <f aca="false">SUM(I55+L55+O55+R55-Y55)</f>
        <v>49</v>
      </c>
      <c r="V55" s="26" t="n">
        <f aca="false">SUM(J55+M55+P55+S55-Z55)</f>
        <v>120</v>
      </c>
      <c r="W55" s="27"/>
      <c r="X55" s="24"/>
      <c r="Y55" s="25"/>
      <c r="Z55" s="27"/>
    </row>
    <row r="56" customFormat="false" ht="15.75" hidden="false" customHeight="false" outlineLevel="0" collapsed="false">
      <c r="B56" s="1" t="n">
        <v>17</v>
      </c>
      <c r="C56" s="20" t="s">
        <v>71</v>
      </c>
      <c r="D56" s="21" t="s">
        <v>22</v>
      </c>
      <c r="E56" s="21"/>
      <c r="F56" s="22" t="s">
        <v>17</v>
      </c>
      <c r="G56" s="23" t="n">
        <v>3</v>
      </c>
      <c r="H56" s="24" t="n">
        <v>45</v>
      </c>
      <c r="I56" s="25" t="n">
        <v>25</v>
      </c>
      <c r="J56" s="26" t="n">
        <v>49</v>
      </c>
      <c r="K56" s="24" t="n">
        <v>42</v>
      </c>
      <c r="L56" s="25" t="n">
        <v>25</v>
      </c>
      <c r="M56" s="26" t="n">
        <v>58</v>
      </c>
      <c r="N56" s="24"/>
      <c r="O56" s="25"/>
      <c r="P56" s="26"/>
      <c r="Q56" s="24"/>
      <c r="R56" s="25"/>
      <c r="S56" s="26"/>
      <c r="T56" s="24" t="n">
        <f aca="false">SUM(H56+K56+N56+Q56-X56)</f>
        <v>87</v>
      </c>
      <c r="U56" s="25" t="n">
        <f aca="false">SUM(I56+L56+O56+R56-Y56)</f>
        <v>50</v>
      </c>
      <c r="V56" s="26" t="n">
        <f aca="false">SUM(J56+M56+P56+S56-Z56)</f>
        <v>107</v>
      </c>
      <c r="W56" s="27"/>
      <c r="X56" s="24"/>
      <c r="Y56" s="25"/>
      <c r="Z56" s="27"/>
    </row>
    <row r="57" s="10" customFormat="true" ht="15.75" hidden="false" customHeight="false" outlineLevel="0" collapsed="false">
      <c r="B57" s="45" t="n">
        <v>18</v>
      </c>
      <c r="C57" s="28" t="s">
        <v>72</v>
      </c>
      <c r="D57" s="29" t="s">
        <v>20</v>
      </c>
      <c r="E57" s="29"/>
      <c r="F57" s="30" t="s">
        <v>17</v>
      </c>
      <c r="G57" s="23" t="n">
        <v>3</v>
      </c>
      <c r="H57" s="24"/>
      <c r="I57" s="25"/>
      <c r="J57" s="26"/>
      <c r="K57" s="24"/>
      <c r="L57" s="25"/>
      <c r="M57" s="26"/>
      <c r="N57" s="24" t="n">
        <v>42</v>
      </c>
      <c r="O57" s="25" t="n">
        <v>23</v>
      </c>
      <c r="P57" s="26" t="n">
        <v>60</v>
      </c>
      <c r="Q57" s="24" t="n">
        <v>45</v>
      </c>
      <c r="R57" s="25" t="n">
        <v>25</v>
      </c>
      <c r="S57" s="26" t="n">
        <v>69</v>
      </c>
      <c r="T57" s="24" t="n">
        <f aca="false">SUM(H57+K57+N57+Q57-X57)</f>
        <v>87</v>
      </c>
      <c r="U57" s="25" t="n">
        <f aca="false">SUM(I57+L57+O57+R57-Y57)</f>
        <v>48</v>
      </c>
      <c r="V57" s="26" t="n">
        <f aca="false">SUM(J57+M57+P57+S57-Z57)</f>
        <v>129</v>
      </c>
      <c r="W57" s="27"/>
      <c r="X57" s="24"/>
      <c r="Y57" s="25"/>
      <c r="Z57" s="27"/>
    </row>
    <row r="58" customFormat="false" ht="15.75" hidden="false" customHeight="false" outlineLevel="0" collapsed="false">
      <c r="B58" s="45" t="n">
        <v>19</v>
      </c>
      <c r="C58" s="38" t="s">
        <v>73</v>
      </c>
      <c r="D58" s="39" t="s">
        <v>20</v>
      </c>
      <c r="E58" s="39"/>
      <c r="F58" s="40" t="s">
        <v>17</v>
      </c>
      <c r="G58" s="41" t="n">
        <v>3</v>
      </c>
      <c r="H58" s="42" t="n">
        <v>44</v>
      </c>
      <c r="I58" s="43" t="n">
        <v>25</v>
      </c>
      <c r="J58" s="44" t="n">
        <v>34</v>
      </c>
      <c r="K58" s="42" t="n">
        <v>42</v>
      </c>
      <c r="L58" s="43" t="n">
        <v>23</v>
      </c>
      <c r="M58" s="44" t="n">
        <v>60</v>
      </c>
      <c r="N58" s="42"/>
      <c r="O58" s="43"/>
      <c r="P58" s="44"/>
      <c r="Q58" s="42"/>
      <c r="R58" s="43"/>
      <c r="S58" s="44"/>
      <c r="T58" s="42" t="n">
        <f aca="false">SUM(H58+K58+N58+Q58-X58)</f>
        <v>86</v>
      </c>
      <c r="U58" s="43" t="n">
        <f aca="false">SUM(I58+L58+O58+R58-Y58)</f>
        <v>48</v>
      </c>
      <c r="V58" s="44" t="n">
        <f aca="false">SUM(J58+M58+P58+S58-Z58)</f>
        <v>94</v>
      </c>
      <c r="W58" s="27"/>
      <c r="X58" s="24"/>
      <c r="Y58" s="25"/>
      <c r="Z58" s="27"/>
    </row>
    <row r="59" customFormat="false" ht="15.75" hidden="false" customHeight="false" outlineLevel="0" collapsed="false">
      <c r="B59" s="1" t="n">
        <v>20</v>
      </c>
      <c r="C59" s="20" t="s">
        <v>74</v>
      </c>
      <c r="D59" s="21" t="s">
        <v>16</v>
      </c>
      <c r="E59" s="21"/>
      <c r="F59" s="22" t="s">
        <v>17</v>
      </c>
      <c r="G59" s="23" t="n">
        <v>3</v>
      </c>
      <c r="H59" s="24"/>
      <c r="I59" s="25"/>
      <c r="J59" s="26"/>
      <c r="K59" s="24"/>
      <c r="L59" s="25"/>
      <c r="M59" s="26"/>
      <c r="N59" s="24" t="n">
        <v>47</v>
      </c>
      <c r="O59" s="25" t="n">
        <v>26</v>
      </c>
      <c r="P59" s="26" t="n">
        <v>65</v>
      </c>
      <c r="Q59" s="24"/>
      <c r="R59" s="25"/>
      <c r="S59" s="26"/>
      <c r="T59" s="24" t="n">
        <f aca="false">SUM(H59+K59+N59+Q59-X59)</f>
        <v>47</v>
      </c>
      <c r="U59" s="25" t="n">
        <f aca="false">SUM(I59+L59+O59+R59-Y59)</f>
        <v>26</v>
      </c>
      <c r="V59" s="26" t="n">
        <f aca="false">SUM(J59+M59+P59+S59-Z59)</f>
        <v>65</v>
      </c>
      <c r="W59" s="27"/>
      <c r="X59" s="24"/>
      <c r="Y59" s="25"/>
      <c r="Z59" s="27"/>
    </row>
    <row r="60" customFormat="false" ht="15.75" hidden="false" customHeight="false" outlineLevel="0" collapsed="false">
      <c r="B60" s="1" t="n">
        <v>21</v>
      </c>
      <c r="C60" s="20" t="s">
        <v>75</v>
      </c>
      <c r="D60" s="21" t="s">
        <v>16</v>
      </c>
      <c r="E60" s="21"/>
      <c r="F60" s="22" t="s">
        <v>17</v>
      </c>
      <c r="G60" s="23" t="n">
        <v>3</v>
      </c>
      <c r="H60" s="24"/>
      <c r="I60" s="25"/>
      <c r="J60" s="26"/>
      <c r="K60" s="24"/>
      <c r="L60" s="25"/>
      <c r="M60" s="26"/>
      <c r="N60" s="24" t="n">
        <v>46</v>
      </c>
      <c r="O60" s="25" t="n">
        <v>26</v>
      </c>
      <c r="P60" s="26" t="n">
        <v>64</v>
      </c>
      <c r="Q60" s="24"/>
      <c r="R60" s="25"/>
      <c r="S60" s="26"/>
      <c r="T60" s="24" t="n">
        <f aca="false">SUM(H60+K60+N60+Q60-X60)</f>
        <v>46</v>
      </c>
      <c r="U60" s="25" t="n">
        <f aca="false">SUM(I60+L60+O60+R60-Y60)</f>
        <v>26</v>
      </c>
      <c r="V60" s="26" t="n">
        <f aca="false">SUM(J60+M60+P60+S60-Z60)</f>
        <v>64</v>
      </c>
      <c r="W60" s="27"/>
      <c r="X60" s="24"/>
      <c r="Y60" s="25"/>
      <c r="Z60" s="27"/>
    </row>
    <row r="61" customFormat="false" ht="15.75" hidden="false" customHeight="false" outlineLevel="0" collapsed="false">
      <c r="B61" s="1" t="n">
        <v>22</v>
      </c>
      <c r="C61" s="20" t="s">
        <v>76</v>
      </c>
      <c r="D61" s="21" t="s">
        <v>22</v>
      </c>
      <c r="E61" s="21"/>
      <c r="F61" s="22" t="s">
        <v>17</v>
      </c>
      <c r="G61" s="23" t="n">
        <v>3</v>
      </c>
      <c r="H61" s="24"/>
      <c r="I61" s="25"/>
      <c r="J61" s="26"/>
      <c r="K61" s="24" t="n">
        <v>39</v>
      </c>
      <c r="L61" s="25" t="n">
        <v>23</v>
      </c>
      <c r="M61" s="26" t="n">
        <v>46</v>
      </c>
      <c r="N61" s="24"/>
      <c r="O61" s="25"/>
      <c r="P61" s="26"/>
      <c r="Q61" s="24"/>
      <c r="R61" s="25"/>
      <c r="S61" s="26"/>
      <c r="T61" s="24" t="n">
        <f aca="false">SUM(H61+K61+N61+Q61-X61)</f>
        <v>39</v>
      </c>
      <c r="U61" s="25" t="n">
        <f aca="false">SUM(I61+L61+O61+R61-Y61)</f>
        <v>23</v>
      </c>
      <c r="V61" s="26" t="n">
        <f aca="false">SUM(J61+M61+P61+S61-Z61)</f>
        <v>46</v>
      </c>
      <c r="W61" s="27"/>
      <c r="X61" s="24"/>
      <c r="Y61" s="25"/>
      <c r="Z61" s="27"/>
    </row>
    <row r="62" customFormat="false" ht="15.75" hidden="false" customHeight="false" outlineLevel="0" collapsed="false">
      <c r="C62" s="20"/>
      <c r="D62" s="21"/>
      <c r="E62" s="21"/>
      <c r="F62" s="22"/>
      <c r="G62" s="23"/>
      <c r="H62" s="24"/>
      <c r="I62" s="25"/>
      <c r="J62" s="26"/>
      <c r="K62" s="24"/>
      <c r="L62" s="25"/>
      <c r="M62" s="26"/>
      <c r="N62" s="24"/>
      <c r="O62" s="25"/>
      <c r="P62" s="26"/>
      <c r="Q62" s="24"/>
      <c r="R62" s="25"/>
      <c r="S62" s="26"/>
      <c r="T62" s="24"/>
      <c r="U62" s="25"/>
      <c r="V62" s="26"/>
      <c r="W62" s="27"/>
      <c r="X62" s="24"/>
      <c r="Y62" s="25"/>
      <c r="Z62" s="27"/>
    </row>
    <row r="63" customFormat="false" ht="15.75" hidden="false" customHeight="false" outlineLevel="0" collapsed="false">
      <c r="B63" s="1" t="n">
        <v>1</v>
      </c>
      <c r="C63" s="20" t="s">
        <v>77</v>
      </c>
      <c r="D63" s="21" t="s">
        <v>28</v>
      </c>
      <c r="E63" s="21"/>
      <c r="F63" s="22" t="s">
        <v>17</v>
      </c>
      <c r="G63" s="23" t="n">
        <v>2</v>
      </c>
      <c r="H63" s="24" t="n">
        <v>47</v>
      </c>
      <c r="I63" s="25" t="n">
        <v>24</v>
      </c>
      <c r="J63" s="26" t="n">
        <v>51</v>
      </c>
      <c r="K63" s="24" t="n">
        <v>45</v>
      </c>
      <c r="L63" s="25" t="n">
        <v>24</v>
      </c>
      <c r="M63" s="26" t="n">
        <v>76</v>
      </c>
      <c r="N63" s="24" t="n">
        <v>48</v>
      </c>
      <c r="O63" s="25" t="n">
        <v>26</v>
      </c>
      <c r="P63" s="26" t="n">
        <v>50</v>
      </c>
      <c r="Q63" s="24" t="n">
        <v>44</v>
      </c>
      <c r="R63" s="25" t="n">
        <v>25</v>
      </c>
      <c r="S63" s="26" t="n">
        <v>72</v>
      </c>
      <c r="T63" s="24" t="n">
        <f aca="false">SUM(H63+K63+N63+Q63-X63)</f>
        <v>140</v>
      </c>
      <c r="U63" s="25" t="n">
        <f aca="false">SUM(I63+L63+O63+R63-Y63)</f>
        <v>74</v>
      </c>
      <c r="V63" s="26" t="n">
        <f aca="false">SUM(J63+M63+P63+S63-Z63)</f>
        <v>177</v>
      </c>
      <c r="W63" s="27"/>
      <c r="X63" s="24" t="n">
        <v>44</v>
      </c>
      <c r="Y63" s="25" t="n">
        <v>25</v>
      </c>
      <c r="Z63" s="27" t="n">
        <v>72</v>
      </c>
    </row>
    <row r="64" customFormat="false" ht="15.75" hidden="false" customHeight="false" outlineLevel="0" collapsed="false">
      <c r="B64" s="1" t="n">
        <v>2</v>
      </c>
      <c r="C64" s="20" t="s">
        <v>78</v>
      </c>
      <c r="D64" s="21" t="s">
        <v>28</v>
      </c>
      <c r="E64" s="21"/>
      <c r="F64" s="22" t="s">
        <v>17</v>
      </c>
      <c r="G64" s="23" t="n">
        <v>2</v>
      </c>
      <c r="H64" s="24" t="n">
        <v>46</v>
      </c>
      <c r="I64" s="25" t="n">
        <v>25</v>
      </c>
      <c r="J64" s="26" t="n">
        <v>60</v>
      </c>
      <c r="K64" s="24" t="n">
        <v>45</v>
      </c>
      <c r="L64" s="25" t="n">
        <v>25</v>
      </c>
      <c r="M64" s="26" t="n">
        <v>71</v>
      </c>
      <c r="N64" s="24" t="n">
        <v>46</v>
      </c>
      <c r="O64" s="25" t="n">
        <v>26</v>
      </c>
      <c r="P64" s="26" t="n">
        <v>42</v>
      </c>
      <c r="Q64" s="24" t="n">
        <v>47</v>
      </c>
      <c r="R64" s="25" t="n">
        <v>26</v>
      </c>
      <c r="S64" s="26" t="n">
        <v>62</v>
      </c>
      <c r="T64" s="24" t="n">
        <f aca="false">SUM(H64+K64+N64+Q64-X64)</f>
        <v>139</v>
      </c>
      <c r="U64" s="25" t="n">
        <f aca="false">SUM(I64+L64+O64+R64-Y64)</f>
        <v>77</v>
      </c>
      <c r="V64" s="26" t="n">
        <f aca="false">SUM(J64+M64+P64+S64-Z64)</f>
        <v>164</v>
      </c>
      <c r="W64" s="27"/>
      <c r="X64" s="24" t="n">
        <v>45</v>
      </c>
      <c r="Y64" s="25" t="n">
        <v>25</v>
      </c>
      <c r="Z64" s="27" t="n">
        <v>71</v>
      </c>
    </row>
    <row r="65" customFormat="false" ht="15.75" hidden="false" customHeight="false" outlineLevel="0" collapsed="false">
      <c r="B65" s="1" t="n">
        <v>3</v>
      </c>
      <c r="C65" s="28" t="s">
        <v>79</v>
      </c>
      <c r="D65" s="29" t="s">
        <v>22</v>
      </c>
      <c r="E65" s="29"/>
      <c r="F65" s="30" t="s">
        <v>17</v>
      </c>
      <c r="G65" s="23" t="n">
        <v>2</v>
      </c>
      <c r="H65" s="24" t="n">
        <v>44</v>
      </c>
      <c r="I65" s="25" t="n">
        <v>25</v>
      </c>
      <c r="J65" s="26" t="n">
        <v>44</v>
      </c>
      <c r="K65" s="24" t="n">
        <v>45</v>
      </c>
      <c r="L65" s="25" t="n">
        <v>26</v>
      </c>
      <c r="M65" s="26" t="n">
        <v>57</v>
      </c>
      <c r="N65" s="24" t="n">
        <v>45</v>
      </c>
      <c r="O65" s="25" t="n">
        <v>24</v>
      </c>
      <c r="P65" s="26" t="n">
        <v>64</v>
      </c>
      <c r="Q65" s="24"/>
      <c r="R65" s="25"/>
      <c r="S65" s="26"/>
      <c r="T65" s="24" t="n">
        <f aca="false">SUM(H65+K65+N65+Q65-X65)</f>
        <v>134</v>
      </c>
      <c r="U65" s="25" t="n">
        <f aca="false">SUM(I65+L65+O65+R65-Y65)</f>
        <v>75</v>
      </c>
      <c r="V65" s="26" t="n">
        <f aca="false">SUM(J65+M65+P65+S65-Z65)</f>
        <v>165</v>
      </c>
      <c r="W65" s="27"/>
      <c r="X65" s="24"/>
      <c r="Y65" s="25"/>
      <c r="Z65" s="27"/>
    </row>
    <row r="66" customFormat="false" ht="15.75" hidden="false" customHeight="false" outlineLevel="0" collapsed="false">
      <c r="B66" s="1" t="n">
        <v>4</v>
      </c>
      <c r="C66" s="28" t="s">
        <v>80</v>
      </c>
      <c r="D66" s="29" t="s">
        <v>22</v>
      </c>
      <c r="E66" s="29"/>
      <c r="F66" s="30" t="s">
        <v>17</v>
      </c>
      <c r="G66" s="23" t="n">
        <v>2</v>
      </c>
      <c r="H66" s="24" t="n">
        <v>44</v>
      </c>
      <c r="I66" s="25" t="n">
        <v>24</v>
      </c>
      <c r="J66" s="26" t="n">
        <v>38</v>
      </c>
      <c r="K66" s="24"/>
      <c r="L66" s="25"/>
      <c r="M66" s="26"/>
      <c r="N66" s="24" t="n">
        <v>43</v>
      </c>
      <c r="O66" s="25" t="n">
        <v>22</v>
      </c>
      <c r="P66" s="26" t="n">
        <v>45</v>
      </c>
      <c r="Q66" s="24" t="n">
        <v>44</v>
      </c>
      <c r="R66" s="25" t="n">
        <v>24</v>
      </c>
      <c r="S66" s="26" t="n">
        <v>61</v>
      </c>
      <c r="T66" s="24" t="n">
        <f aca="false">SUM(H66+K66+N66+Q66-X66)</f>
        <v>131</v>
      </c>
      <c r="U66" s="25" t="n">
        <f aca="false">SUM(I66+L66+O66+R66-Y66)</f>
        <v>70</v>
      </c>
      <c r="V66" s="26" t="n">
        <f aca="false">SUM(J66+M66+P66+S66-Z66)</f>
        <v>144</v>
      </c>
      <c r="W66" s="27"/>
      <c r="X66" s="24"/>
      <c r="Y66" s="25"/>
      <c r="Z66" s="27"/>
    </row>
    <row r="67" customFormat="false" ht="15.75" hidden="false" customHeight="false" outlineLevel="0" collapsed="false">
      <c r="B67" s="1" t="n">
        <v>5</v>
      </c>
      <c r="C67" s="28" t="s">
        <v>81</v>
      </c>
      <c r="D67" s="29" t="s">
        <v>22</v>
      </c>
      <c r="E67" s="29"/>
      <c r="F67" s="30" t="s">
        <v>17</v>
      </c>
      <c r="G67" s="23" t="n">
        <v>2</v>
      </c>
      <c r="H67" s="24"/>
      <c r="I67" s="25"/>
      <c r="J67" s="26"/>
      <c r="K67" s="24" t="n">
        <v>44</v>
      </c>
      <c r="L67" s="25" t="n">
        <v>23</v>
      </c>
      <c r="M67" s="26" t="n">
        <v>52</v>
      </c>
      <c r="N67" s="24" t="n">
        <v>41</v>
      </c>
      <c r="O67" s="25" t="n">
        <v>21</v>
      </c>
      <c r="P67" s="26" t="n">
        <v>53</v>
      </c>
      <c r="Q67" s="24" t="n">
        <v>42</v>
      </c>
      <c r="R67" s="25" t="n">
        <v>22</v>
      </c>
      <c r="S67" s="26" t="n">
        <v>68</v>
      </c>
      <c r="T67" s="24" t="n">
        <f aca="false">SUM(H67+K67+N67+Q67-X67)</f>
        <v>127</v>
      </c>
      <c r="U67" s="25" t="n">
        <f aca="false">SUM(I67+L67+O67+R67-Y67)</f>
        <v>66</v>
      </c>
      <c r="V67" s="26" t="n">
        <f aca="false">SUM(J67+M67+P67+S67-Z67)</f>
        <v>173</v>
      </c>
      <c r="W67" s="27"/>
      <c r="X67" s="24"/>
      <c r="Y67" s="25"/>
      <c r="Z67" s="27"/>
    </row>
    <row r="68" customFormat="false" ht="15.75" hidden="false" customHeight="false" outlineLevel="0" collapsed="false">
      <c r="B68" s="1" t="n">
        <v>6</v>
      </c>
      <c r="C68" s="28" t="s">
        <v>82</v>
      </c>
      <c r="D68" s="29" t="s">
        <v>20</v>
      </c>
      <c r="E68" s="29"/>
      <c r="F68" s="30" t="s">
        <v>17</v>
      </c>
      <c r="G68" s="23" t="n">
        <v>2</v>
      </c>
      <c r="H68" s="24" t="n">
        <v>42</v>
      </c>
      <c r="I68" s="25" t="n">
        <v>24</v>
      </c>
      <c r="J68" s="26" t="n">
        <v>36</v>
      </c>
      <c r="K68" s="24" t="n">
        <v>37</v>
      </c>
      <c r="L68" s="25" t="n">
        <v>22</v>
      </c>
      <c r="M68" s="26" t="n">
        <v>31</v>
      </c>
      <c r="N68" s="24" t="n">
        <v>41</v>
      </c>
      <c r="O68" s="25" t="n">
        <v>23</v>
      </c>
      <c r="P68" s="26" t="n">
        <v>51</v>
      </c>
      <c r="Q68" s="24" t="n">
        <v>34</v>
      </c>
      <c r="R68" s="25" t="n">
        <v>21</v>
      </c>
      <c r="S68" s="26" t="n">
        <v>18</v>
      </c>
      <c r="T68" s="24" t="n">
        <f aca="false">SUM(H68+K68+N68+Q68-X68)</f>
        <v>120</v>
      </c>
      <c r="U68" s="25" t="n">
        <f aca="false">SUM(I68+L68+O68+R68-Y68)</f>
        <v>69</v>
      </c>
      <c r="V68" s="26" t="n">
        <f aca="false">SUM(J68+M68+P68+S68-Z68)</f>
        <v>118</v>
      </c>
      <c r="W68" s="27"/>
      <c r="X68" s="24" t="n">
        <v>34</v>
      </c>
      <c r="Y68" s="25" t="n">
        <v>21</v>
      </c>
      <c r="Z68" s="27" t="n">
        <v>18</v>
      </c>
    </row>
    <row r="69" customFormat="false" ht="15.75" hidden="false" customHeight="false" outlineLevel="0" collapsed="false">
      <c r="B69" s="1" t="n">
        <v>7</v>
      </c>
      <c r="C69" s="28" t="s">
        <v>83</v>
      </c>
      <c r="D69" s="29" t="s">
        <v>28</v>
      </c>
      <c r="E69" s="29"/>
      <c r="F69" s="30" t="s">
        <v>17</v>
      </c>
      <c r="G69" s="23" t="n">
        <v>2</v>
      </c>
      <c r="H69" s="24" t="n">
        <v>39</v>
      </c>
      <c r="I69" s="25" t="n">
        <v>24</v>
      </c>
      <c r="J69" s="26" t="n">
        <v>39</v>
      </c>
      <c r="K69" s="24" t="n">
        <v>36</v>
      </c>
      <c r="L69" s="25" t="n">
        <v>21</v>
      </c>
      <c r="M69" s="26" t="n">
        <v>48</v>
      </c>
      <c r="N69" s="24"/>
      <c r="O69" s="25"/>
      <c r="P69" s="26"/>
      <c r="Q69" s="24" t="n">
        <v>40</v>
      </c>
      <c r="R69" s="25" t="n">
        <v>21</v>
      </c>
      <c r="S69" s="26" t="n">
        <v>64</v>
      </c>
      <c r="T69" s="24" t="n">
        <f aca="false">SUM(H69+K69+N69+Q69-X69)</f>
        <v>115</v>
      </c>
      <c r="U69" s="25" t="n">
        <f aca="false">SUM(I69+L69+O69+R69-Y69)</f>
        <v>66</v>
      </c>
      <c r="V69" s="26" t="n">
        <f aca="false">SUM(J69+M69+P69+S69-Z69)</f>
        <v>151</v>
      </c>
      <c r="W69" s="27"/>
      <c r="X69" s="24"/>
      <c r="Y69" s="25"/>
      <c r="Z69" s="27"/>
    </row>
    <row r="70" customFormat="false" ht="15.75" hidden="false" customHeight="false" outlineLevel="0" collapsed="false">
      <c r="B70" s="1" t="n">
        <v>8</v>
      </c>
      <c r="C70" s="28" t="s">
        <v>84</v>
      </c>
      <c r="D70" s="29" t="s">
        <v>28</v>
      </c>
      <c r="E70" s="29"/>
      <c r="F70" s="30" t="s">
        <v>17</v>
      </c>
      <c r="G70" s="23" t="n">
        <v>2</v>
      </c>
      <c r="H70" s="24" t="n">
        <v>38</v>
      </c>
      <c r="I70" s="25" t="n">
        <v>21</v>
      </c>
      <c r="J70" s="26" t="n">
        <v>29</v>
      </c>
      <c r="K70" s="24" t="n">
        <v>38</v>
      </c>
      <c r="L70" s="25" t="n">
        <v>23</v>
      </c>
      <c r="M70" s="26" t="n">
        <v>52</v>
      </c>
      <c r="N70" s="24"/>
      <c r="O70" s="25"/>
      <c r="P70" s="26"/>
      <c r="Q70" s="24" t="n">
        <v>32</v>
      </c>
      <c r="R70" s="25" t="n">
        <v>19</v>
      </c>
      <c r="S70" s="26" t="n">
        <v>41</v>
      </c>
      <c r="T70" s="24" t="n">
        <f aca="false">SUM(H70+K70+N70+Q70-X70)</f>
        <v>108</v>
      </c>
      <c r="U70" s="25" t="n">
        <f aca="false">SUM(I70+L70+O70+R70-Y70)</f>
        <v>63</v>
      </c>
      <c r="V70" s="26" t="n">
        <f aca="false">SUM(J70+M70+P70+S70-Z70)</f>
        <v>122</v>
      </c>
      <c r="W70" s="27"/>
      <c r="X70" s="24"/>
      <c r="Y70" s="25"/>
      <c r="Z70" s="27"/>
    </row>
    <row r="71" customFormat="false" ht="16.5" hidden="false" customHeight="false" outlineLevel="0" collapsed="false">
      <c r="B71" s="1" t="n">
        <v>9</v>
      </c>
      <c r="C71" s="31" t="s">
        <v>85</v>
      </c>
      <c r="D71" s="32" t="s">
        <v>16</v>
      </c>
      <c r="E71" s="32"/>
      <c r="F71" s="33" t="s">
        <v>17</v>
      </c>
      <c r="G71" s="34" t="n">
        <v>2</v>
      </c>
      <c r="H71" s="35" t="n">
        <v>41</v>
      </c>
      <c r="I71" s="36" t="n">
        <v>23</v>
      </c>
      <c r="J71" s="37" t="n">
        <v>38</v>
      </c>
      <c r="K71" s="35" t="n">
        <v>38</v>
      </c>
      <c r="L71" s="36" t="n">
        <v>22</v>
      </c>
      <c r="M71" s="37" t="n">
        <v>47</v>
      </c>
      <c r="N71" s="35" t="n">
        <v>2</v>
      </c>
      <c r="O71" s="36" t="n">
        <v>1</v>
      </c>
      <c r="P71" s="37" t="n">
        <v>0</v>
      </c>
      <c r="Q71" s="35"/>
      <c r="R71" s="36"/>
      <c r="S71" s="37"/>
      <c r="T71" s="35" t="n">
        <f aca="false">SUM(H71+K71+N71+Q71-X71)</f>
        <v>81</v>
      </c>
      <c r="U71" s="36" t="n">
        <f aca="false">SUM(I71+L71+O71+R71-Y71)</f>
        <v>46</v>
      </c>
      <c r="V71" s="37" t="n">
        <f aca="false">SUM(J71+M71+P71+S71-Z71)</f>
        <v>85</v>
      </c>
      <c r="W71" s="27"/>
      <c r="X71" s="24"/>
      <c r="Y71" s="25"/>
      <c r="Z71" s="27"/>
    </row>
    <row r="72" s="10" customFormat="true" ht="15.75" hidden="false" customHeight="false" outlineLevel="0" collapsed="false">
      <c r="B72" s="1" t="n">
        <v>10</v>
      </c>
      <c r="C72" s="28" t="s">
        <v>86</v>
      </c>
      <c r="D72" s="29" t="s">
        <v>28</v>
      </c>
      <c r="E72" s="29"/>
      <c r="F72" s="30" t="s">
        <v>17</v>
      </c>
      <c r="G72" s="23" t="n">
        <v>2</v>
      </c>
      <c r="H72" s="24" t="n">
        <v>44</v>
      </c>
      <c r="I72" s="25" t="n">
        <v>24</v>
      </c>
      <c r="J72" s="26" t="n">
        <v>48</v>
      </c>
      <c r="K72" s="24"/>
      <c r="L72" s="25"/>
      <c r="M72" s="26"/>
      <c r="N72" s="24"/>
      <c r="O72" s="25"/>
      <c r="P72" s="26"/>
      <c r="Q72" s="24" t="n">
        <v>45</v>
      </c>
      <c r="R72" s="25" t="n">
        <v>25</v>
      </c>
      <c r="S72" s="26" t="n">
        <v>74</v>
      </c>
      <c r="T72" s="24" t="n">
        <f aca="false">SUM(H72+K72+N72+Q72-X72)</f>
        <v>89</v>
      </c>
      <c r="U72" s="25" t="n">
        <f aca="false">SUM(I72+L72+O72+R72-Y72)</f>
        <v>49</v>
      </c>
      <c r="V72" s="26" t="n">
        <f aca="false">SUM(J72+M72+P72+S72-Z72)</f>
        <v>122</v>
      </c>
      <c r="W72" s="27"/>
      <c r="X72" s="24"/>
      <c r="Y72" s="25"/>
      <c r="Z72" s="27"/>
    </row>
    <row r="73" customFormat="false" ht="15.75" hidden="false" customHeight="false" outlineLevel="0" collapsed="false">
      <c r="B73" s="1" t="n">
        <v>11</v>
      </c>
      <c r="C73" s="20" t="s">
        <v>87</v>
      </c>
      <c r="D73" s="21" t="s">
        <v>22</v>
      </c>
      <c r="E73" s="21"/>
      <c r="F73" s="22" t="s">
        <v>17</v>
      </c>
      <c r="G73" s="23" t="n">
        <v>2</v>
      </c>
      <c r="H73" s="24"/>
      <c r="I73" s="25"/>
      <c r="J73" s="26"/>
      <c r="K73" s="24" t="n">
        <v>37</v>
      </c>
      <c r="L73" s="25" t="n">
        <v>22</v>
      </c>
      <c r="M73" s="26" t="n">
        <v>31</v>
      </c>
      <c r="N73" s="24"/>
      <c r="O73" s="25"/>
      <c r="P73" s="26"/>
      <c r="Q73" s="24" t="n">
        <v>43</v>
      </c>
      <c r="R73" s="25" t="n">
        <v>23</v>
      </c>
      <c r="S73" s="26" t="n">
        <v>69</v>
      </c>
      <c r="T73" s="24" t="n">
        <f aca="false">SUM(H73+K73+N73+Q73-X73)</f>
        <v>80</v>
      </c>
      <c r="U73" s="25" t="n">
        <f aca="false">SUM(I73+L73+O73+R73-Y73)</f>
        <v>45</v>
      </c>
      <c r="V73" s="26" t="n">
        <f aca="false">SUM(J73+M73+P73+S73-Z73)</f>
        <v>100</v>
      </c>
      <c r="W73" s="27"/>
      <c r="X73" s="24"/>
      <c r="Y73" s="25"/>
      <c r="Z73" s="27"/>
    </row>
    <row r="74" customFormat="false" ht="15.75" hidden="false" customHeight="false" outlineLevel="0" collapsed="false">
      <c r="B74" s="1" t="n">
        <v>12</v>
      </c>
      <c r="C74" s="20" t="s">
        <v>88</v>
      </c>
      <c r="D74" s="21" t="s">
        <v>20</v>
      </c>
      <c r="E74" s="21"/>
      <c r="F74" s="22" t="s">
        <v>17</v>
      </c>
      <c r="G74" s="23" t="n">
        <v>2</v>
      </c>
      <c r="H74" s="24" t="n">
        <v>33</v>
      </c>
      <c r="I74" s="25" t="n">
        <v>19</v>
      </c>
      <c r="J74" s="26" t="n">
        <v>37</v>
      </c>
      <c r="K74" s="24"/>
      <c r="L74" s="25"/>
      <c r="M74" s="26"/>
      <c r="N74" s="24" t="n">
        <v>37</v>
      </c>
      <c r="O74" s="25" t="n">
        <v>20</v>
      </c>
      <c r="P74" s="26" t="n">
        <v>29</v>
      </c>
      <c r="Q74" s="24"/>
      <c r="R74" s="25"/>
      <c r="S74" s="26"/>
      <c r="T74" s="24" t="n">
        <f aca="false">SUM(H74+K74+N74+Q74-X74)</f>
        <v>70</v>
      </c>
      <c r="U74" s="25" t="n">
        <f aca="false">SUM(I74+L74+O74+R74-Y74)</f>
        <v>39</v>
      </c>
      <c r="V74" s="26" t="n">
        <f aca="false">SUM(J74+M74+P74+S74-Z74)</f>
        <v>66</v>
      </c>
      <c r="W74" s="27"/>
      <c r="X74" s="24"/>
      <c r="Y74" s="25"/>
      <c r="Z74" s="27"/>
    </row>
    <row r="75" customFormat="false" ht="15.75" hidden="false" customHeight="false" outlineLevel="0" collapsed="false">
      <c r="B75" s="1" t="n">
        <v>13</v>
      </c>
      <c r="C75" s="20" t="s">
        <v>89</v>
      </c>
      <c r="D75" s="21" t="s">
        <v>16</v>
      </c>
      <c r="E75" s="21"/>
      <c r="F75" s="22" t="s">
        <v>17</v>
      </c>
      <c r="G75" s="23" t="n">
        <v>2</v>
      </c>
      <c r="H75" s="24"/>
      <c r="I75" s="25"/>
      <c r="J75" s="26"/>
      <c r="K75" s="24"/>
      <c r="L75" s="25"/>
      <c r="M75" s="26"/>
      <c r="N75" s="24" t="n">
        <v>35</v>
      </c>
      <c r="O75" s="25" t="n">
        <v>22</v>
      </c>
      <c r="P75" s="26" t="n">
        <v>19</v>
      </c>
      <c r="Q75" s="24" t="n">
        <v>32</v>
      </c>
      <c r="R75" s="25" t="n">
        <v>19</v>
      </c>
      <c r="S75" s="26" t="n">
        <v>48</v>
      </c>
      <c r="T75" s="24" t="n">
        <f aca="false">SUM(H75+K75+N75+Q75-X75)</f>
        <v>67</v>
      </c>
      <c r="U75" s="25" t="n">
        <f aca="false">SUM(I75+L75+O75+R75-Y75)</f>
        <v>41</v>
      </c>
      <c r="V75" s="26" t="n">
        <f aca="false">SUM(J75+M75+P75+S75-Z75)</f>
        <v>67</v>
      </c>
      <c r="W75" s="27"/>
      <c r="X75" s="24"/>
      <c r="Y75" s="25"/>
      <c r="Z75" s="27"/>
    </row>
    <row r="76" customFormat="false" ht="15.75" hidden="false" customHeight="false" outlineLevel="0" collapsed="false">
      <c r="B76" s="1" t="n">
        <v>14</v>
      </c>
      <c r="C76" s="38" t="s">
        <v>90</v>
      </c>
      <c r="D76" s="39" t="s">
        <v>28</v>
      </c>
      <c r="E76" s="39"/>
      <c r="F76" s="40" t="s">
        <v>17</v>
      </c>
      <c r="G76" s="41" t="n">
        <v>2</v>
      </c>
      <c r="H76" s="42" t="n">
        <v>35</v>
      </c>
      <c r="I76" s="43" t="n">
        <v>21</v>
      </c>
      <c r="J76" s="44" t="n">
        <v>34</v>
      </c>
      <c r="K76" s="42" t="n">
        <v>31</v>
      </c>
      <c r="L76" s="43" t="n">
        <v>18</v>
      </c>
      <c r="M76" s="44" t="n">
        <v>45</v>
      </c>
      <c r="N76" s="42"/>
      <c r="O76" s="43"/>
      <c r="P76" s="44"/>
      <c r="Q76" s="42"/>
      <c r="R76" s="43"/>
      <c r="S76" s="44"/>
      <c r="T76" s="42" t="n">
        <f aca="false">SUM(H76+K76+N76+Q76-X76)</f>
        <v>66</v>
      </c>
      <c r="U76" s="43" t="n">
        <f aca="false">SUM(I76+L76+O76+R76-Y76)</f>
        <v>39</v>
      </c>
      <c r="V76" s="44" t="n">
        <f aca="false">SUM(J76+M76+P76+S76-Z76)</f>
        <v>79</v>
      </c>
      <c r="W76" s="27"/>
      <c r="X76" s="24"/>
      <c r="Y76" s="25"/>
      <c r="Z76" s="27"/>
    </row>
    <row r="77" customFormat="false" ht="15.75" hidden="false" customHeight="false" outlineLevel="0" collapsed="false">
      <c r="B77" s="1" t="n">
        <v>15</v>
      </c>
      <c r="C77" s="20" t="s">
        <v>91</v>
      </c>
      <c r="D77" s="21" t="s">
        <v>20</v>
      </c>
      <c r="E77" s="21"/>
      <c r="F77" s="22" t="s">
        <v>17</v>
      </c>
      <c r="G77" s="23" t="n">
        <v>2</v>
      </c>
      <c r="H77" s="24" t="n">
        <v>47</v>
      </c>
      <c r="I77" s="25" t="n">
        <v>25</v>
      </c>
      <c r="J77" s="26" t="n">
        <v>27</v>
      </c>
      <c r="K77" s="24"/>
      <c r="L77" s="25"/>
      <c r="M77" s="26"/>
      <c r="N77" s="24"/>
      <c r="O77" s="25"/>
      <c r="P77" s="26"/>
      <c r="Q77" s="24"/>
      <c r="R77" s="25"/>
      <c r="S77" s="26"/>
      <c r="T77" s="24" t="n">
        <f aca="false">SUM(H77+K77+N77+Q77-X77)</f>
        <v>47</v>
      </c>
      <c r="U77" s="25" t="n">
        <f aca="false">SUM(I77+L77+O77+R77-Y77)</f>
        <v>25</v>
      </c>
      <c r="V77" s="26" t="n">
        <f aca="false">SUM(J77+M77+P77+S77-Z77)</f>
        <v>27</v>
      </c>
      <c r="W77" s="27"/>
      <c r="X77" s="24"/>
      <c r="Y77" s="25"/>
      <c r="Z77" s="27"/>
    </row>
    <row r="78" customFormat="false" ht="15.75" hidden="false" customHeight="false" outlineLevel="0" collapsed="false">
      <c r="B78" s="1" t="n">
        <v>16</v>
      </c>
      <c r="C78" s="20" t="s">
        <v>92</v>
      </c>
      <c r="D78" s="21" t="s">
        <v>20</v>
      </c>
      <c r="E78" s="21"/>
      <c r="F78" s="22" t="s">
        <v>17</v>
      </c>
      <c r="G78" s="23" t="n">
        <v>2</v>
      </c>
      <c r="H78" s="24"/>
      <c r="I78" s="25"/>
      <c r="J78" s="26"/>
      <c r="K78" s="24" t="n">
        <v>37</v>
      </c>
      <c r="L78" s="25" t="n">
        <v>21</v>
      </c>
      <c r="M78" s="26" t="n">
        <v>45</v>
      </c>
      <c r="N78" s="24"/>
      <c r="O78" s="25"/>
      <c r="P78" s="26"/>
      <c r="Q78" s="24"/>
      <c r="R78" s="25"/>
      <c r="S78" s="26"/>
      <c r="T78" s="24" t="n">
        <f aca="false">SUM(H78+K78+N78+Q78-X78)</f>
        <v>37</v>
      </c>
      <c r="U78" s="25" t="n">
        <f aca="false">SUM(I78+L78+O78+R78-Y78)</f>
        <v>21</v>
      </c>
      <c r="V78" s="26" t="n">
        <f aca="false">SUM(J78+M78+P78+S78-Z78)</f>
        <v>45</v>
      </c>
      <c r="W78" s="27"/>
      <c r="X78" s="24"/>
      <c r="Y78" s="25"/>
      <c r="Z78" s="27"/>
    </row>
    <row r="79" customFormat="false" ht="15.75" hidden="false" customHeight="false" outlineLevel="0" collapsed="false">
      <c r="B79" s="1" t="n">
        <v>17</v>
      </c>
      <c r="C79" s="20" t="s">
        <v>93</v>
      </c>
      <c r="D79" s="21" t="s">
        <v>16</v>
      </c>
      <c r="E79" s="21"/>
      <c r="F79" s="22" t="s">
        <v>17</v>
      </c>
      <c r="G79" s="23" t="n">
        <v>2</v>
      </c>
      <c r="H79" s="24"/>
      <c r="I79" s="25"/>
      <c r="J79" s="26"/>
      <c r="K79" s="24"/>
      <c r="L79" s="25"/>
      <c r="M79" s="26"/>
      <c r="N79" s="24" t="n">
        <v>37</v>
      </c>
      <c r="O79" s="25" t="n">
        <v>20</v>
      </c>
      <c r="P79" s="26" t="n">
        <v>48</v>
      </c>
      <c r="Q79" s="24"/>
      <c r="R79" s="25"/>
      <c r="S79" s="26"/>
      <c r="T79" s="24" t="n">
        <f aca="false">SUM(H79+K79+N79+Q79-X79)</f>
        <v>37</v>
      </c>
      <c r="U79" s="25" t="n">
        <f aca="false">SUM(I79+L79+O79+R79-Y79)</f>
        <v>20</v>
      </c>
      <c r="V79" s="26" t="n">
        <f aca="false">SUM(J79+M79+P79+S79-Z79)</f>
        <v>48</v>
      </c>
      <c r="W79" s="27"/>
      <c r="X79" s="24"/>
      <c r="Y79" s="25"/>
      <c r="Z79" s="27"/>
    </row>
    <row r="80" customFormat="false" ht="15.75" hidden="false" customHeight="false" outlineLevel="0" collapsed="false">
      <c r="B80" s="1" t="n">
        <v>18</v>
      </c>
      <c r="C80" s="20" t="s">
        <v>94</v>
      </c>
      <c r="D80" s="21" t="s">
        <v>22</v>
      </c>
      <c r="E80" s="21"/>
      <c r="F80" s="22" t="s">
        <v>17</v>
      </c>
      <c r="G80" s="23" t="n">
        <v>2</v>
      </c>
      <c r="H80" s="24"/>
      <c r="I80" s="25"/>
      <c r="J80" s="26"/>
      <c r="K80" s="24" t="n">
        <v>32</v>
      </c>
      <c r="L80" s="25" t="n">
        <v>17</v>
      </c>
      <c r="M80" s="26" t="n">
        <v>31</v>
      </c>
      <c r="N80" s="24"/>
      <c r="O80" s="25"/>
      <c r="P80" s="26"/>
      <c r="Q80" s="24"/>
      <c r="R80" s="25"/>
      <c r="S80" s="26"/>
      <c r="T80" s="24" t="n">
        <f aca="false">SUM(H80+K80+N80+Q80-X80)</f>
        <v>32</v>
      </c>
      <c r="U80" s="25" t="n">
        <f aca="false">SUM(I80+L80+O80+R80-Y80)</f>
        <v>17</v>
      </c>
      <c r="V80" s="26" t="n">
        <f aca="false">SUM(J80+M80+P80+S80-Z80)</f>
        <v>31</v>
      </c>
      <c r="W80" s="27"/>
      <c r="X80" s="24"/>
      <c r="Y80" s="25"/>
      <c r="Z80" s="27"/>
    </row>
    <row r="81" customFormat="false" ht="15.75" hidden="false" customHeight="false" outlineLevel="0" collapsed="false">
      <c r="B81" s="1" t="n">
        <v>19</v>
      </c>
      <c r="C81" s="20" t="s">
        <v>95</v>
      </c>
      <c r="D81" s="21" t="s">
        <v>16</v>
      </c>
      <c r="E81" s="21"/>
      <c r="F81" s="22" t="s">
        <v>17</v>
      </c>
      <c r="G81" s="23" t="n">
        <v>2</v>
      </c>
      <c r="H81" s="24"/>
      <c r="I81" s="25"/>
      <c r="J81" s="26"/>
      <c r="K81" s="24"/>
      <c r="L81" s="25"/>
      <c r="M81" s="26"/>
      <c r="N81" s="24" t="n">
        <v>31</v>
      </c>
      <c r="O81" s="25" t="n">
        <v>21</v>
      </c>
      <c r="P81" s="26" t="n">
        <v>22</v>
      </c>
      <c r="Q81" s="24"/>
      <c r="R81" s="25"/>
      <c r="S81" s="26"/>
      <c r="T81" s="24" t="n">
        <f aca="false">SUM(H81+K81+N81+Q81-X81)</f>
        <v>31</v>
      </c>
      <c r="U81" s="25" t="n">
        <f aca="false">SUM(I81+L81+O81+R81-Y81)</f>
        <v>21</v>
      </c>
      <c r="V81" s="26" t="n">
        <f aca="false">SUM(J81+M81+P81+S81-Z81)</f>
        <v>22</v>
      </c>
      <c r="W81" s="27"/>
      <c r="X81" s="24"/>
      <c r="Y81" s="25"/>
      <c r="Z81" s="27"/>
    </row>
    <row r="82" customFormat="false" ht="15.75" hidden="false" customHeight="false" outlineLevel="0" collapsed="false">
      <c r="B82" s="1" t="n">
        <v>20</v>
      </c>
      <c r="C82" s="20" t="s">
        <v>96</v>
      </c>
      <c r="D82" s="21" t="s">
        <v>22</v>
      </c>
      <c r="E82" s="21"/>
      <c r="F82" s="22" t="s">
        <v>17</v>
      </c>
      <c r="G82" s="23" t="n">
        <v>2</v>
      </c>
      <c r="H82" s="24"/>
      <c r="I82" s="25"/>
      <c r="J82" s="26"/>
      <c r="K82" s="24" t="n">
        <v>30</v>
      </c>
      <c r="L82" s="25" t="n">
        <v>16</v>
      </c>
      <c r="M82" s="26" t="n">
        <v>25</v>
      </c>
      <c r="N82" s="24"/>
      <c r="O82" s="25"/>
      <c r="P82" s="26"/>
      <c r="Q82" s="24"/>
      <c r="R82" s="25"/>
      <c r="S82" s="26"/>
      <c r="T82" s="24" t="n">
        <f aca="false">SUM(H82+K82+N82+Q82-X82)</f>
        <v>30</v>
      </c>
      <c r="U82" s="25" t="n">
        <f aca="false">SUM(I82+L82+O82+R82-Y82)</f>
        <v>16</v>
      </c>
      <c r="V82" s="26" t="n">
        <f aca="false">SUM(J82+M82+P82+S82-Z82)</f>
        <v>25</v>
      </c>
      <c r="W82" s="27"/>
      <c r="X82" s="24"/>
      <c r="Y82" s="25"/>
      <c r="Z82" s="27"/>
    </row>
    <row r="83" customFormat="false" ht="15.75" hidden="false" customHeight="false" outlineLevel="0" collapsed="false">
      <c r="B83" s="1" t="n">
        <v>21</v>
      </c>
      <c r="C83" s="20" t="s">
        <v>97</v>
      </c>
      <c r="D83" s="21" t="s">
        <v>22</v>
      </c>
      <c r="E83" s="21"/>
      <c r="F83" s="22" t="s">
        <v>17</v>
      </c>
      <c r="G83" s="23" t="n">
        <v>2</v>
      </c>
      <c r="H83" s="24"/>
      <c r="I83" s="25"/>
      <c r="J83" s="26"/>
      <c r="K83" s="24" t="n">
        <v>25</v>
      </c>
      <c r="L83" s="25" t="n">
        <v>13</v>
      </c>
      <c r="M83" s="26" t="n">
        <v>29</v>
      </c>
      <c r="N83" s="24"/>
      <c r="O83" s="25"/>
      <c r="P83" s="26"/>
      <c r="Q83" s="24"/>
      <c r="R83" s="25"/>
      <c r="S83" s="26"/>
      <c r="T83" s="24" t="n">
        <f aca="false">SUM(H83+K83+N83+Q83-X83)</f>
        <v>25</v>
      </c>
      <c r="U83" s="25" t="n">
        <f aca="false">SUM(I83+L83+O83+R83-Y83)</f>
        <v>13</v>
      </c>
      <c r="V83" s="26" t="n">
        <f aca="false">SUM(J83+M83+P83+S83-Z83)</f>
        <v>29</v>
      </c>
      <c r="W83" s="27"/>
      <c r="X83" s="24"/>
      <c r="Y83" s="25"/>
      <c r="Z83" s="27"/>
    </row>
    <row r="84" customFormat="false" ht="15.75" hidden="false" customHeight="false" outlineLevel="0" collapsed="false">
      <c r="B84" s="1" t="n">
        <v>22</v>
      </c>
      <c r="C84" s="20" t="s">
        <v>98</v>
      </c>
      <c r="D84" s="21" t="s">
        <v>28</v>
      </c>
      <c r="E84" s="21"/>
      <c r="F84" s="22" t="s">
        <v>37</v>
      </c>
      <c r="G84" s="23" t="n">
        <v>2</v>
      </c>
      <c r="H84" s="24"/>
      <c r="I84" s="25"/>
      <c r="J84" s="26"/>
      <c r="K84" s="24"/>
      <c r="L84" s="25"/>
      <c r="M84" s="26"/>
      <c r="N84" s="24"/>
      <c r="O84" s="25"/>
      <c r="P84" s="26"/>
      <c r="Q84" s="24" t="n">
        <v>9</v>
      </c>
      <c r="R84" s="25" t="n">
        <v>7</v>
      </c>
      <c r="S84" s="26" t="n">
        <v>12</v>
      </c>
      <c r="T84" s="24" t="n">
        <f aca="false">SUM(H84+K84+N84+Q84-X84)</f>
        <v>9</v>
      </c>
      <c r="U84" s="25" t="n">
        <f aca="false">SUM(I84+L84+O84+R84-Y84)</f>
        <v>7</v>
      </c>
      <c r="V84" s="26" t="n">
        <f aca="false">SUM(J84+M84+P84+S84-Z84)</f>
        <v>12</v>
      </c>
      <c r="W84" s="27"/>
      <c r="X84" s="24"/>
      <c r="Y84" s="25"/>
      <c r="Z84" s="27"/>
    </row>
    <row r="85" customFormat="false" ht="15.75" hidden="false" customHeight="false" outlineLevel="0" collapsed="false">
      <c r="C85" s="20"/>
      <c r="D85" s="21"/>
      <c r="E85" s="21"/>
      <c r="F85" s="22"/>
      <c r="G85" s="23"/>
      <c r="H85" s="24"/>
      <c r="I85" s="25"/>
      <c r="J85" s="26"/>
      <c r="K85" s="24"/>
      <c r="L85" s="25"/>
      <c r="M85" s="26"/>
      <c r="N85" s="24"/>
      <c r="O85" s="25"/>
      <c r="P85" s="26"/>
      <c r="Q85" s="24"/>
      <c r="R85" s="25"/>
      <c r="S85" s="26"/>
      <c r="T85" s="24"/>
      <c r="U85" s="25"/>
      <c r="V85" s="26"/>
      <c r="W85" s="27"/>
      <c r="X85" s="24"/>
      <c r="Y85" s="25"/>
      <c r="Z85" s="27"/>
    </row>
    <row r="86" customFormat="false" ht="15.75" hidden="false" customHeight="false" outlineLevel="0" collapsed="false">
      <c r="B86" s="1" t="n">
        <v>1</v>
      </c>
      <c r="C86" s="20" t="s">
        <v>99</v>
      </c>
      <c r="D86" s="21" t="s">
        <v>22</v>
      </c>
      <c r="E86" s="21"/>
      <c r="F86" s="22" t="s">
        <v>17</v>
      </c>
      <c r="G86" s="23" t="n">
        <v>1</v>
      </c>
      <c r="H86" s="24" t="n">
        <v>46</v>
      </c>
      <c r="I86" s="25" t="n">
        <v>24</v>
      </c>
      <c r="J86" s="26" t="n">
        <v>42</v>
      </c>
      <c r="K86" s="24" t="n">
        <v>43</v>
      </c>
      <c r="L86" s="25" t="n">
        <v>24</v>
      </c>
      <c r="M86" s="26" t="n">
        <v>56</v>
      </c>
      <c r="N86" s="24"/>
      <c r="O86" s="25"/>
      <c r="P86" s="26"/>
      <c r="Q86" s="24" t="n">
        <v>45</v>
      </c>
      <c r="R86" s="25" t="n">
        <v>25</v>
      </c>
      <c r="S86" s="26" t="n">
        <v>68</v>
      </c>
      <c r="T86" s="24" t="n">
        <f aca="false">SUM(H86+K86+N86+Q86-X86)</f>
        <v>134</v>
      </c>
      <c r="U86" s="25" t="n">
        <f aca="false">SUM(I86+L86+O86+R86-Y86)</f>
        <v>73</v>
      </c>
      <c r="V86" s="26" t="n">
        <f aca="false">SUM(J86+M86+P86+S86-Z86)</f>
        <v>166</v>
      </c>
      <c r="W86" s="27"/>
      <c r="X86" s="24"/>
      <c r="Y86" s="25"/>
      <c r="Z86" s="27"/>
    </row>
    <row r="87" customFormat="false" ht="15.75" hidden="false" customHeight="false" outlineLevel="0" collapsed="false">
      <c r="B87" s="1" t="n">
        <v>2</v>
      </c>
      <c r="C87" s="20" t="s">
        <v>100</v>
      </c>
      <c r="D87" s="21" t="s">
        <v>20</v>
      </c>
      <c r="E87" s="21" t="n">
        <v>42136</v>
      </c>
      <c r="F87" s="22" t="s">
        <v>17</v>
      </c>
      <c r="G87" s="23" t="n">
        <v>1</v>
      </c>
      <c r="H87" s="24" t="n">
        <v>46</v>
      </c>
      <c r="I87" s="25" t="n">
        <v>24</v>
      </c>
      <c r="J87" s="26" t="n">
        <v>46</v>
      </c>
      <c r="K87" s="24" t="n">
        <v>44</v>
      </c>
      <c r="L87" s="25" t="n">
        <v>26</v>
      </c>
      <c r="M87" s="26" t="n">
        <v>50</v>
      </c>
      <c r="N87" s="24" t="n">
        <v>42</v>
      </c>
      <c r="O87" s="25" t="n">
        <v>21</v>
      </c>
      <c r="P87" s="26" t="n">
        <v>53</v>
      </c>
      <c r="Q87" s="24" t="n">
        <v>39</v>
      </c>
      <c r="R87" s="25" t="n">
        <v>22</v>
      </c>
      <c r="S87" s="26" t="n">
        <v>48</v>
      </c>
      <c r="T87" s="24" t="n">
        <f aca="false">SUM(H87+K87+N87+Q87-X87)</f>
        <v>132</v>
      </c>
      <c r="U87" s="25" t="n">
        <f aca="false">SUM(I87+L87+O87+R87-Y87)</f>
        <v>71</v>
      </c>
      <c r="V87" s="26" t="n">
        <f aca="false">SUM(J87+M87+P87+S87-Z87)</f>
        <v>149</v>
      </c>
      <c r="W87" s="27"/>
      <c r="X87" s="24" t="n">
        <v>39</v>
      </c>
      <c r="Y87" s="25" t="n">
        <v>22</v>
      </c>
      <c r="Z87" s="27" t="n">
        <v>48</v>
      </c>
    </row>
    <row r="88" customFormat="false" ht="15.75" hidden="false" customHeight="false" outlineLevel="0" collapsed="false">
      <c r="B88" s="1" t="n">
        <v>3</v>
      </c>
      <c r="C88" s="20" t="s">
        <v>101</v>
      </c>
      <c r="D88" s="21" t="s">
        <v>16</v>
      </c>
      <c r="E88" s="21"/>
      <c r="F88" s="22" t="s">
        <v>17</v>
      </c>
      <c r="G88" s="23" t="n">
        <v>1</v>
      </c>
      <c r="H88" s="24" t="n">
        <v>44</v>
      </c>
      <c r="I88" s="25" t="n">
        <v>24</v>
      </c>
      <c r="J88" s="26" t="n">
        <v>41</v>
      </c>
      <c r="K88" s="24" t="n">
        <v>42</v>
      </c>
      <c r="L88" s="25" t="n">
        <v>21</v>
      </c>
      <c r="M88" s="26" t="n">
        <v>59</v>
      </c>
      <c r="N88" s="24" t="n">
        <v>43</v>
      </c>
      <c r="O88" s="25" t="n">
        <v>22</v>
      </c>
      <c r="P88" s="26" t="n">
        <v>71</v>
      </c>
      <c r="Q88" s="24" t="n">
        <v>40</v>
      </c>
      <c r="R88" s="25" t="n">
        <v>22</v>
      </c>
      <c r="S88" s="26" t="n">
        <v>56</v>
      </c>
      <c r="T88" s="24" t="n">
        <f aca="false">SUM(H88+K88+N88+Q88-X88)</f>
        <v>129</v>
      </c>
      <c r="U88" s="25" t="n">
        <f aca="false">SUM(I88+L88+O88+R88-Y88)</f>
        <v>67</v>
      </c>
      <c r="V88" s="26" t="n">
        <f aca="false">SUM(J88+M88+P88+S88-Z88)</f>
        <v>171</v>
      </c>
      <c r="W88" s="27"/>
      <c r="X88" s="24" t="n">
        <v>40</v>
      </c>
      <c r="Y88" s="25" t="n">
        <v>22</v>
      </c>
      <c r="Z88" s="27" t="n">
        <v>56</v>
      </c>
    </row>
    <row r="89" customFormat="false" ht="15.75" hidden="false" customHeight="false" outlineLevel="0" collapsed="false">
      <c r="B89" s="1" t="n">
        <v>4</v>
      </c>
      <c r="C89" s="20" t="s">
        <v>102</v>
      </c>
      <c r="D89" s="21" t="s">
        <v>28</v>
      </c>
      <c r="E89" s="21"/>
      <c r="F89" s="22" t="s">
        <v>17</v>
      </c>
      <c r="G89" s="23" t="n">
        <v>1</v>
      </c>
      <c r="H89" s="24" t="n">
        <v>36</v>
      </c>
      <c r="I89" s="25" t="n">
        <v>22</v>
      </c>
      <c r="J89" s="26" t="n">
        <v>32</v>
      </c>
      <c r="K89" s="24"/>
      <c r="L89" s="25"/>
      <c r="M89" s="26"/>
      <c r="N89" s="24" t="n">
        <v>38</v>
      </c>
      <c r="O89" s="25" t="n">
        <v>22</v>
      </c>
      <c r="P89" s="26" t="n">
        <v>39</v>
      </c>
      <c r="Q89" s="24" t="n">
        <v>43</v>
      </c>
      <c r="R89" s="25" t="n">
        <v>22</v>
      </c>
      <c r="S89" s="26" t="n">
        <v>70</v>
      </c>
      <c r="T89" s="24" t="n">
        <f aca="false">SUM(H89+K89+N89+Q89-X89)</f>
        <v>117</v>
      </c>
      <c r="U89" s="25" t="n">
        <f aca="false">SUM(I89+L89+O89+R89-Y89)</f>
        <v>66</v>
      </c>
      <c r="V89" s="26" t="n">
        <f aca="false">SUM(J89+M89+P89+S89-Z89)</f>
        <v>141</v>
      </c>
      <c r="W89" s="27"/>
      <c r="X89" s="24"/>
      <c r="Y89" s="25"/>
      <c r="Z89" s="27"/>
    </row>
    <row r="90" customFormat="false" ht="15.75" hidden="false" customHeight="false" outlineLevel="0" collapsed="false">
      <c r="B90" s="1" t="n">
        <v>5</v>
      </c>
      <c r="C90" s="20" t="s">
        <v>103</v>
      </c>
      <c r="D90" s="21" t="s">
        <v>28</v>
      </c>
      <c r="E90" s="21" t="n">
        <v>43046</v>
      </c>
      <c r="F90" s="22" t="s">
        <v>17</v>
      </c>
      <c r="G90" s="23" t="n">
        <v>1</v>
      </c>
      <c r="H90" s="24" t="n">
        <v>41</v>
      </c>
      <c r="I90" s="25" t="n">
        <v>23</v>
      </c>
      <c r="J90" s="26" t="n">
        <v>43</v>
      </c>
      <c r="K90" s="24" t="n">
        <v>30</v>
      </c>
      <c r="L90" s="25" t="n">
        <v>21</v>
      </c>
      <c r="M90" s="26" t="n">
        <v>44</v>
      </c>
      <c r="N90" s="24" t="n">
        <v>36</v>
      </c>
      <c r="O90" s="25" t="n">
        <v>21</v>
      </c>
      <c r="P90" s="26" t="n">
        <v>29</v>
      </c>
      <c r="Q90" s="24" t="n">
        <v>37</v>
      </c>
      <c r="R90" s="25" t="n">
        <v>22</v>
      </c>
      <c r="S90" s="26" t="n">
        <v>39</v>
      </c>
      <c r="T90" s="24" t="n">
        <f aca="false">SUM(H90+K90+N90+Q90-X90)</f>
        <v>114</v>
      </c>
      <c r="U90" s="25" t="n">
        <f aca="false">SUM(I90+L90+O90+R90-Y90)</f>
        <v>66</v>
      </c>
      <c r="V90" s="26" t="n">
        <f aca="false">SUM(J90+M90+P90+S90-Z90)</f>
        <v>111</v>
      </c>
      <c r="W90" s="27"/>
      <c r="X90" s="24" t="n">
        <v>30</v>
      </c>
      <c r="Y90" s="25" t="n">
        <v>21</v>
      </c>
      <c r="Z90" s="27" t="n">
        <v>44</v>
      </c>
    </row>
    <row r="91" customFormat="false" ht="15.75" hidden="false" customHeight="false" outlineLevel="0" collapsed="false">
      <c r="B91" s="1" t="n">
        <v>6</v>
      </c>
      <c r="C91" s="20" t="s">
        <v>104</v>
      </c>
      <c r="D91" s="21" t="s">
        <v>28</v>
      </c>
      <c r="E91" s="21"/>
      <c r="F91" s="22" t="s">
        <v>17</v>
      </c>
      <c r="G91" s="23" t="n">
        <v>1</v>
      </c>
      <c r="H91" s="24" t="n">
        <v>30</v>
      </c>
      <c r="I91" s="25" t="n">
        <v>21</v>
      </c>
      <c r="J91" s="26" t="n">
        <v>22</v>
      </c>
      <c r="K91" s="24" t="n">
        <v>35</v>
      </c>
      <c r="L91" s="25" t="n">
        <v>20</v>
      </c>
      <c r="M91" s="26" t="n">
        <v>53</v>
      </c>
      <c r="N91" s="24" t="n">
        <v>41</v>
      </c>
      <c r="O91" s="25" t="n">
        <v>24</v>
      </c>
      <c r="P91" s="26" t="n">
        <v>34</v>
      </c>
      <c r="Q91" s="24" t="n">
        <v>37</v>
      </c>
      <c r="R91" s="25" t="n">
        <v>19</v>
      </c>
      <c r="S91" s="26" t="n">
        <v>49</v>
      </c>
      <c r="T91" s="24" t="n">
        <f aca="false">SUM(H91+K91+N91+Q91-X91)</f>
        <v>113</v>
      </c>
      <c r="U91" s="25" t="n">
        <f aca="false">SUM(I91+L91+O91+R91-Y91)</f>
        <v>63</v>
      </c>
      <c r="V91" s="26" t="n">
        <f aca="false">SUM(J91+M91+P91+S91-Z91)</f>
        <v>136</v>
      </c>
      <c r="W91" s="27"/>
      <c r="X91" s="24" t="n">
        <v>30</v>
      </c>
      <c r="Y91" s="25" t="n">
        <v>21</v>
      </c>
      <c r="Z91" s="27" t="n">
        <v>22</v>
      </c>
    </row>
    <row r="92" customFormat="false" ht="15.75" hidden="false" customHeight="false" outlineLevel="0" collapsed="false">
      <c r="B92" s="1" t="n">
        <v>7</v>
      </c>
      <c r="C92" s="20" t="s">
        <v>105</v>
      </c>
      <c r="D92" s="21" t="s">
        <v>28</v>
      </c>
      <c r="E92" s="21"/>
      <c r="F92" s="22" t="s">
        <v>17</v>
      </c>
      <c r="G92" s="23" t="n">
        <v>1</v>
      </c>
      <c r="H92" s="24" t="n">
        <v>30</v>
      </c>
      <c r="I92" s="25" t="n">
        <v>15</v>
      </c>
      <c r="J92" s="26" t="n">
        <v>17</v>
      </c>
      <c r="K92" s="24" t="n">
        <v>33</v>
      </c>
      <c r="L92" s="25" t="n">
        <v>21</v>
      </c>
      <c r="M92" s="26" t="n">
        <v>26</v>
      </c>
      <c r="N92" s="24" t="n">
        <v>40</v>
      </c>
      <c r="O92" s="25" t="n">
        <v>26</v>
      </c>
      <c r="P92" s="26" t="n">
        <v>40</v>
      </c>
      <c r="Q92" s="24" t="n">
        <v>36</v>
      </c>
      <c r="R92" s="25" t="n">
        <v>23</v>
      </c>
      <c r="S92" s="26" t="n">
        <v>29</v>
      </c>
      <c r="T92" s="24" t="n">
        <f aca="false">SUM(H92+K92+N92+Q92-X92)</f>
        <v>109</v>
      </c>
      <c r="U92" s="25" t="n">
        <f aca="false">SUM(I92+L92+O92+R92-Y92)</f>
        <v>70</v>
      </c>
      <c r="V92" s="26" t="n">
        <f aca="false">SUM(J92+M92+P92+S92-Z92)</f>
        <v>95</v>
      </c>
      <c r="W92" s="27"/>
      <c r="X92" s="24" t="n">
        <v>30</v>
      </c>
      <c r="Y92" s="25" t="n">
        <v>15</v>
      </c>
      <c r="Z92" s="27" t="n">
        <v>17</v>
      </c>
    </row>
    <row r="93" customFormat="false" ht="15.75" hidden="false" customHeight="false" outlineLevel="0" collapsed="false">
      <c r="B93" s="1" t="n">
        <v>8</v>
      </c>
      <c r="C93" s="20" t="s">
        <v>106</v>
      </c>
      <c r="D93" s="21" t="s">
        <v>28</v>
      </c>
      <c r="E93" s="21"/>
      <c r="F93" s="22" t="s">
        <v>17</v>
      </c>
      <c r="G93" s="23" t="n">
        <v>1</v>
      </c>
      <c r="H93" s="24"/>
      <c r="I93" s="25"/>
      <c r="J93" s="26"/>
      <c r="K93" s="24" t="n">
        <v>36</v>
      </c>
      <c r="L93" s="25" t="n">
        <v>20</v>
      </c>
      <c r="M93" s="26" t="n">
        <v>48</v>
      </c>
      <c r="N93" s="24" t="n">
        <v>34</v>
      </c>
      <c r="O93" s="25" t="n">
        <v>19</v>
      </c>
      <c r="P93" s="26" t="n">
        <v>38</v>
      </c>
      <c r="Q93" s="24" t="n">
        <v>35</v>
      </c>
      <c r="R93" s="25" t="n">
        <v>19</v>
      </c>
      <c r="S93" s="26" t="n">
        <v>37</v>
      </c>
      <c r="T93" s="24" t="n">
        <f aca="false">SUM(H93+K93+N93+Q93-X93)</f>
        <v>105</v>
      </c>
      <c r="U93" s="25" t="n">
        <f aca="false">SUM(I93+L93+O93+R93-Y93)</f>
        <v>58</v>
      </c>
      <c r="V93" s="26" t="n">
        <f aca="false">SUM(J93+M93+P93+S93-Z93)</f>
        <v>123</v>
      </c>
      <c r="W93" s="27"/>
      <c r="X93" s="24"/>
      <c r="Y93" s="25"/>
      <c r="Z93" s="27"/>
    </row>
    <row r="94" s="10" customFormat="true" ht="15.75" hidden="false" customHeight="false" outlineLevel="0" collapsed="false">
      <c r="B94" s="1" t="n">
        <v>9</v>
      </c>
      <c r="C94" s="20" t="s">
        <v>107</v>
      </c>
      <c r="D94" s="21" t="s">
        <v>16</v>
      </c>
      <c r="E94" s="21"/>
      <c r="F94" s="22" t="s">
        <v>17</v>
      </c>
      <c r="G94" s="23" t="n">
        <v>1</v>
      </c>
      <c r="H94" s="24" t="n">
        <v>30</v>
      </c>
      <c r="I94" s="25" t="n">
        <v>19</v>
      </c>
      <c r="J94" s="26" t="n">
        <v>24</v>
      </c>
      <c r="K94" s="24" t="n">
        <v>33</v>
      </c>
      <c r="L94" s="25" t="n">
        <v>19</v>
      </c>
      <c r="M94" s="26" t="n">
        <v>55</v>
      </c>
      <c r="N94" s="24" t="n">
        <v>37</v>
      </c>
      <c r="O94" s="25" t="n">
        <v>18</v>
      </c>
      <c r="P94" s="26" t="n">
        <v>53</v>
      </c>
      <c r="Q94" s="24" t="n">
        <v>33</v>
      </c>
      <c r="R94" s="25" t="n">
        <v>17</v>
      </c>
      <c r="S94" s="26" t="n">
        <v>38</v>
      </c>
      <c r="T94" s="24" t="n">
        <f aca="false">SUM(H94+K94+N94+Q94-X94)</f>
        <v>103</v>
      </c>
      <c r="U94" s="25" t="n">
        <f aca="false">SUM(I94+L94+O94+R94-Y94)</f>
        <v>54</v>
      </c>
      <c r="V94" s="26" t="n">
        <f aca="false">SUM(J94+M94+P94+S94-Z94)</f>
        <v>146</v>
      </c>
      <c r="W94" s="27"/>
      <c r="X94" s="24" t="n">
        <v>30</v>
      </c>
      <c r="Y94" s="25" t="n">
        <v>19</v>
      </c>
      <c r="Z94" s="27" t="n">
        <v>24</v>
      </c>
      <c r="AA94" s="0"/>
      <c r="AB94" s="0"/>
      <c r="AC94" s="0"/>
    </row>
    <row r="95" customFormat="false" ht="15.75" hidden="false" customHeight="false" outlineLevel="0" collapsed="false">
      <c r="B95" s="1" t="n">
        <v>10</v>
      </c>
      <c r="C95" s="20" t="s">
        <v>108</v>
      </c>
      <c r="D95" s="21" t="s">
        <v>22</v>
      </c>
      <c r="E95" s="21"/>
      <c r="F95" s="22" t="s">
        <v>17</v>
      </c>
      <c r="G95" s="23" t="n">
        <v>1</v>
      </c>
      <c r="H95" s="24" t="n">
        <v>36</v>
      </c>
      <c r="I95" s="25" t="n">
        <v>21</v>
      </c>
      <c r="J95" s="26" t="n">
        <v>38</v>
      </c>
      <c r="K95" s="24" t="n">
        <v>34</v>
      </c>
      <c r="L95" s="25" t="n">
        <v>20</v>
      </c>
      <c r="M95" s="26" t="n">
        <v>45</v>
      </c>
      <c r="N95" s="24" t="n">
        <v>29</v>
      </c>
      <c r="O95" s="25" t="n">
        <v>16</v>
      </c>
      <c r="P95" s="26" t="n">
        <v>29</v>
      </c>
      <c r="Q95" s="24" t="n">
        <v>32</v>
      </c>
      <c r="R95" s="25" t="n">
        <v>19</v>
      </c>
      <c r="S95" s="26" t="n">
        <v>31</v>
      </c>
      <c r="T95" s="24" t="n">
        <f aca="false">SUM(H95+K95+N95+Q95-X95)</f>
        <v>102</v>
      </c>
      <c r="U95" s="25" t="n">
        <f aca="false">SUM(I95+L95+O95+R95-Y95)</f>
        <v>60</v>
      </c>
      <c r="V95" s="26" t="n">
        <f aca="false">SUM(J95+M95+P95+S95-Z95)</f>
        <v>114</v>
      </c>
      <c r="W95" s="27"/>
      <c r="X95" s="24" t="n">
        <v>29</v>
      </c>
      <c r="Y95" s="25" t="n">
        <v>16</v>
      </c>
      <c r="Z95" s="27" t="n">
        <v>29</v>
      </c>
    </row>
    <row r="96" s="10" customFormat="true" ht="15.75" hidden="false" customHeight="false" outlineLevel="0" collapsed="false">
      <c r="B96" s="1" t="n">
        <v>11</v>
      </c>
      <c r="C96" s="28" t="s">
        <v>109</v>
      </c>
      <c r="D96" s="29" t="s">
        <v>28</v>
      </c>
      <c r="E96" s="29"/>
      <c r="F96" s="30" t="s">
        <v>17</v>
      </c>
      <c r="G96" s="23" t="n">
        <v>1</v>
      </c>
      <c r="H96" s="24" t="n">
        <v>32</v>
      </c>
      <c r="I96" s="25" t="n">
        <v>20</v>
      </c>
      <c r="J96" s="26" t="n">
        <v>42</v>
      </c>
      <c r="K96" s="24" t="n">
        <v>25</v>
      </c>
      <c r="L96" s="25" t="n">
        <v>18</v>
      </c>
      <c r="M96" s="26" t="n">
        <v>18</v>
      </c>
      <c r="N96" s="24" t="n">
        <v>28</v>
      </c>
      <c r="O96" s="25" t="n">
        <v>17</v>
      </c>
      <c r="P96" s="26" t="n">
        <v>41</v>
      </c>
      <c r="Q96" s="24" t="n">
        <v>30</v>
      </c>
      <c r="R96" s="25" t="n">
        <v>18</v>
      </c>
      <c r="S96" s="26" t="n">
        <v>35</v>
      </c>
      <c r="T96" s="24" t="n">
        <f aca="false">SUM(H96+K96+N96+Q96-X96)</f>
        <v>90</v>
      </c>
      <c r="U96" s="25" t="n">
        <f aca="false">SUM(I96+L96+O96+R96-Y96)</f>
        <v>55</v>
      </c>
      <c r="V96" s="26" t="n">
        <f aca="false">SUM(J96+M96+P96+S96-Z96)</f>
        <v>118</v>
      </c>
      <c r="W96" s="27"/>
      <c r="X96" s="24" t="n">
        <v>25</v>
      </c>
      <c r="Y96" s="25" t="n">
        <v>18</v>
      </c>
      <c r="Z96" s="27" t="n">
        <v>18</v>
      </c>
    </row>
    <row r="97" customFormat="false" ht="16.5" hidden="false" customHeight="false" outlineLevel="0" collapsed="false">
      <c r="B97" s="1" t="n">
        <v>12</v>
      </c>
      <c r="C97" s="31" t="s">
        <v>110</v>
      </c>
      <c r="D97" s="32" t="s">
        <v>20</v>
      </c>
      <c r="E97" s="32"/>
      <c r="F97" s="33" t="s">
        <v>17</v>
      </c>
      <c r="G97" s="34" t="n">
        <v>1</v>
      </c>
      <c r="H97" s="35"/>
      <c r="I97" s="36"/>
      <c r="J97" s="37"/>
      <c r="K97" s="35" t="n">
        <v>30</v>
      </c>
      <c r="L97" s="36" t="n">
        <v>19</v>
      </c>
      <c r="M97" s="37" t="n">
        <v>26</v>
      </c>
      <c r="N97" s="35" t="n">
        <v>34</v>
      </c>
      <c r="O97" s="36" t="n">
        <v>19</v>
      </c>
      <c r="P97" s="37" t="n">
        <v>33</v>
      </c>
      <c r="Q97" s="35" t="n">
        <v>26</v>
      </c>
      <c r="R97" s="36" t="n">
        <v>17</v>
      </c>
      <c r="S97" s="37" t="n">
        <v>32</v>
      </c>
      <c r="T97" s="35" t="n">
        <f aca="false">SUM(H97+K97+N97+Q97-X97)</f>
        <v>90</v>
      </c>
      <c r="U97" s="36" t="n">
        <f aca="false">SUM(I97+L97+O97+R97-Y97)</f>
        <v>55</v>
      </c>
      <c r="V97" s="37" t="n">
        <f aca="false">SUM(J97+M97+P97+S97-Z97)</f>
        <v>91</v>
      </c>
      <c r="W97" s="27"/>
      <c r="X97" s="24"/>
      <c r="Y97" s="25"/>
      <c r="Z97" s="27"/>
    </row>
    <row r="98" customFormat="false" ht="15.75" hidden="false" customHeight="false" outlineLevel="0" collapsed="false">
      <c r="B98" s="1" t="n">
        <v>13</v>
      </c>
      <c r="C98" s="20" t="s">
        <v>111</v>
      </c>
      <c r="D98" s="21" t="s">
        <v>28</v>
      </c>
      <c r="E98" s="21"/>
      <c r="F98" s="22" t="s">
        <v>17</v>
      </c>
      <c r="G98" s="23" t="n">
        <v>1</v>
      </c>
      <c r="H98" s="24"/>
      <c r="I98" s="25"/>
      <c r="J98" s="26"/>
      <c r="K98" s="24" t="n">
        <v>40</v>
      </c>
      <c r="L98" s="25" t="n">
        <v>22</v>
      </c>
      <c r="M98" s="26" t="n">
        <v>49</v>
      </c>
      <c r="N98" s="24" t="n">
        <v>40</v>
      </c>
      <c r="O98" s="25" t="n">
        <v>26</v>
      </c>
      <c r="P98" s="26" t="n">
        <v>29</v>
      </c>
      <c r="Q98" s="24"/>
      <c r="R98" s="25"/>
      <c r="S98" s="26"/>
      <c r="T98" s="24" t="n">
        <f aca="false">SUM(H98+K98+N98+Q98-X98)</f>
        <v>80</v>
      </c>
      <c r="U98" s="25" t="n">
        <f aca="false">SUM(I98+L98+O98+R98-Y98)</f>
        <v>48</v>
      </c>
      <c r="V98" s="26" t="n">
        <f aca="false">SUM(J98+M98+P98+S98-Z98)</f>
        <v>78</v>
      </c>
      <c r="W98" s="27"/>
      <c r="X98" s="24"/>
      <c r="Y98" s="25"/>
      <c r="Z98" s="27"/>
    </row>
    <row r="99" customFormat="false" ht="15.75" hidden="false" customHeight="false" outlineLevel="0" collapsed="false">
      <c r="B99" s="1" t="n">
        <v>14</v>
      </c>
      <c r="C99" s="28" t="s">
        <v>112</v>
      </c>
      <c r="D99" s="29" t="s">
        <v>28</v>
      </c>
      <c r="E99" s="29"/>
      <c r="F99" s="30" t="s">
        <v>17</v>
      </c>
      <c r="G99" s="23" t="n">
        <v>1</v>
      </c>
      <c r="H99" s="24" t="n">
        <v>16</v>
      </c>
      <c r="I99" s="25" t="n">
        <v>12</v>
      </c>
      <c r="J99" s="26" t="n">
        <v>9</v>
      </c>
      <c r="K99" s="24" t="n">
        <v>33</v>
      </c>
      <c r="L99" s="25" t="n">
        <v>22</v>
      </c>
      <c r="M99" s="26" t="n">
        <v>41</v>
      </c>
      <c r="N99" s="24"/>
      <c r="O99" s="25"/>
      <c r="P99" s="26"/>
      <c r="Q99" s="24" t="n">
        <v>25</v>
      </c>
      <c r="R99" s="25" t="n">
        <v>17</v>
      </c>
      <c r="S99" s="26" t="n">
        <v>33</v>
      </c>
      <c r="T99" s="24" t="n">
        <f aca="false">SUM(H99+K99+N99+Q99-X99)</f>
        <v>74</v>
      </c>
      <c r="U99" s="25" t="n">
        <f aca="false">SUM(I99+L99+O99+R99-Y99)</f>
        <v>51</v>
      </c>
      <c r="V99" s="26" t="n">
        <f aca="false">SUM(J99+M99+P99+S99-Z99)</f>
        <v>83</v>
      </c>
      <c r="W99" s="27"/>
      <c r="X99" s="24"/>
      <c r="Y99" s="25"/>
      <c r="Z99" s="27"/>
      <c r="AA99" s="10"/>
      <c r="AB99" s="10"/>
      <c r="AC99" s="10"/>
    </row>
    <row r="100" customFormat="false" ht="16.5" hidden="false" customHeight="false" outlineLevel="0" collapsed="false">
      <c r="B100" s="1" t="n">
        <v>15</v>
      </c>
      <c r="C100" s="31" t="s">
        <v>113</v>
      </c>
      <c r="D100" s="32" t="s">
        <v>28</v>
      </c>
      <c r="E100" s="32"/>
      <c r="F100" s="33" t="s">
        <v>17</v>
      </c>
      <c r="G100" s="34" t="n">
        <v>1</v>
      </c>
      <c r="H100" s="35" t="n">
        <v>24</v>
      </c>
      <c r="I100" s="36" t="n">
        <v>19</v>
      </c>
      <c r="J100" s="37" t="n">
        <v>8</v>
      </c>
      <c r="K100" s="35" t="n">
        <v>30</v>
      </c>
      <c r="L100" s="36" t="n">
        <v>19</v>
      </c>
      <c r="M100" s="37" t="n">
        <v>26</v>
      </c>
      <c r="N100" s="35" t="n">
        <v>12</v>
      </c>
      <c r="O100" s="36" t="n">
        <v>8</v>
      </c>
      <c r="P100" s="37" t="n">
        <v>9</v>
      </c>
      <c r="Q100" s="35"/>
      <c r="R100" s="36"/>
      <c r="S100" s="37"/>
      <c r="T100" s="35" t="n">
        <f aca="false">SUM(H100+K100+N100+Q100-X100)</f>
        <v>66</v>
      </c>
      <c r="U100" s="36" t="n">
        <f aca="false">SUM(I100+L100+O100+R100-Y100)</f>
        <v>46</v>
      </c>
      <c r="V100" s="37" t="n">
        <f aca="false">SUM(J100+M100+P100+S100-Z100)</f>
        <v>43</v>
      </c>
      <c r="W100" s="27"/>
      <c r="X100" s="24"/>
      <c r="Y100" s="25"/>
      <c r="Z100" s="27"/>
    </row>
    <row r="101" customFormat="false" ht="15.75" hidden="false" customHeight="false" outlineLevel="0" collapsed="false">
      <c r="B101" s="1" t="n">
        <v>16</v>
      </c>
      <c r="C101" s="20" t="s">
        <v>114</v>
      </c>
      <c r="D101" s="21" t="s">
        <v>28</v>
      </c>
      <c r="E101" s="21"/>
      <c r="F101" s="22" t="s">
        <v>17</v>
      </c>
      <c r="G101" s="23" t="n">
        <v>1</v>
      </c>
      <c r="H101" s="24" t="n">
        <v>35</v>
      </c>
      <c r="I101" s="25" t="n">
        <v>18</v>
      </c>
      <c r="J101" s="26" t="n">
        <v>13</v>
      </c>
      <c r="K101" s="24"/>
      <c r="L101" s="25"/>
      <c r="M101" s="26"/>
      <c r="N101" s="24"/>
      <c r="O101" s="25"/>
      <c r="P101" s="26"/>
      <c r="Q101" s="24" t="n">
        <v>31</v>
      </c>
      <c r="R101" s="25" t="n">
        <v>19</v>
      </c>
      <c r="S101" s="26" t="n">
        <v>39</v>
      </c>
      <c r="T101" s="24" t="n">
        <f aca="false">SUM(H101+K101+N101+Q101-X101)</f>
        <v>66</v>
      </c>
      <c r="U101" s="25" t="n">
        <f aca="false">SUM(I101+L101+O101+R101-Y101)</f>
        <v>37</v>
      </c>
      <c r="V101" s="26" t="n">
        <f aca="false">SUM(J101+M101+P101+S101-Z101)</f>
        <v>52</v>
      </c>
      <c r="W101" s="27"/>
      <c r="X101" s="24"/>
      <c r="Y101" s="25"/>
      <c r="Z101" s="27"/>
    </row>
    <row r="102" customFormat="false" ht="15.75" hidden="false" customHeight="false" outlineLevel="0" collapsed="false">
      <c r="B102" s="1" t="n">
        <v>17</v>
      </c>
      <c r="C102" s="20" t="s">
        <v>115</v>
      </c>
      <c r="D102" s="21" t="s">
        <v>28</v>
      </c>
      <c r="E102" s="21"/>
      <c r="F102" s="22" t="s">
        <v>17</v>
      </c>
      <c r="G102" s="23" t="n">
        <v>1</v>
      </c>
      <c r="H102" s="24"/>
      <c r="I102" s="25"/>
      <c r="J102" s="26"/>
      <c r="K102" s="24" t="n">
        <v>29</v>
      </c>
      <c r="L102" s="25" t="n">
        <v>20</v>
      </c>
      <c r="M102" s="26" t="n">
        <v>36</v>
      </c>
      <c r="N102" s="24"/>
      <c r="O102" s="25"/>
      <c r="P102" s="26"/>
      <c r="Q102" s="24" t="n">
        <v>23</v>
      </c>
      <c r="R102" s="25" t="n">
        <v>16</v>
      </c>
      <c r="S102" s="26" t="n">
        <v>23</v>
      </c>
      <c r="T102" s="24" t="n">
        <f aca="false">SUM(H102+K102+N102+Q102-X102)</f>
        <v>52</v>
      </c>
      <c r="U102" s="25" t="n">
        <f aca="false">SUM(I102+L102+O102+R102-Y102)</f>
        <v>36</v>
      </c>
      <c r="V102" s="26" t="n">
        <f aca="false">SUM(J102+M102+P102+S102-Z102)</f>
        <v>59</v>
      </c>
      <c r="W102" s="27"/>
      <c r="X102" s="24"/>
      <c r="Y102" s="25"/>
      <c r="Z102" s="27"/>
    </row>
    <row r="103" customFormat="false" ht="15.75" hidden="false" customHeight="false" outlineLevel="0" collapsed="false">
      <c r="B103" s="1" t="n">
        <v>18</v>
      </c>
      <c r="C103" s="38" t="s">
        <v>116</v>
      </c>
      <c r="D103" s="39" t="s">
        <v>28</v>
      </c>
      <c r="E103" s="39"/>
      <c r="F103" s="40" t="s">
        <v>17</v>
      </c>
      <c r="G103" s="41" t="n">
        <v>1</v>
      </c>
      <c r="H103" s="42" t="n">
        <v>27</v>
      </c>
      <c r="I103" s="43" t="n">
        <v>17</v>
      </c>
      <c r="J103" s="44" t="n">
        <v>20</v>
      </c>
      <c r="K103" s="42"/>
      <c r="L103" s="43"/>
      <c r="M103" s="44"/>
      <c r="N103" s="42"/>
      <c r="O103" s="43"/>
      <c r="P103" s="44"/>
      <c r="Q103" s="42" t="n">
        <v>22</v>
      </c>
      <c r="R103" s="43" t="n">
        <v>18</v>
      </c>
      <c r="S103" s="44" t="n">
        <v>26</v>
      </c>
      <c r="T103" s="42" t="n">
        <f aca="false">SUM(H103+K103+N103+Q103-X103)</f>
        <v>49</v>
      </c>
      <c r="U103" s="43" t="n">
        <f aca="false">SUM(I103+L103+O103+R103-Y103)</f>
        <v>35</v>
      </c>
      <c r="V103" s="44" t="n">
        <f aca="false">SUM(J103+M103+P103+S103-Z103)</f>
        <v>46</v>
      </c>
      <c r="W103" s="27"/>
      <c r="X103" s="24"/>
      <c r="Y103" s="25"/>
      <c r="Z103" s="27"/>
    </row>
    <row r="104" customFormat="false" ht="15.75" hidden="false" customHeight="false" outlineLevel="0" collapsed="false">
      <c r="B104" s="1" t="n">
        <v>19</v>
      </c>
      <c r="C104" s="20" t="s">
        <v>117</v>
      </c>
      <c r="D104" s="21" t="s">
        <v>28</v>
      </c>
      <c r="E104" s="21"/>
      <c r="F104" s="22" t="s">
        <v>17</v>
      </c>
      <c r="G104" s="23" t="n">
        <v>1</v>
      </c>
      <c r="H104" s="24"/>
      <c r="I104" s="25"/>
      <c r="J104" s="26"/>
      <c r="K104" s="24" t="n">
        <v>40</v>
      </c>
      <c r="L104" s="25" t="n">
        <v>23</v>
      </c>
      <c r="M104" s="26" t="n">
        <v>58</v>
      </c>
      <c r="N104" s="24"/>
      <c r="O104" s="25"/>
      <c r="P104" s="26"/>
      <c r="Q104" s="24" t="n">
        <v>41</v>
      </c>
      <c r="R104" s="25" t="n">
        <v>24</v>
      </c>
      <c r="S104" s="26" t="n">
        <v>47</v>
      </c>
      <c r="T104" s="24" t="n">
        <f aca="false">SUM(H104+K104+N104+Q104-X104)</f>
        <v>81</v>
      </c>
      <c r="U104" s="25" t="n">
        <f aca="false">SUM(I104+L104+O104+R104-Y104)</f>
        <v>47</v>
      </c>
      <c r="V104" s="26" t="n">
        <f aca="false">SUM(J104+M104+P104+S104-Z104)</f>
        <v>105</v>
      </c>
      <c r="W104" s="27"/>
      <c r="X104" s="24"/>
      <c r="Y104" s="25"/>
      <c r="Z104" s="27"/>
    </row>
    <row r="105" customFormat="false" ht="15.75" hidden="false" customHeight="false" outlineLevel="0" collapsed="false">
      <c r="B105" s="1" t="n">
        <v>20</v>
      </c>
      <c r="C105" s="20" t="s">
        <v>118</v>
      </c>
      <c r="D105" s="21" t="s">
        <v>22</v>
      </c>
      <c r="E105" s="21"/>
      <c r="F105" s="22" t="s">
        <v>17</v>
      </c>
      <c r="G105" s="23" t="n">
        <v>1</v>
      </c>
      <c r="H105" s="24" t="n">
        <v>33</v>
      </c>
      <c r="I105" s="25" t="n">
        <v>17</v>
      </c>
      <c r="J105" s="26" t="n">
        <v>24</v>
      </c>
      <c r="K105" s="24"/>
      <c r="L105" s="25"/>
      <c r="M105" s="26"/>
      <c r="N105" s="24"/>
      <c r="O105" s="25"/>
      <c r="P105" s="26"/>
      <c r="Q105" s="24"/>
      <c r="R105" s="25"/>
      <c r="S105" s="26"/>
      <c r="T105" s="24" t="n">
        <f aca="false">SUM(H105+K105+N105+Q105-X105)</f>
        <v>33</v>
      </c>
      <c r="U105" s="25" t="n">
        <f aca="false">SUM(I105+L105+O105+R105-Y105)</f>
        <v>17</v>
      </c>
      <c r="V105" s="26" t="n">
        <f aca="false">SUM(J105+M105+P105+S105-Z105)</f>
        <v>24</v>
      </c>
      <c r="W105" s="27"/>
      <c r="X105" s="24"/>
      <c r="Y105" s="25"/>
      <c r="Z105" s="27"/>
    </row>
    <row r="106" customFormat="false" ht="15.75" hidden="false" customHeight="false" outlineLevel="0" collapsed="false">
      <c r="B106" s="1" t="n">
        <v>21</v>
      </c>
      <c r="C106" s="20" t="s">
        <v>119</v>
      </c>
      <c r="D106" s="21" t="s">
        <v>28</v>
      </c>
      <c r="E106" s="21"/>
      <c r="F106" s="22" t="s">
        <v>37</v>
      </c>
      <c r="G106" s="23" t="n">
        <v>1</v>
      </c>
      <c r="H106" s="24"/>
      <c r="I106" s="25"/>
      <c r="J106" s="26"/>
      <c r="K106" s="24"/>
      <c r="L106" s="25"/>
      <c r="M106" s="26"/>
      <c r="N106" s="24"/>
      <c r="O106" s="25"/>
      <c r="P106" s="26"/>
      <c r="Q106" s="24" t="n">
        <v>32</v>
      </c>
      <c r="R106" s="25" t="n">
        <v>20</v>
      </c>
      <c r="S106" s="26" t="n">
        <v>33</v>
      </c>
      <c r="T106" s="24" t="n">
        <f aca="false">SUM(H106+K106+N106+Q106-X106)</f>
        <v>32</v>
      </c>
      <c r="U106" s="25" t="n">
        <f aca="false">SUM(I106+L106+O106+R106-Y106)</f>
        <v>20</v>
      </c>
      <c r="V106" s="26" t="n">
        <f aca="false">SUM(J106+M106+P106+S106-Z106)</f>
        <v>33</v>
      </c>
      <c r="W106" s="27"/>
      <c r="X106" s="24"/>
      <c r="Y106" s="25"/>
      <c r="Z106" s="27"/>
    </row>
    <row r="107" customFormat="false" ht="15.75" hidden="false" customHeight="false" outlineLevel="0" collapsed="false">
      <c r="B107" s="1" t="n">
        <v>22</v>
      </c>
      <c r="C107" s="20" t="s">
        <v>120</v>
      </c>
      <c r="D107" s="21" t="s">
        <v>20</v>
      </c>
      <c r="E107" s="21"/>
      <c r="F107" s="22" t="s">
        <v>17</v>
      </c>
      <c r="G107" s="23" t="n">
        <v>1</v>
      </c>
      <c r="H107" s="24" t="n">
        <v>30</v>
      </c>
      <c r="I107" s="25" t="n">
        <v>19</v>
      </c>
      <c r="J107" s="26" t="n">
        <v>22</v>
      </c>
      <c r="K107" s="24"/>
      <c r="L107" s="25"/>
      <c r="M107" s="26"/>
      <c r="N107" s="24"/>
      <c r="O107" s="25"/>
      <c r="P107" s="26"/>
      <c r="Q107" s="24"/>
      <c r="R107" s="25"/>
      <c r="S107" s="26"/>
      <c r="T107" s="24" t="n">
        <f aca="false">SUM(H107+K107+N107+Q107-X107)</f>
        <v>30</v>
      </c>
      <c r="U107" s="25" t="n">
        <f aca="false">SUM(I107+L107+O107+R107-Y107)</f>
        <v>19</v>
      </c>
      <c r="V107" s="26" t="n">
        <f aca="false">SUM(J107+M107+P107+S107-Z107)</f>
        <v>22</v>
      </c>
      <c r="W107" s="27"/>
      <c r="X107" s="24"/>
      <c r="Y107" s="25"/>
      <c r="Z107" s="27"/>
    </row>
    <row r="108" customFormat="false" ht="15.75" hidden="false" customHeight="false" outlineLevel="0" collapsed="false">
      <c r="B108" s="1" t="n">
        <v>23</v>
      </c>
      <c r="C108" s="20" t="s">
        <v>121</v>
      </c>
      <c r="D108" s="21" t="s">
        <v>28</v>
      </c>
      <c r="E108" s="21"/>
      <c r="F108" s="22" t="s">
        <v>17</v>
      </c>
      <c r="G108" s="23" t="n">
        <v>1</v>
      </c>
      <c r="H108" s="24"/>
      <c r="I108" s="25"/>
      <c r="J108" s="26"/>
      <c r="K108" s="24"/>
      <c r="L108" s="25"/>
      <c r="M108" s="26"/>
      <c r="N108" s="24"/>
      <c r="O108" s="25"/>
      <c r="P108" s="26"/>
      <c r="Q108" s="24" t="n">
        <v>29</v>
      </c>
      <c r="R108" s="25" t="n">
        <v>18</v>
      </c>
      <c r="S108" s="26" t="n">
        <v>38</v>
      </c>
      <c r="T108" s="24" t="n">
        <f aca="false">SUM(H108+K108+N108+Q108-X108)</f>
        <v>29</v>
      </c>
      <c r="U108" s="25" t="n">
        <f aca="false">SUM(I108+L108+O108+R108-Y108)</f>
        <v>18</v>
      </c>
      <c r="V108" s="26" t="n">
        <f aca="false">SUM(J108+M108+P108+S108-Z108)</f>
        <v>38</v>
      </c>
      <c r="W108" s="27"/>
      <c r="X108" s="24"/>
      <c r="Y108" s="25"/>
      <c r="Z108" s="27"/>
    </row>
    <row r="109" customFormat="false" ht="15.75" hidden="false" customHeight="false" outlineLevel="0" collapsed="false">
      <c r="B109" s="1" t="n">
        <v>24</v>
      </c>
      <c r="C109" s="20" t="s">
        <v>122</v>
      </c>
      <c r="D109" s="21" t="s">
        <v>28</v>
      </c>
      <c r="E109" s="21"/>
      <c r="F109" s="22" t="s">
        <v>37</v>
      </c>
      <c r="G109" s="23" t="n">
        <v>1</v>
      </c>
      <c r="H109" s="24"/>
      <c r="I109" s="25"/>
      <c r="J109" s="26"/>
      <c r="K109" s="24"/>
      <c r="L109" s="25"/>
      <c r="M109" s="26"/>
      <c r="N109" s="24"/>
      <c r="O109" s="25"/>
      <c r="P109" s="26"/>
      <c r="Q109" s="24" t="n">
        <v>27</v>
      </c>
      <c r="R109" s="25" t="n">
        <v>18</v>
      </c>
      <c r="S109" s="26" t="n">
        <v>39</v>
      </c>
      <c r="T109" s="24" t="n">
        <f aca="false">SUM(H109+K109+N109+Q109-X109)</f>
        <v>27</v>
      </c>
      <c r="U109" s="25" t="n">
        <f aca="false">SUM(I109+L109+O109+R109-Y109)</f>
        <v>18</v>
      </c>
      <c r="V109" s="26" t="n">
        <f aca="false">SUM(J109+M109+P109+S109-Z109)</f>
        <v>39</v>
      </c>
      <c r="W109" s="27"/>
      <c r="X109" s="24"/>
      <c r="Y109" s="25"/>
      <c r="Z109" s="27"/>
    </row>
    <row r="110" customFormat="false" ht="15.75" hidden="false" customHeight="false" outlineLevel="0" collapsed="false">
      <c r="B110" s="1" t="n">
        <v>25</v>
      </c>
      <c r="C110" s="20" t="s">
        <v>123</v>
      </c>
      <c r="D110" s="21" t="s">
        <v>16</v>
      </c>
      <c r="E110" s="21"/>
      <c r="F110" s="22" t="s">
        <v>17</v>
      </c>
      <c r="G110" s="23" t="n">
        <v>1</v>
      </c>
      <c r="H110" s="24"/>
      <c r="I110" s="25"/>
      <c r="J110" s="26"/>
      <c r="K110" s="24"/>
      <c r="L110" s="25"/>
      <c r="M110" s="26"/>
      <c r="N110" s="24" t="n">
        <v>21</v>
      </c>
      <c r="O110" s="25" t="n">
        <v>13</v>
      </c>
      <c r="P110" s="26" t="n">
        <v>37</v>
      </c>
      <c r="Q110" s="24"/>
      <c r="R110" s="25"/>
      <c r="S110" s="26"/>
      <c r="T110" s="24" t="n">
        <f aca="false">SUM(H110+K110+N110+Q110-X110)</f>
        <v>21</v>
      </c>
      <c r="U110" s="25" t="n">
        <f aca="false">SUM(I110+L110+O110+R110-Y110)</f>
        <v>13</v>
      </c>
      <c r="V110" s="26" t="n">
        <f aca="false">SUM(J110+M110+P110+S110-Z110)</f>
        <v>37</v>
      </c>
      <c r="W110" s="27"/>
      <c r="X110" s="24"/>
      <c r="Y110" s="25"/>
      <c r="Z110" s="27"/>
    </row>
    <row r="111" customFormat="false" ht="15.75" hidden="false" customHeight="false" outlineLevel="0" collapsed="false">
      <c r="B111" s="1" t="n">
        <v>26</v>
      </c>
      <c r="C111" s="20" t="s">
        <v>124</v>
      </c>
      <c r="D111" s="21" t="s">
        <v>22</v>
      </c>
      <c r="E111" s="21"/>
      <c r="F111" s="22" t="s">
        <v>17</v>
      </c>
      <c r="G111" s="23" t="n">
        <v>1</v>
      </c>
      <c r="H111" s="24"/>
      <c r="I111" s="25"/>
      <c r="J111" s="26"/>
      <c r="K111" s="24" t="n">
        <v>21</v>
      </c>
      <c r="L111" s="25" t="n">
        <v>13</v>
      </c>
      <c r="M111" s="26" t="n">
        <v>21</v>
      </c>
      <c r="N111" s="24"/>
      <c r="O111" s="25"/>
      <c r="P111" s="26"/>
      <c r="Q111" s="24"/>
      <c r="R111" s="25"/>
      <c r="S111" s="26"/>
      <c r="T111" s="24" t="n">
        <f aca="false">SUM(H111+K111+N111+Q111-X111)</f>
        <v>21</v>
      </c>
      <c r="U111" s="25" t="n">
        <f aca="false">SUM(I111+L111+O111+R111-Y111)</f>
        <v>13</v>
      </c>
      <c r="V111" s="26" t="n">
        <f aca="false">SUM(J111+M111+P111+S111-Z111)</f>
        <v>21</v>
      </c>
      <c r="W111" s="27"/>
      <c r="X111" s="24"/>
      <c r="Y111" s="25"/>
      <c r="Z111" s="27"/>
    </row>
    <row r="112" customFormat="false" ht="15.75" hidden="false" customHeight="false" outlineLevel="0" collapsed="false">
      <c r="C112" s="20"/>
      <c r="D112" s="21"/>
      <c r="E112" s="21"/>
      <c r="F112" s="22"/>
      <c r="G112" s="23"/>
      <c r="H112" s="24"/>
      <c r="I112" s="25"/>
      <c r="J112" s="26"/>
      <c r="K112" s="24"/>
      <c r="L112" s="25"/>
      <c r="M112" s="26"/>
      <c r="N112" s="24"/>
      <c r="O112" s="25"/>
      <c r="P112" s="26"/>
      <c r="Q112" s="24"/>
      <c r="R112" s="25"/>
      <c r="S112" s="26"/>
      <c r="T112" s="24"/>
      <c r="U112" s="25"/>
      <c r="V112" s="26"/>
      <c r="W112" s="27"/>
      <c r="X112" s="24"/>
      <c r="Y112" s="25"/>
      <c r="Z112" s="27"/>
    </row>
    <row r="113" customFormat="false" ht="15.75" hidden="false" customHeight="false" outlineLevel="0" collapsed="false">
      <c r="B113" s="1" t="n">
        <v>1</v>
      </c>
      <c r="C113" s="20" t="s">
        <v>62</v>
      </c>
      <c r="D113" s="21" t="s">
        <v>28</v>
      </c>
      <c r="E113" s="21"/>
      <c r="F113" s="22" t="s">
        <v>125</v>
      </c>
      <c r="G113" s="23" t="n">
        <v>3</v>
      </c>
      <c r="H113" s="24" t="n">
        <v>46</v>
      </c>
      <c r="I113" s="25" t="n">
        <v>25</v>
      </c>
      <c r="J113" s="26" t="n">
        <v>48</v>
      </c>
      <c r="K113" s="24" t="n">
        <v>48</v>
      </c>
      <c r="L113" s="25" t="n">
        <v>26</v>
      </c>
      <c r="M113" s="26" t="n">
        <v>78</v>
      </c>
      <c r="N113" s="24" t="n">
        <v>48</v>
      </c>
      <c r="O113" s="25" t="n">
        <v>26</v>
      </c>
      <c r="P113" s="26" t="n">
        <v>93</v>
      </c>
      <c r="Q113" s="24" t="n">
        <v>48</v>
      </c>
      <c r="R113" s="25" t="n">
        <v>26</v>
      </c>
      <c r="S113" s="26" t="n">
        <v>77</v>
      </c>
      <c r="T113" s="24" t="n">
        <f aca="false">SUM(H113+K113+N113+Q113-X113-AA113)</f>
        <v>96</v>
      </c>
      <c r="U113" s="25" t="n">
        <f aca="false">SUM(I113+L113+O113+R113-Y113-AB113)</f>
        <v>52</v>
      </c>
      <c r="V113" s="26" t="n">
        <f aca="false">SUM(J113+M113+P113+S113-Z113-AC113)</f>
        <v>171</v>
      </c>
      <c r="W113" s="27"/>
      <c r="X113" s="24" t="n">
        <v>46</v>
      </c>
      <c r="Y113" s="25" t="n">
        <v>25</v>
      </c>
      <c r="Z113" s="27" t="n">
        <v>48</v>
      </c>
      <c r="AA113" s="46" t="n">
        <v>48</v>
      </c>
      <c r="AB113" s="46" t="n">
        <v>26</v>
      </c>
      <c r="AC113" s="46" t="n">
        <v>77</v>
      </c>
    </row>
    <row r="114" customFormat="false" ht="15.75" hidden="false" customHeight="false" outlineLevel="0" collapsed="false">
      <c r="B114" s="1" t="n">
        <v>2</v>
      </c>
      <c r="C114" s="20" t="s">
        <v>56</v>
      </c>
      <c r="D114" s="21" t="s">
        <v>16</v>
      </c>
      <c r="E114" s="21"/>
      <c r="F114" s="22" t="s">
        <v>125</v>
      </c>
      <c r="G114" s="23" t="n">
        <v>3</v>
      </c>
      <c r="H114" s="24" t="n">
        <v>48</v>
      </c>
      <c r="I114" s="25" t="n">
        <v>25</v>
      </c>
      <c r="J114" s="26" t="n">
        <v>60</v>
      </c>
      <c r="K114" s="24" t="n">
        <v>48</v>
      </c>
      <c r="L114" s="25" t="n">
        <v>26</v>
      </c>
      <c r="M114" s="26" t="n">
        <v>65</v>
      </c>
      <c r="N114" s="24" t="n">
        <v>47</v>
      </c>
      <c r="O114" s="25" t="n">
        <v>25</v>
      </c>
      <c r="P114" s="26" t="n">
        <v>77</v>
      </c>
      <c r="Q114" s="24" t="n">
        <v>47</v>
      </c>
      <c r="R114" s="25" t="n">
        <v>25</v>
      </c>
      <c r="S114" s="26" t="n">
        <v>67</v>
      </c>
      <c r="T114" s="24" t="n">
        <f aca="false">SUM(H114+K114+N114+Q114-X114-AA114)</f>
        <v>96</v>
      </c>
      <c r="U114" s="25" t="n">
        <f aca="false">SUM(I114+L114+O114+R114-Y114-AB114)</f>
        <v>51</v>
      </c>
      <c r="V114" s="26" t="n">
        <f aca="false">SUM(J114+M114+P114+S114-Z114-AC114)</f>
        <v>125</v>
      </c>
      <c r="W114" s="27"/>
      <c r="X114" s="24" t="n">
        <v>47</v>
      </c>
      <c r="Y114" s="25" t="n">
        <v>25</v>
      </c>
      <c r="Z114" s="27" t="n">
        <v>77</v>
      </c>
      <c r="AA114" s="46" t="n">
        <v>47</v>
      </c>
      <c r="AB114" s="46" t="n">
        <v>25</v>
      </c>
      <c r="AC114" s="46" t="n">
        <v>67</v>
      </c>
    </row>
    <row r="115" customFormat="false" ht="15.75" hidden="false" customHeight="false" outlineLevel="0" collapsed="false">
      <c r="B115" s="1" t="n">
        <v>3</v>
      </c>
      <c r="C115" s="20" t="s">
        <v>66</v>
      </c>
      <c r="D115" s="21" t="s">
        <v>16</v>
      </c>
      <c r="E115" s="21"/>
      <c r="F115" s="22" t="s">
        <v>125</v>
      </c>
      <c r="G115" s="23" t="n">
        <v>3</v>
      </c>
      <c r="H115" s="24" t="n">
        <v>45</v>
      </c>
      <c r="I115" s="25" t="n">
        <v>24</v>
      </c>
      <c r="J115" s="26" t="n">
        <v>45</v>
      </c>
      <c r="K115" s="24" t="n">
        <v>43</v>
      </c>
      <c r="L115" s="25" t="n">
        <v>25</v>
      </c>
      <c r="M115" s="26" t="n">
        <v>67</v>
      </c>
      <c r="N115" s="24" t="n">
        <v>38</v>
      </c>
      <c r="O115" s="25" t="n">
        <v>20</v>
      </c>
      <c r="P115" s="26" t="n">
        <v>48</v>
      </c>
      <c r="Q115" s="24" t="n">
        <v>46</v>
      </c>
      <c r="R115" s="25" t="n">
        <v>25</v>
      </c>
      <c r="S115" s="26" t="n">
        <v>58</v>
      </c>
      <c r="T115" s="24" t="n">
        <f aca="false">SUM(H115+K115+N115+Q115-X115-AA115)</f>
        <v>91</v>
      </c>
      <c r="U115" s="25" t="n">
        <f aca="false">SUM(I115+L115+O115+R115-Y115-AB115)</f>
        <v>49</v>
      </c>
      <c r="V115" s="26" t="n">
        <f aca="false">SUM(J115+M115+P115+S115-Z115-AC115)</f>
        <v>103</v>
      </c>
      <c r="W115" s="27"/>
      <c r="X115" s="24" t="n">
        <v>38</v>
      </c>
      <c r="Y115" s="25" t="n">
        <v>20</v>
      </c>
      <c r="Z115" s="27" t="n">
        <v>48</v>
      </c>
      <c r="AA115" s="46" t="n">
        <v>43</v>
      </c>
      <c r="AB115" s="46" t="n">
        <v>25</v>
      </c>
      <c r="AC115" s="46" t="n">
        <v>67</v>
      </c>
    </row>
    <row r="116" customFormat="false" ht="15.75" hidden="false" customHeight="false" outlineLevel="0" collapsed="false">
      <c r="B116" s="1" t="n">
        <v>4</v>
      </c>
      <c r="C116" s="20" t="s">
        <v>64</v>
      </c>
      <c r="D116" s="21" t="s">
        <v>16</v>
      </c>
      <c r="E116" s="21"/>
      <c r="F116" s="22" t="s">
        <v>125</v>
      </c>
      <c r="G116" s="23" t="n">
        <v>3</v>
      </c>
      <c r="H116" s="24" t="n">
        <v>45</v>
      </c>
      <c r="I116" s="25" t="n">
        <v>23</v>
      </c>
      <c r="J116" s="26" t="n">
        <v>41</v>
      </c>
      <c r="K116" s="24" t="n">
        <v>38</v>
      </c>
      <c r="L116" s="25" t="n">
        <v>21</v>
      </c>
      <c r="M116" s="26" t="n">
        <v>51</v>
      </c>
      <c r="N116" s="24" t="n">
        <v>43</v>
      </c>
      <c r="O116" s="25" t="n">
        <v>26</v>
      </c>
      <c r="P116" s="26" t="n">
        <v>60</v>
      </c>
      <c r="Q116" s="24" t="n">
        <v>41</v>
      </c>
      <c r="R116" s="25" t="n">
        <v>23</v>
      </c>
      <c r="S116" s="26" t="n">
        <v>49</v>
      </c>
      <c r="T116" s="24" t="n">
        <f aca="false">SUM(H116+K116+N116+Q116-X116-AA116)</f>
        <v>88</v>
      </c>
      <c r="U116" s="25" t="n">
        <f aca="false">SUM(I116+L116+O116+R116-Y116-AB116)</f>
        <v>49</v>
      </c>
      <c r="V116" s="26" t="n">
        <f aca="false">SUM(J116+M116+P116+S116-Z116-AC116)</f>
        <v>101</v>
      </c>
      <c r="W116" s="27"/>
      <c r="X116" s="24" t="n">
        <v>38</v>
      </c>
      <c r="Y116" s="25" t="n">
        <v>21</v>
      </c>
      <c r="Z116" s="27" t="n">
        <v>51</v>
      </c>
      <c r="AA116" s="46" t="n">
        <v>41</v>
      </c>
      <c r="AB116" s="46" t="n">
        <v>23</v>
      </c>
      <c r="AC116" s="46" t="n">
        <v>49</v>
      </c>
    </row>
    <row r="117" s="49" customFormat="true" ht="16.5" hidden="false" customHeight="false" outlineLevel="0" collapsed="false">
      <c r="A117" s="10"/>
      <c r="B117" s="45" t="n">
        <v>5</v>
      </c>
      <c r="C117" s="31" t="s">
        <v>47</v>
      </c>
      <c r="D117" s="32" t="s">
        <v>16</v>
      </c>
      <c r="E117" s="32"/>
      <c r="F117" s="33" t="s">
        <v>125</v>
      </c>
      <c r="G117" s="34" t="n">
        <v>3</v>
      </c>
      <c r="H117" s="35" t="n">
        <v>42</v>
      </c>
      <c r="I117" s="36" t="n">
        <v>25</v>
      </c>
      <c r="J117" s="37" t="n">
        <v>45</v>
      </c>
      <c r="K117" s="35" t="n">
        <v>39</v>
      </c>
      <c r="L117" s="36" t="n">
        <v>22</v>
      </c>
      <c r="M117" s="37" t="n">
        <v>52</v>
      </c>
      <c r="N117" s="35" t="n">
        <v>41</v>
      </c>
      <c r="O117" s="36" t="n">
        <v>23</v>
      </c>
      <c r="P117" s="37" t="n">
        <v>26</v>
      </c>
      <c r="Q117" s="35" t="n">
        <v>40</v>
      </c>
      <c r="R117" s="36" t="n">
        <v>23</v>
      </c>
      <c r="S117" s="37" t="n">
        <v>52</v>
      </c>
      <c r="T117" s="47" t="n">
        <f aca="false">SUM(H117+K117+N117+Q117-X117-AA117)</f>
        <v>83</v>
      </c>
      <c r="U117" s="36" t="n">
        <f aca="false">SUM(I117+L117+O117+R117-Y117-AB117)</f>
        <v>48</v>
      </c>
      <c r="V117" s="37" t="n">
        <f aca="false">SUM(J117+M117+P117+S117-Z117-AC117)</f>
        <v>71</v>
      </c>
      <c r="W117" s="48"/>
      <c r="X117" s="35" t="n">
        <v>39</v>
      </c>
      <c r="Y117" s="36" t="n">
        <v>22</v>
      </c>
      <c r="Z117" s="48" t="n">
        <v>52</v>
      </c>
      <c r="AA117" s="49" t="n">
        <v>40</v>
      </c>
      <c r="AB117" s="49" t="n">
        <v>23</v>
      </c>
      <c r="AC117" s="49" t="n">
        <v>52</v>
      </c>
    </row>
    <row r="118" customFormat="false" ht="15.75" hidden="false" customHeight="false" outlineLevel="0" collapsed="false">
      <c r="B118" s="1" t="n">
        <v>6</v>
      </c>
      <c r="C118" s="20" t="s">
        <v>61</v>
      </c>
      <c r="D118" s="21" t="s">
        <v>22</v>
      </c>
      <c r="E118" s="21"/>
      <c r="F118" s="22" t="s">
        <v>125</v>
      </c>
      <c r="G118" s="23" t="n">
        <v>3</v>
      </c>
      <c r="H118" s="24"/>
      <c r="I118" s="25"/>
      <c r="J118" s="26"/>
      <c r="K118" s="24" t="n">
        <v>46</v>
      </c>
      <c r="L118" s="25" t="n">
        <v>24</v>
      </c>
      <c r="M118" s="26" t="n">
        <v>79</v>
      </c>
      <c r="N118" s="24"/>
      <c r="O118" s="25"/>
      <c r="P118" s="26"/>
      <c r="Q118" s="24" t="n">
        <v>46</v>
      </c>
      <c r="R118" s="25" t="n">
        <v>26</v>
      </c>
      <c r="S118" s="26" t="n">
        <v>63</v>
      </c>
      <c r="T118" s="24" t="n">
        <f aca="false">SUM(H118+K118+N118+Q118-X118-AA118)</f>
        <v>92</v>
      </c>
      <c r="U118" s="25" t="n">
        <f aca="false">SUM(I118+L118+O118+R118-Y118-AB118)</f>
        <v>50</v>
      </c>
      <c r="V118" s="26" t="n">
        <f aca="false">SUM(J118+M118+P118+S118-Z118-AC118)</f>
        <v>142</v>
      </c>
      <c r="W118" s="27"/>
      <c r="X118" s="24"/>
      <c r="Y118" s="25"/>
      <c r="Z118" s="27"/>
    </row>
    <row r="119" customFormat="false" ht="15.75" hidden="false" customHeight="false" outlineLevel="0" collapsed="false">
      <c r="B119" s="1" t="n">
        <v>7</v>
      </c>
      <c r="C119" s="20" t="s">
        <v>55</v>
      </c>
      <c r="D119" s="21" t="s">
        <v>22</v>
      </c>
      <c r="E119" s="21"/>
      <c r="F119" s="22" t="s">
        <v>125</v>
      </c>
      <c r="G119" s="23" t="n">
        <v>3</v>
      </c>
      <c r="H119" s="24"/>
      <c r="I119" s="25"/>
      <c r="J119" s="26"/>
      <c r="K119" s="24" t="n">
        <v>47</v>
      </c>
      <c r="L119" s="25" t="n">
        <v>26</v>
      </c>
      <c r="M119" s="26" t="n">
        <v>61</v>
      </c>
      <c r="N119" s="24"/>
      <c r="O119" s="25"/>
      <c r="P119" s="26"/>
      <c r="Q119" s="24"/>
      <c r="R119" s="25"/>
      <c r="S119" s="26"/>
      <c r="T119" s="24" t="n">
        <f aca="false">SUM(H119+K119+N119+Q119-X119-AA119)</f>
        <v>47</v>
      </c>
      <c r="U119" s="25" t="n">
        <f aca="false">SUM(I119+L119+O119+R119-Y119-AB119)</f>
        <v>26</v>
      </c>
      <c r="V119" s="26" t="n">
        <f aca="false">SUM(J119+M119+P119+S119-Z119-AC119)</f>
        <v>61</v>
      </c>
      <c r="W119" s="27"/>
      <c r="X119" s="24"/>
      <c r="Y119" s="25"/>
      <c r="Z119" s="27"/>
    </row>
    <row r="120" customFormat="false" ht="15.75" hidden="false" customHeight="false" outlineLevel="0" collapsed="false">
      <c r="C120" s="20"/>
      <c r="D120" s="21"/>
      <c r="E120" s="21"/>
      <c r="F120" s="22"/>
      <c r="G120" s="23"/>
      <c r="H120" s="24"/>
      <c r="I120" s="25"/>
      <c r="J120" s="26"/>
      <c r="K120" s="24"/>
      <c r="L120" s="25"/>
      <c r="M120" s="26"/>
      <c r="N120" s="24"/>
      <c r="O120" s="25"/>
      <c r="P120" s="26"/>
      <c r="Q120" s="24"/>
      <c r="R120" s="25"/>
      <c r="S120" s="26"/>
      <c r="T120" s="24"/>
      <c r="U120" s="25"/>
      <c r="V120" s="26"/>
      <c r="W120" s="27"/>
      <c r="X120" s="24"/>
      <c r="Y120" s="25"/>
      <c r="Z120" s="27"/>
    </row>
    <row r="121" customFormat="false" ht="16.5" hidden="false" customHeight="false" outlineLevel="0" collapsed="false">
      <c r="B121" s="1" t="n">
        <v>1</v>
      </c>
      <c r="C121" s="31" t="s">
        <v>35</v>
      </c>
      <c r="D121" s="32" t="s">
        <v>16</v>
      </c>
      <c r="E121" s="32"/>
      <c r="F121" s="33" t="s">
        <v>125</v>
      </c>
      <c r="G121" s="34" t="n">
        <v>2</v>
      </c>
      <c r="H121" s="35" t="n">
        <v>40</v>
      </c>
      <c r="I121" s="36" t="n">
        <v>20</v>
      </c>
      <c r="J121" s="37" t="n">
        <v>31</v>
      </c>
      <c r="K121" s="35"/>
      <c r="L121" s="36"/>
      <c r="M121" s="37"/>
      <c r="N121" s="35" t="n">
        <v>42</v>
      </c>
      <c r="O121" s="36" t="n">
        <v>25</v>
      </c>
      <c r="P121" s="37" t="n">
        <v>42</v>
      </c>
      <c r="Q121" s="35"/>
      <c r="R121" s="36"/>
      <c r="S121" s="37"/>
      <c r="T121" s="47" t="n">
        <f aca="false">SUM(H121+K121+N121+Q121-X121-AA121)</f>
        <v>82</v>
      </c>
      <c r="U121" s="36" t="n">
        <f aca="false">SUM(I121+L121+O121+R121-Y121-AB121)</f>
        <v>45</v>
      </c>
      <c r="V121" s="37" t="n">
        <f aca="false">SUM(J121+M121+P121+S121-Z121-AC121)</f>
        <v>73</v>
      </c>
      <c r="W121" s="27"/>
      <c r="X121" s="24"/>
      <c r="Y121" s="25"/>
      <c r="Z121" s="27"/>
    </row>
    <row r="122" customFormat="false" ht="15.75" hidden="false" customHeight="false" outlineLevel="0" collapsed="false">
      <c r="C122" s="20"/>
      <c r="D122" s="21"/>
      <c r="E122" s="21"/>
      <c r="F122" s="22"/>
      <c r="G122" s="23"/>
      <c r="H122" s="24"/>
      <c r="I122" s="25"/>
      <c r="J122" s="26"/>
      <c r="K122" s="24"/>
      <c r="L122" s="25"/>
      <c r="M122" s="26"/>
      <c r="N122" s="24"/>
      <c r="O122" s="25"/>
      <c r="P122" s="26"/>
      <c r="Q122" s="24"/>
      <c r="R122" s="25"/>
      <c r="S122" s="26"/>
      <c r="T122" s="24"/>
      <c r="U122" s="25"/>
      <c r="V122" s="26"/>
      <c r="W122" s="27"/>
      <c r="X122" s="24"/>
      <c r="Y122" s="25"/>
      <c r="Z122" s="27"/>
    </row>
    <row r="123" customFormat="false" ht="16.5" hidden="false" customHeight="false" outlineLevel="0" collapsed="false">
      <c r="B123" s="1" t="n">
        <v>1</v>
      </c>
      <c r="C123" s="31" t="s">
        <v>107</v>
      </c>
      <c r="D123" s="32" t="s">
        <v>16</v>
      </c>
      <c r="E123" s="32"/>
      <c r="F123" s="33" t="s">
        <v>125</v>
      </c>
      <c r="G123" s="34" t="n">
        <v>1</v>
      </c>
      <c r="H123" s="35"/>
      <c r="I123" s="36"/>
      <c r="J123" s="37"/>
      <c r="K123" s="35" t="n">
        <v>26</v>
      </c>
      <c r="L123" s="36" t="n">
        <v>16</v>
      </c>
      <c r="M123" s="37" t="n">
        <v>39</v>
      </c>
      <c r="N123" s="35" t="n">
        <v>37</v>
      </c>
      <c r="O123" s="36" t="n">
        <v>22</v>
      </c>
      <c r="P123" s="37" t="n">
        <v>34</v>
      </c>
      <c r="Q123" s="35" t="n">
        <v>27</v>
      </c>
      <c r="R123" s="36" t="n">
        <v>16</v>
      </c>
      <c r="S123" s="37" t="n">
        <v>31</v>
      </c>
      <c r="T123" s="47" t="n">
        <f aca="false">SUM(H123+K123+N123+Q123-X123-AA123)</f>
        <v>64</v>
      </c>
      <c r="U123" s="36" t="n">
        <f aca="false">SUM(I123+L123+O123+R123-Y123-AB123)</f>
        <v>38</v>
      </c>
      <c r="V123" s="37" t="n">
        <f aca="false">SUM(J123+M123+P123+S123-Z123-AC123)</f>
        <v>65</v>
      </c>
      <c r="W123" s="27"/>
      <c r="X123" s="24" t="n">
        <v>26</v>
      </c>
      <c r="Y123" s="25" t="n">
        <v>16</v>
      </c>
      <c r="Z123" s="27" t="n">
        <v>39</v>
      </c>
    </row>
    <row r="124" customFormat="false" ht="15.75" hidden="false" customHeight="false" outlineLevel="0" collapsed="false">
      <c r="C124" s="20"/>
      <c r="D124" s="21"/>
      <c r="E124" s="21"/>
      <c r="F124" s="22"/>
      <c r="G124" s="23"/>
      <c r="H124" s="24"/>
      <c r="I124" s="25"/>
      <c r="J124" s="26"/>
      <c r="K124" s="24"/>
      <c r="L124" s="25"/>
      <c r="M124" s="26"/>
      <c r="N124" s="24"/>
      <c r="O124" s="25"/>
      <c r="P124" s="26"/>
      <c r="Q124" s="24"/>
      <c r="R124" s="25"/>
      <c r="S124" s="26"/>
      <c r="T124" s="24"/>
      <c r="U124" s="25"/>
      <c r="V124" s="26"/>
      <c r="W124" s="27"/>
      <c r="X124" s="24"/>
      <c r="Y124" s="25"/>
      <c r="Z124" s="27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</row>
    <row r="125" customFormat="false" ht="15.75" hidden="false" customHeight="false" outlineLevel="0" collapsed="false">
      <c r="B125" s="1" t="n">
        <v>1</v>
      </c>
      <c r="C125" s="20" t="s">
        <v>72</v>
      </c>
      <c r="D125" s="21" t="s">
        <v>20</v>
      </c>
      <c r="E125" s="21"/>
      <c r="F125" s="22" t="s">
        <v>126</v>
      </c>
      <c r="G125" s="23" t="n">
        <v>3</v>
      </c>
      <c r="H125" s="24"/>
      <c r="I125" s="25"/>
      <c r="J125" s="26"/>
      <c r="K125" s="24"/>
      <c r="L125" s="25"/>
      <c r="M125" s="26"/>
      <c r="N125" s="24" t="n">
        <v>44</v>
      </c>
      <c r="O125" s="25" t="n">
        <v>25</v>
      </c>
      <c r="P125" s="26" t="n">
        <v>60</v>
      </c>
      <c r="Q125" s="24" t="n">
        <v>43</v>
      </c>
      <c r="R125" s="25" t="n">
        <v>24</v>
      </c>
      <c r="S125" s="26" t="n">
        <v>75</v>
      </c>
      <c r="T125" s="24" t="n">
        <f aca="false">SUM(H125+K125+N125+Q125-X125-AA125)</f>
        <v>87</v>
      </c>
      <c r="U125" s="25" t="n">
        <f aca="false">SUM(I125+L125+O125+R125-Y125-AB125)</f>
        <v>49</v>
      </c>
      <c r="V125" s="26" t="n">
        <f aca="false">SUM(J125+M125+P125+S125-Z125-AC125)</f>
        <v>135</v>
      </c>
      <c r="W125" s="27"/>
      <c r="X125" s="24"/>
      <c r="Y125" s="25"/>
      <c r="Z125" s="27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</row>
    <row r="126" customFormat="false" ht="15.75" hidden="false" customHeight="false" outlineLevel="0" collapsed="false">
      <c r="B126" s="1" t="n">
        <v>2</v>
      </c>
      <c r="C126" s="20" t="s">
        <v>63</v>
      </c>
      <c r="D126" s="21" t="s">
        <v>16</v>
      </c>
      <c r="E126" s="21"/>
      <c r="F126" s="22" t="s">
        <v>126</v>
      </c>
      <c r="G126" s="23" t="n">
        <v>3</v>
      </c>
      <c r="H126" s="24" t="n">
        <v>37</v>
      </c>
      <c r="I126" s="25" t="n">
        <v>19</v>
      </c>
      <c r="J126" s="26" t="n">
        <v>31</v>
      </c>
      <c r="K126" s="24" t="n">
        <v>31</v>
      </c>
      <c r="L126" s="25" t="n">
        <v>20</v>
      </c>
      <c r="M126" s="26" t="n">
        <v>51</v>
      </c>
      <c r="N126" s="24" t="n">
        <v>39</v>
      </c>
      <c r="O126" s="25" t="n">
        <v>23</v>
      </c>
      <c r="P126" s="26" t="n">
        <v>39</v>
      </c>
      <c r="Q126" s="24" t="n">
        <v>38</v>
      </c>
      <c r="R126" s="25" t="n">
        <v>24</v>
      </c>
      <c r="S126" s="26" t="n">
        <v>47</v>
      </c>
      <c r="T126" s="24" t="n">
        <f aca="false">SUM(H126+K126+N126+Q126-X126-AA126)</f>
        <v>77</v>
      </c>
      <c r="U126" s="25" t="n">
        <f aca="false">SUM(I126+L126+O126+R126-Y126-AB126)</f>
        <v>47</v>
      </c>
      <c r="V126" s="26" t="n">
        <f aca="false">SUM(J126+M126+P126+S126-Z126-AC126)</f>
        <v>86</v>
      </c>
      <c r="W126" s="27"/>
      <c r="X126" s="24" t="n">
        <v>31</v>
      </c>
      <c r="Y126" s="25" t="n">
        <v>20</v>
      </c>
      <c r="Z126" s="27" t="n">
        <v>51</v>
      </c>
      <c r="AA126" s="46" t="n">
        <v>37</v>
      </c>
      <c r="AB126" s="46" t="n">
        <v>19</v>
      </c>
      <c r="AC126" s="46" t="n">
        <v>31</v>
      </c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</row>
    <row r="127" customFormat="false" ht="15.75" hidden="false" customHeight="false" outlineLevel="0" collapsed="false">
      <c r="B127" s="1" t="n">
        <v>3</v>
      </c>
      <c r="C127" s="20" t="s">
        <v>57</v>
      </c>
      <c r="D127" s="21" t="s">
        <v>20</v>
      </c>
      <c r="E127" s="21"/>
      <c r="F127" s="22" t="s">
        <v>126</v>
      </c>
      <c r="G127" s="23" t="n">
        <v>3</v>
      </c>
      <c r="H127" s="24" t="n">
        <v>37</v>
      </c>
      <c r="I127" s="25" t="n">
        <v>23</v>
      </c>
      <c r="J127" s="26" t="n">
        <v>34</v>
      </c>
      <c r="K127" s="24" t="n">
        <v>30</v>
      </c>
      <c r="L127" s="25" t="n">
        <v>18</v>
      </c>
      <c r="M127" s="26" t="n">
        <v>53</v>
      </c>
      <c r="N127" s="24"/>
      <c r="O127" s="25"/>
      <c r="P127" s="26"/>
      <c r="Q127" s="24"/>
      <c r="R127" s="25"/>
      <c r="S127" s="26"/>
      <c r="T127" s="24" t="n">
        <f aca="false">SUM(H127+K127+N127+Q127-X127-AA127)</f>
        <v>67</v>
      </c>
      <c r="U127" s="25" t="n">
        <f aca="false">SUM(I127+L127+O127+R127-Y127-AB127)</f>
        <v>41</v>
      </c>
      <c r="V127" s="26" t="n">
        <f aca="false">SUM(J127+M127+P127+S127-Z127-AC127)</f>
        <v>87</v>
      </c>
      <c r="W127" s="27"/>
      <c r="X127" s="24"/>
      <c r="Y127" s="25"/>
      <c r="Z127" s="27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</row>
    <row r="128" s="49" customFormat="true" ht="16.5" hidden="false" customHeight="false" outlineLevel="0" collapsed="false">
      <c r="A128" s="10"/>
      <c r="B128" s="45" t="n">
        <v>4</v>
      </c>
      <c r="C128" s="20" t="s">
        <v>69</v>
      </c>
      <c r="D128" s="21" t="s">
        <v>22</v>
      </c>
      <c r="E128" s="21"/>
      <c r="F128" s="22" t="s">
        <v>126</v>
      </c>
      <c r="G128" s="23" t="n">
        <v>3</v>
      </c>
      <c r="H128" s="24" t="n">
        <v>34</v>
      </c>
      <c r="I128" s="25" t="n">
        <v>21</v>
      </c>
      <c r="J128" s="26" t="n">
        <v>34</v>
      </c>
      <c r="K128" s="24" t="n">
        <v>32</v>
      </c>
      <c r="L128" s="25" t="n">
        <v>21</v>
      </c>
      <c r="M128" s="26" t="n">
        <v>22</v>
      </c>
      <c r="N128" s="24" t="n">
        <v>25</v>
      </c>
      <c r="O128" s="25" t="n">
        <v>20</v>
      </c>
      <c r="P128" s="26" t="n">
        <v>20</v>
      </c>
      <c r="Q128" s="24"/>
      <c r="R128" s="25"/>
      <c r="S128" s="26"/>
      <c r="T128" s="24" t="n">
        <f aca="false">SUM(H128+K128+N128+Q128-X128-AA128)</f>
        <v>66</v>
      </c>
      <c r="U128" s="25" t="n">
        <f aca="false">SUM(I128+L128+O128+R128-Y128-AB128)</f>
        <v>42</v>
      </c>
      <c r="V128" s="26" t="n">
        <f aca="false">SUM(J128+M128+P128+S128-Z128-AC128)</f>
        <v>56</v>
      </c>
      <c r="W128" s="27"/>
      <c r="X128" s="24" t="n">
        <v>25</v>
      </c>
      <c r="Y128" s="25" t="n">
        <v>20</v>
      </c>
      <c r="Z128" s="27" t="n">
        <v>20</v>
      </c>
      <c r="AA128" s="0"/>
      <c r="AB128" s="0"/>
      <c r="AC128" s="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</row>
    <row r="129" customFormat="false" ht="16.5" hidden="false" customHeight="false" outlineLevel="0" collapsed="false">
      <c r="B129" s="45" t="n">
        <v>5</v>
      </c>
      <c r="C129" s="31" t="s">
        <v>73</v>
      </c>
      <c r="D129" s="32" t="s">
        <v>20</v>
      </c>
      <c r="E129" s="32"/>
      <c r="F129" s="33" t="s">
        <v>126</v>
      </c>
      <c r="G129" s="34" t="n">
        <v>3</v>
      </c>
      <c r="H129" s="35" t="n">
        <v>40</v>
      </c>
      <c r="I129" s="36" t="n">
        <v>23</v>
      </c>
      <c r="J129" s="37" t="n">
        <v>34</v>
      </c>
      <c r="K129" s="35" t="n">
        <v>24</v>
      </c>
      <c r="L129" s="36" t="n">
        <v>17</v>
      </c>
      <c r="M129" s="37" t="n">
        <v>21</v>
      </c>
      <c r="N129" s="35"/>
      <c r="O129" s="36"/>
      <c r="P129" s="37"/>
      <c r="Q129" s="35"/>
      <c r="R129" s="36"/>
      <c r="S129" s="37"/>
      <c r="T129" s="35" t="n">
        <f aca="false">SUM(H129+K129+N129+Q129-X129-AA129)</f>
        <v>64</v>
      </c>
      <c r="U129" s="36" t="n">
        <f aca="false">SUM(I129+L129+O129+R129-Y129-AB129)</f>
        <v>40</v>
      </c>
      <c r="V129" s="37" t="n">
        <f aca="false">SUM(J129+M129+P129+S129-Z129-AC129)</f>
        <v>55</v>
      </c>
      <c r="W129" s="27"/>
      <c r="X129" s="10"/>
      <c r="Y129" s="25"/>
      <c r="Z129" s="27"/>
      <c r="AA129" s="24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</row>
    <row r="130" customFormat="false" ht="15.75" hidden="false" customHeight="false" outlineLevel="0" collapsed="false">
      <c r="B130" s="45" t="n">
        <v>6</v>
      </c>
      <c r="C130" s="28" t="s">
        <v>61</v>
      </c>
      <c r="D130" s="29" t="s">
        <v>22</v>
      </c>
      <c r="E130" s="29"/>
      <c r="F130" s="30" t="s">
        <v>126</v>
      </c>
      <c r="G130" s="23" t="n">
        <v>3</v>
      </c>
      <c r="H130" s="24"/>
      <c r="I130" s="25"/>
      <c r="J130" s="26"/>
      <c r="K130" s="24" t="n">
        <v>38</v>
      </c>
      <c r="L130" s="25" t="n">
        <v>22</v>
      </c>
      <c r="M130" s="26" t="n">
        <v>65</v>
      </c>
      <c r="N130" s="24"/>
      <c r="O130" s="25"/>
      <c r="P130" s="26"/>
      <c r="Q130" s="24"/>
      <c r="R130" s="25"/>
      <c r="S130" s="26"/>
      <c r="T130" s="24" t="n">
        <f aca="false">SUM(H130+K130+N130+Q130-X130-AA130)</f>
        <v>38</v>
      </c>
      <c r="U130" s="25" t="n">
        <f aca="false">SUM(I130+L130+O130+R130-Y130-AB130)</f>
        <v>22</v>
      </c>
      <c r="V130" s="26" t="n">
        <f aca="false">SUM(J130+M130+P130+S130-Z130-AC130)</f>
        <v>65</v>
      </c>
      <c r="W130" s="27"/>
      <c r="X130" s="24"/>
      <c r="Y130" s="25"/>
      <c r="Z130" s="27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</row>
    <row r="131" customFormat="false" ht="15.75" hidden="false" customHeight="false" outlineLevel="0" collapsed="false">
      <c r="B131" s="45" t="n">
        <v>7</v>
      </c>
      <c r="C131" s="28" t="s">
        <v>75</v>
      </c>
      <c r="D131" s="29" t="s">
        <v>16</v>
      </c>
      <c r="E131" s="29"/>
      <c r="F131" s="30" t="s">
        <v>126</v>
      </c>
      <c r="G131" s="23" t="n">
        <v>3</v>
      </c>
      <c r="H131" s="24"/>
      <c r="I131" s="25"/>
      <c r="J131" s="26"/>
      <c r="K131" s="24"/>
      <c r="L131" s="25"/>
      <c r="M131" s="26"/>
      <c r="N131" s="24" t="n">
        <v>38</v>
      </c>
      <c r="O131" s="25" t="n">
        <v>20</v>
      </c>
      <c r="P131" s="26" t="n">
        <v>48</v>
      </c>
      <c r="Q131" s="24"/>
      <c r="R131" s="25"/>
      <c r="S131" s="26"/>
      <c r="T131" s="24" t="n">
        <f aca="false">SUM(H131+K131+N131+Q131-X131-AA131)</f>
        <v>38</v>
      </c>
      <c r="U131" s="25" t="n">
        <f aca="false">SUM(I131+L131+O131+R131-Y131-AB131)</f>
        <v>20</v>
      </c>
      <c r="V131" s="26" t="n">
        <f aca="false">SUM(J131+M131+P131+S131-Z131-AC131)</f>
        <v>48</v>
      </c>
      <c r="W131" s="27"/>
      <c r="X131" s="24"/>
      <c r="Y131" s="25"/>
      <c r="Z131" s="27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</row>
    <row r="132" customFormat="false" ht="15.75" hidden="false" customHeight="false" outlineLevel="0" collapsed="false">
      <c r="B132" s="45" t="n">
        <v>8</v>
      </c>
      <c r="C132" s="20" t="s">
        <v>127</v>
      </c>
      <c r="D132" s="21" t="s">
        <v>28</v>
      </c>
      <c r="E132" s="21"/>
      <c r="F132" s="22" t="s">
        <v>126</v>
      </c>
      <c r="G132" s="23" t="n">
        <v>3</v>
      </c>
      <c r="H132" s="24"/>
      <c r="I132" s="25"/>
      <c r="J132" s="26"/>
      <c r="K132" s="24"/>
      <c r="L132" s="25"/>
      <c r="M132" s="26"/>
      <c r="N132" s="24"/>
      <c r="O132" s="25"/>
      <c r="P132" s="26"/>
      <c r="Q132" s="24" t="n">
        <v>35</v>
      </c>
      <c r="R132" s="25" t="n">
        <v>19</v>
      </c>
      <c r="S132" s="26" t="n">
        <v>42</v>
      </c>
      <c r="T132" s="24" t="n">
        <f aca="false">SUM(H132+K132+N132+Q132-X132-AA132)</f>
        <v>35</v>
      </c>
      <c r="U132" s="25" t="n">
        <f aca="false">SUM(I132+L132+O132+R132-Y132-AB132)</f>
        <v>19</v>
      </c>
      <c r="V132" s="26" t="n">
        <f aca="false">SUM(J132+M132+P132+S132-Z132-AC132)</f>
        <v>42</v>
      </c>
      <c r="W132" s="27"/>
      <c r="X132" s="24"/>
      <c r="Y132" s="25"/>
      <c r="Z132" s="27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</row>
    <row r="133" customFormat="false" ht="15.75" hidden="false" customHeight="false" outlineLevel="0" collapsed="false">
      <c r="B133" s="1" t="n">
        <v>9</v>
      </c>
      <c r="C133" s="20" t="s">
        <v>67</v>
      </c>
      <c r="D133" s="21" t="s">
        <v>16</v>
      </c>
      <c r="E133" s="21"/>
      <c r="F133" s="22" t="s">
        <v>126</v>
      </c>
      <c r="G133" s="23" t="n">
        <v>3</v>
      </c>
      <c r="H133" s="24"/>
      <c r="I133" s="25"/>
      <c r="J133" s="26"/>
      <c r="K133" s="24"/>
      <c r="L133" s="25"/>
      <c r="M133" s="26"/>
      <c r="N133" s="24" t="n">
        <v>35</v>
      </c>
      <c r="O133" s="25" t="n">
        <v>18</v>
      </c>
      <c r="P133" s="26" t="n">
        <v>38</v>
      </c>
      <c r="Q133" s="24"/>
      <c r="R133" s="25"/>
      <c r="S133" s="26"/>
      <c r="T133" s="24" t="n">
        <f aca="false">SUM(H133+K133+N133+Q133-X133-AA133)</f>
        <v>35</v>
      </c>
      <c r="U133" s="25" t="n">
        <f aca="false">SUM(I133+L133+O133+R133-Y133-AB133)</f>
        <v>18</v>
      </c>
      <c r="V133" s="26" t="n">
        <f aca="false">SUM(J133+M133+P133+S133-Z133-AC133)</f>
        <v>38</v>
      </c>
      <c r="W133" s="27"/>
      <c r="X133" s="24"/>
      <c r="Y133" s="25"/>
      <c r="Z133" s="27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</row>
    <row r="134" customFormat="false" ht="15.75" hidden="false" customHeight="false" outlineLevel="0" collapsed="false">
      <c r="B134" s="1" t="n">
        <v>10</v>
      </c>
      <c r="C134" s="20" t="s">
        <v>128</v>
      </c>
      <c r="D134" s="21" t="s">
        <v>16</v>
      </c>
      <c r="E134" s="21"/>
      <c r="F134" s="22" t="s">
        <v>126</v>
      </c>
      <c r="G134" s="23" t="n">
        <v>3</v>
      </c>
      <c r="H134" s="24"/>
      <c r="I134" s="25"/>
      <c r="J134" s="26"/>
      <c r="K134" s="24"/>
      <c r="L134" s="25"/>
      <c r="M134" s="26"/>
      <c r="N134" s="24" t="n">
        <v>25</v>
      </c>
      <c r="O134" s="25" t="n">
        <v>16</v>
      </c>
      <c r="P134" s="26" t="n">
        <v>24</v>
      </c>
      <c r="Q134" s="24"/>
      <c r="R134" s="25"/>
      <c r="S134" s="26"/>
      <c r="T134" s="24" t="n">
        <f aca="false">SUM(H134+K134+N134+Q134-X134-AA134)</f>
        <v>25</v>
      </c>
      <c r="U134" s="25" t="n">
        <f aca="false">SUM(I134+L134+O134+R134-Y134-AB134)</f>
        <v>16</v>
      </c>
      <c r="V134" s="26" t="n">
        <f aca="false">SUM(J134+M134+P134+S134-Z134-AC134)</f>
        <v>24</v>
      </c>
      <c r="W134" s="27"/>
      <c r="X134" s="24"/>
      <c r="Y134" s="25"/>
      <c r="Z134" s="27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</row>
    <row r="135" customFormat="false" ht="15.75" hidden="false" customHeight="false" outlineLevel="0" collapsed="false">
      <c r="C135" s="20"/>
      <c r="D135" s="21"/>
      <c r="E135" s="21"/>
      <c r="F135" s="22"/>
      <c r="G135" s="23"/>
      <c r="H135" s="24"/>
      <c r="I135" s="25"/>
      <c r="J135" s="26"/>
      <c r="K135" s="24"/>
      <c r="L135" s="25"/>
      <c r="M135" s="26"/>
      <c r="N135" s="24"/>
      <c r="O135" s="25"/>
      <c r="P135" s="26"/>
      <c r="Q135" s="24"/>
      <c r="R135" s="25"/>
      <c r="S135" s="26"/>
      <c r="T135" s="24"/>
      <c r="U135" s="25"/>
      <c r="V135" s="26"/>
      <c r="W135" s="27"/>
      <c r="X135" s="24"/>
      <c r="Y135" s="25"/>
      <c r="Z135" s="27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</row>
    <row r="136" s="49" customFormat="true" ht="16.5" hidden="false" customHeight="false" outlineLevel="0" collapsed="false">
      <c r="A136" s="10"/>
      <c r="B136" s="45" t="n">
        <v>1</v>
      </c>
      <c r="C136" s="20" t="s">
        <v>86</v>
      </c>
      <c r="D136" s="21" t="s">
        <v>28</v>
      </c>
      <c r="E136" s="21"/>
      <c r="F136" s="22" t="s">
        <v>126</v>
      </c>
      <c r="G136" s="23" t="n">
        <v>2</v>
      </c>
      <c r="H136" s="24" t="n">
        <v>39</v>
      </c>
      <c r="I136" s="25" t="n">
        <v>23</v>
      </c>
      <c r="J136" s="26" t="n">
        <v>43</v>
      </c>
      <c r="K136" s="24"/>
      <c r="L136" s="25"/>
      <c r="M136" s="26"/>
      <c r="N136" s="24"/>
      <c r="O136" s="25"/>
      <c r="P136" s="26"/>
      <c r="Q136" s="24" t="n">
        <v>43</v>
      </c>
      <c r="R136" s="25" t="n">
        <v>26</v>
      </c>
      <c r="S136" s="26" t="n">
        <v>46</v>
      </c>
      <c r="T136" s="24" t="n">
        <f aca="false">SUM(H136+K136+N136+Q136-X136-AA136)</f>
        <v>82</v>
      </c>
      <c r="U136" s="25" t="n">
        <f aca="false">SUM(I136+L136+O136+R136-Y136-AB136)</f>
        <v>49</v>
      </c>
      <c r="V136" s="26" t="n">
        <f aca="false">SUM(J136+M136+P136+S136-Z136-AC136)</f>
        <v>89</v>
      </c>
      <c r="W136" s="27"/>
      <c r="X136" s="24"/>
      <c r="Y136" s="25"/>
      <c r="Z136" s="27"/>
      <c r="AA136" s="0"/>
      <c r="AB136" s="0"/>
      <c r="AC136" s="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</row>
    <row r="137" customFormat="false" ht="15.75" hidden="false" customHeight="false" outlineLevel="0" collapsed="false">
      <c r="B137" s="1" t="n">
        <v>2</v>
      </c>
      <c r="C137" s="28" t="s">
        <v>129</v>
      </c>
      <c r="D137" s="29" t="s">
        <v>16</v>
      </c>
      <c r="E137" s="29"/>
      <c r="F137" s="30" t="s">
        <v>126</v>
      </c>
      <c r="G137" s="23" t="n">
        <v>2</v>
      </c>
      <c r="H137" s="24" t="n">
        <v>36</v>
      </c>
      <c r="I137" s="25" t="n">
        <v>23</v>
      </c>
      <c r="J137" s="26" t="n">
        <v>42</v>
      </c>
      <c r="K137" s="24"/>
      <c r="L137" s="25"/>
      <c r="M137" s="26"/>
      <c r="N137" s="24" t="n">
        <v>36</v>
      </c>
      <c r="O137" s="25" t="n">
        <v>23</v>
      </c>
      <c r="P137" s="26" t="n">
        <v>38</v>
      </c>
      <c r="Q137" s="24" t="n">
        <v>42</v>
      </c>
      <c r="R137" s="25" t="n">
        <v>21</v>
      </c>
      <c r="S137" s="26" t="n">
        <v>42</v>
      </c>
      <c r="T137" s="50" t="n">
        <f aca="false">SUM(H137+K137+N137+Q137-X137-AA137)</f>
        <v>78</v>
      </c>
      <c r="U137" s="25" t="n">
        <f aca="false">SUM(I137+L137+O137+R137-Y137-AB137)</f>
        <v>44</v>
      </c>
      <c r="V137" s="26" t="n">
        <f aca="false">SUM(J137+M137+P137+S137-Z137-AC137)</f>
        <v>84</v>
      </c>
      <c r="W137" s="27"/>
      <c r="X137" s="24" t="n">
        <v>36</v>
      </c>
      <c r="Y137" s="25" t="n">
        <v>23</v>
      </c>
      <c r="Z137" s="27" t="n">
        <v>38</v>
      </c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</row>
    <row r="138" customFormat="false" ht="15.75" hidden="false" customHeight="false" outlineLevel="0" collapsed="false">
      <c r="B138" s="1" t="n">
        <v>3</v>
      </c>
      <c r="C138" s="28" t="s">
        <v>88</v>
      </c>
      <c r="D138" s="29" t="s">
        <v>20</v>
      </c>
      <c r="E138" s="29"/>
      <c r="F138" s="30" t="s">
        <v>126</v>
      </c>
      <c r="G138" s="23" t="n">
        <v>2</v>
      </c>
      <c r="H138" s="24" t="n">
        <v>30</v>
      </c>
      <c r="I138" s="25" t="n">
        <v>17</v>
      </c>
      <c r="J138" s="26" t="n">
        <v>32</v>
      </c>
      <c r="K138" s="24"/>
      <c r="L138" s="25"/>
      <c r="M138" s="26"/>
      <c r="N138" s="24" t="n">
        <v>36</v>
      </c>
      <c r="O138" s="25" t="n">
        <v>22</v>
      </c>
      <c r="P138" s="26" t="n">
        <v>21</v>
      </c>
      <c r="Q138" s="24"/>
      <c r="R138" s="25"/>
      <c r="S138" s="26"/>
      <c r="T138" s="24" t="n">
        <f aca="false">SUM(H138+K138+N138+Q138-X138-AA138)</f>
        <v>66</v>
      </c>
      <c r="U138" s="25" t="n">
        <f aca="false">SUM(I138+L138+O138+R138-Y138-AB138)</f>
        <v>39</v>
      </c>
      <c r="V138" s="26" t="n">
        <f aca="false">SUM(J138+M138+P138+S138-Z138-AC138)</f>
        <v>53</v>
      </c>
      <c r="W138" s="27"/>
      <c r="X138" s="24"/>
      <c r="Y138" s="25"/>
      <c r="Z138" s="27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</row>
    <row r="139" customFormat="false" ht="15.75" hidden="false" customHeight="false" outlineLevel="0" collapsed="false">
      <c r="B139" s="1" t="n">
        <v>4</v>
      </c>
      <c r="C139" s="28" t="s">
        <v>26</v>
      </c>
      <c r="D139" s="29" t="s">
        <v>20</v>
      </c>
      <c r="E139" s="29"/>
      <c r="F139" s="30" t="s">
        <v>126</v>
      </c>
      <c r="G139" s="23" t="n">
        <v>2</v>
      </c>
      <c r="H139" s="24" t="n">
        <v>23</v>
      </c>
      <c r="I139" s="25" t="n">
        <v>17</v>
      </c>
      <c r="J139" s="26" t="n">
        <v>23</v>
      </c>
      <c r="K139" s="24" t="n">
        <v>32</v>
      </c>
      <c r="L139" s="25" t="n">
        <v>20</v>
      </c>
      <c r="M139" s="26" t="n">
        <v>37</v>
      </c>
      <c r="N139" s="24" t="n">
        <v>26</v>
      </c>
      <c r="O139" s="25" t="n">
        <v>17</v>
      </c>
      <c r="P139" s="26" t="n">
        <v>25</v>
      </c>
      <c r="Q139" s="24" t="n">
        <v>31</v>
      </c>
      <c r="R139" s="25" t="n">
        <v>18</v>
      </c>
      <c r="S139" s="26" t="n">
        <v>48</v>
      </c>
      <c r="T139" s="24" t="n">
        <f aca="false">SUM(H139+K139+N139+Q139-X139-AA139)</f>
        <v>63</v>
      </c>
      <c r="U139" s="25" t="n">
        <f aca="false">SUM(I139+L139+O139+R139-Y139-AB139)</f>
        <v>38</v>
      </c>
      <c r="V139" s="26" t="n">
        <f aca="false">SUM(J139+M139+P139+S139-Z139-AC139)</f>
        <v>85</v>
      </c>
      <c r="W139" s="27"/>
      <c r="X139" s="24" t="n">
        <v>23</v>
      </c>
      <c r="Y139" s="25" t="n">
        <v>17</v>
      </c>
      <c r="Z139" s="27" t="n">
        <v>23</v>
      </c>
      <c r="AA139" s="46" t="n">
        <v>26</v>
      </c>
      <c r="AB139" s="46" t="n">
        <v>17</v>
      </c>
      <c r="AC139" s="46" t="n">
        <v>25</v>
      </c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</row>
    <row r="140" customFormat="false" ht="15.75" hidden="false" customHeight="false" outlineLevel="0" collapsed="false">
      <c r="B140" s="1" t="n">
        <v>5</v>
      </c>
      <c r="C140" s="20" t="s">
        <v>23</v>
      </c>
      <c r="D140" s="21" t="s">
        <v>22</v>
      </c>
      <c r="E140" s="21"/>
      <c r="F140" s="22" t="s">
        <v>126</v>
      </c>
      <c r="G140" s="23" t="n">
        <v>2</v>
      </c>
      <c r="H140" s="24"/>
      <c r="I140" s="25"/>
      <c r="J140" s="26"/>
      <c r="K140" s="24"/>
      <c r="L140" s="25"/>
      <c r="M140" s="26"/>
      <c r="N140" s="24" t="n">
        <v>23</v>
      </c>
      <c r="O140" s="25" t="n">
        <v>14</v>
      </c>
      <c r="P140" s="26" t="n">
        <v>15</v>
      </c>
      <c r="Q140" s="24" t="n">
        <v>33</v>
      </c>
      <c r="R140" s="25" t="n">
        <v>21</v>
      </c>
      <c r="S140" s="26" t="n">
        <v>40</v>
      </c>
      <c r="T140" s="24" t="n">
        <f aca="false">SUM(H140+K140+N140+Q140-X140-AA140)</f>
        <v>56</v>
      </c>
      <c r="U140" s="25" t="n">
        <f aca="false">SUM(I140+L140+O140+R140-Y140-AB140)</f>
        <v>35</v>
      </c>
      <c r="V140" s="26" t="n">
        <f aca="false">SUM(J140+M140+P140+S140-Z140-AC140)</f>
        <v>55</v>
      </c>
      <c r="W140" s="27"/>
      <c r="X140" s="24"/>
      <c r="Y140" s="25"/>
      <c r="Z140" s="27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</row>
    <row r="141" customFormat="false" ht="15.75" hidden="false" customHeight="false" outlineLevel="0" collapsed="false">
      <c r="B141" s="1" t="n">
        <v>6</v>
      </c>
      <c r="C141" s="20" t="s">
        <v>87</v>
      </c>
      <c r="D141" s="21" t="s">
        <v>22</v>
      </c>
      <c r="E141" s="21"/>
      <c r="F141" s="22" t="s">
        <v>126</v>
      </c>
      <c r="G141" s="23" t="n">
        <v>2</v>
      </c>
      <c r="H141" s="24"/>
      <c r="I141" s="25"/>
      <c r="J141" s="26"/>
      <c r="K141" s="24" t="n">
        <v>21</v>
      </c>
      <c r="L141" s="25" t="n">
        <v>14</v>
      </c>
      <c r="M141" s="26" t="n">
        <v>21</v>
      </c>
      <c r="N141" s="24"/>
      <c r="O141" s="25"/>
      <c r="P141" s="26"/>
      <c r="Q141" s="24" t="n">
        <v>28</v>
      </c>
      <c r="R141" s="25" t="n">
        <v>16</v>
      </c>
      <c r="S141" s="26" t="n">
        <v>24</v>
      </c>
      <c r="T141" s="24" t="n">
        <f aca="false">SUM(H141+K141+N141+Q141-X141-AA141)</f>
        <v>49</v>
      </c>
      <c r="U141" s="25" t="n">
        <f aca="false">SUM(I141+L141+O141+R141-Y141-AB141)</f>
        <v>30</v>
      </c>
      <c r="V141" s="26" t="n">
        <f aca="false">SUM(J141+M141+P141+S141-Z141-AC141)</f>
        <v>45</v>
      </c>
      <c r="W141" s="27"/>
      <c r="X141" s="24"/>
      <c r="Y141" s="25"/>
      <c r="Z141" s="27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</row>
    <row r="142" customFormat="false" ht="16.5" hidden="false" customHeight="false" outlineLevel="0" collapsed="false">
      <c r="B142" s="1" t="n">
        <v>7</v>
      </c>
      <c r="C142" s="31" t="s">
        <v>39</v>
      </c>
      <c r="D142" s="32" t="s">
        <v>20</v>
      </c>
      <c r="E142" s="32" t="n">
        <v>19</v>
      </c>
      <c r="F142" s="33" t="s">
        <v>126</v>
      </c>
      <c r="G142" s="34" t="n">
        <v>2</v>
      </c>
      <c r="H142" s="35" t="n">
        <v>15</v>
      </c>
      <c r="I142" s="36" t="n">
        <v>11</v>
      </c>
      <c r="J142" s="37" t="n">
        <v>17</v>
      </c>
      <c r="K142" s="35"/>
      <c r="L142" s="36"/>
      <c r="M142" s="37"/>
      <c r="N142" s="35"/>
      <c r="O142" s="36"/>
      <c r="P142" s="37"/>
      <c r="Q142" s="35" t="n">
        <v>24</v>
      </c>
      <c r="R142" s="36" t="n">
        <v>17</v>
      </c>
      <c r="S142" s="37" t="n">
        <v>26</v>
      </c>
      <c r="T142" s="35" t="n">
        <f aca="false">SUM(H142+K142+N142+Q142-X142-AA142)</f>
        <v>39</v>
      </c>
      <c r="U142" s="36" t="n">
        <f aca="false">SUM(I142+L142+O142+R142-Y142-AB142)</f>
        <v>28</v>
      </c>
      <c r="V142" s="37" t="n">
        <f aca="false">SUM(J142+M142+P142+S142-Z142-AC142)</f>
        <v>43</v>
      </c>
      <c r="W142" s="27"/>
      <c r="X142" s="24"/>
      <c r="Y142" s="25"/>
      <c r="Z142" s="27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</row>
    <row r="143" customFormat="false" ht="15.75" hidden="false" customHeight="false" outlineLevel="0" collapsed="false">
      <c r="B143" s="1" t="n">
        <v>8</v>
      </c>
      <c r="C143" s="20" t="s">
        <v>130</v>
      </c>
      <c r="D143" s="21" t="s">
        <v>28</v>
      </c>
      <c r="E143" s="21"/>
      <c r="F143" s="22" t="s">
        <v>126</v>
      </c>
      <c r="G143" s="23" t="n">
        <v>2</v>
      </c>
      <c r="H143" s="24"/>
      <c r="I143" s="25"/>
      <c r="J143" s="26"/>
      <c r="K143" s="24"/>
      <c r="L143" s="25"/>
      <c r="M143" s="26"/>
      <c r="N143" s="24"/>
      <c r="O143" s="25"/>
      <c r="P143" s="26"/>
      <c r="Q143" s="24" t="n">
        <v>36</v>
      </c>
      <c r="R143" s="25" t="n">
        <v>19</v>
      </c>
      <c r="S143" s="26" t="n">
        <v>42</v>
      </c>
      <c r="T143" s="24" t="n">
        <f aca="false">SUM(H143+K143+N143+Q143-X143-AA143)</f>
        <v>36</v>
      </c>
      <c r="U143" s="25" t="n">
        <f aca="false">SUM(I143+L143+O143+R143-Y143-AB143)</f>
        <v>19</v>
      </c>
      <c r="V143" s="26" t="n">
        <f aca="false">SUM(J143+M143+P143+S143-Z143-AC143)</f>
        <v>42</v>
      </c>
      <c r="W143" s="27"/>
      <c r="X143" s="24"/>
      <c r="Y143" s="25"/>
      <c r="Z143" s="27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</row>
    <row r="144" customFormat="false" ht="15.75" hidden="false" customHeight="false" outlineLevel="0" collapsed="false">
      <c r="B144" s="1" t="n">
        <v>9</v>
      </c>
      <c r="C144" s="20" t="s">
        <v>79</v>
      </c>
      <c r="D144" s="21" t="s">
        <v>22</v>
      </c>
      <c r="E144" s="21"/>
      <c r="F144" s="22" t="s">
        <v>126</v>
      </c>
      <c r="G144" s="23" t="n">
        <v>2</v>
      </c>
      <c r="H144" s="24" t="n">
        <v>33</v>
      </c>
      <c r="I144" s="25" t="n">
        <v>21</v>
      </c>
      <c r="J144" s="26" t="n">
        <v>30</v>
      </c>
      <c r="K144" s="24"/>
      <c r="L144" s="25"/>
      <c r="M144" s="26"/>
      <c r="N144" s="24"/>
      <c r="O144" s="25"/>
      <c r="P144" s="26"/>
      <c r="Q144" s="24"/>
      <c r="R144" s="25"/>
      <c r="S144" s="26"/>
      <c r="T144" s="24" t="n">
        <f aca="false">SUM(H144+K144+N144+Q144-X144-AA144)</f>
        <v>33</v>
      </c>
      <c r="U144" s="25" t="n">
        <f aca="false">SUM(I144+L144+O144+R144-Y144-AB144)</f>
        <v>21</v>
      </c>
      <c r="V144" s="26" t="n">
        <f aca="false">SUM(J144+M144+P144+S144-Z144-AC144)</f>
        <v>30</v>
      </c>
      <c r="W144" s="27"/>
      <c r="X144" s="24"/>
      <c r="Y144" s="25"/>
      <c r="Z144" s="27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</row>
    <row r="145" customFormat="false" ht="15.75" hidden="false" customHeight="false" outlineLevel="0" collapsed="false">
      <c r="B145" s="1" t="n">
        <v>10</v>
      </c>
      <c r="C145" s="20" t="s">
        <v>131</v>
      </c>
      <c r="D145" s="21" t="s">
        <v>28</v>
      </c>
      <c r="E145" s="21"/>
      <c r="F145" s="22" t="s">
        <v>126</v>
      </c>
      <c r="G145" s="23" t="n">
        <v>2</v>
      </c>
      <c r="H145" s="24"/>
      <c r="I145" s="25"/>
      <c r="J145" s="26"/>
      <c r="K145" s="24"/>
      <c r="L145" s="25"/>
      <c r="M145" s="26"/>
      <c r="N145" s="24"/>
      <c r="O145" s="25"/>
      <c r="P145" s="26"/>
      <c r="Q145" s="24" t="n">
        <v>32</v>
      </c>
      <c r="R145" s="25" t="n">
        <v>19</v>
      </c>
      <c r="S145" s="26" t="n">
        <v>37</v>
      </c>
      <c r="T145" s="24" t="n">
        <f aca="false">SUM(H145+K145+N145+Q145-X145-AA145)</f>
        <v>32</v>
      </c>
      <c r="U145" s="25" t="n">
        <f aca="false">SUM(I145+L145+O145+R145-Y145-AB145)</f>
        <v>19</v>
      </c>
      <c r="V145" s="26" t="n">
        <f aca="false">SUM(J145+M145+P145+S145-Z145-AC145)</f>
        <v>37</v>
      </c>
      <c r="W145" s="27"/>
      <c r="X145" s="24"/>
      <c r="Y145" s="25"/>
      <c r="Z145" s="27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</row>
    <row r="146" customFormat="false" ht="15.75" hidden="false" customHeight="false" outlineLevel="0" collapsed="false">
      <c r="B146" s="1" t="n">
        <v>11</v>
      </c>
      <c r="C146" s="20" t="s">
        <v>132</v>
      </c>
      <c r="D146" s="21" t="s">
        <v>20</v>
      </c>
      <c r="E146" s="21"/>
      <c r="F146" s="22" t="s">
        <v>126</v>
      </c>
      <c r="G146" s="23" t="n">
        <v>2</v>
      </c>
      <c r="H146" s="24"/>
      <c r="I146" s="25"/>
      <c r="J146" s="26"/>
      <c r="K146" s="24"/>
      <c r="L146" s="25"/>
      <c r="M146" s="26"/>
      <c r="N146" s="24" t="n">
        <v>13</v>
      </c>
      <c r="O146" s="25" t="n">
        <v>10</v>
      </c>
      <c r="P146" s="26" t="n">
        <v>5</v>
      </c>
      <c r="Q146" s="24"/>
      <c r="R146" s="25"/>
      <c r="S146" s="26"/>
      <c r="T146" s="24" t="n">
        <f aca="false">SUM(H146+K146+N146+Q146-X146-AA146)</f>
        <v>13</v>
      </c>
      <c r="U146" s="25" t="n">
        <f aca="false">SUM(I146+L146+O146+R146-Y146-AB146)</f>
        <v>10</v>
      </c>
      <c r="V146" s="26" t="n">
        <f aca="false">SUM(J146+M146+P146+S146-Z146-AC146)</f>
        <v>5</v>
      </c>
      <c r="W146" s="27"/>
      <c r="X146" s="24"/>
      <c r="Y146" s="25"/>
      <c r="Z146" s="27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</row>
    <row r="147" customFormat="false" ht="15.75" hidden="false" customHeight="false" outlineLevel="0" collapsed="false">
      <c r="C147" s="20"/>
      <c r="D147" s="21"/>
      <c r="E147" s="21"/>
      <c r="F147" s="22"/>
      <c r="G147" s="23"/>
      <c r="H147" s="24"/>
      <c r="I147" s="25"/>
      <c r="J147" s="26"/>
      <c r="K147" s="24"/>
      <c r="L147" s="25"/>
      <c r="M147" s="26"/>
      <c r="N147" s="24"/>
      <c r="O147" s="25"/>
      <c r="P147" s="26"/>
      <c r="Q147" s="24"/>
      <c r="R147" s="25"/>
      <c r="S147" s="26"/>
      <c r="T147" s="24"/>
      <c r="U147" s="25"/>
      <c r="V147" s="26"/>
      <c r="W147" s="27"/>
      <c r="X147" s="24"/>
      <c r="Y147" s="25"/>
      <c r="Z147" s="27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</row>
    <row r="148" customFormat="false" ht="15.75" hidden="false" customHeight="false" outlineLevel="0" collapsed="false">
      <c r="B148" s="1" t="n">
        <v>1</v>
      </c>
      <c r="C148" s="20" t="s">
        <v>100</v>
      </c>
      <c r="D148" s="21" t="s">
        <v>20</v>
      </c>
      <c r="E148" s="21"/>
      <c r="F148" s="22" t="s">
        <v>126</v>
      </c>
      <c r="G148" s="23" t="n">
        <v>1</v>
      </c>
      <c r="H148" s="24" t="n">
        <v>44</v>
      </c>
      <c r="I148" s="25" t="n">
        <v>24</v>
      </c>
      <c r="J148" s="26" t="n">
        <v>31</v>
      </c>
      <c r="K148" s="24" t="n">
        <v>44</v>
      </c>
      <c r="L148" s="25" t="n">
        <v>24</v>
      </c>
      <c r="M148" s="26" t="n">
        <v>49</v>
      </c>
      <c r="N148" s="24" t="n">
        <v>43</v>
      </c>
      <c r="O148" s="25" t="n">
        <v>24</v>
      </c>
      <c r="P148" s="26" t="n">
        <v>60</v>
      </c>
      <c r="Q148" s="24" t="n">
        <v>39</v>
      </c>
      <c r="R148" s="25" t="n">
        <v>19</v>
      </c>
      <c r="S148" s="26" t="n">
        <v>57</v>
      </c>
      <c r="T148" s="24" t="n">
        <f aca="false">SUM(H148+K148+N148+Q148-X148-AA148)</f>
        <v>88</v>
      </c>
      <c r="U148" s="25" t="n">
        <f aca="false">SUM(I148+L148+O148+R148-Y148-AB148)</f>
        <v>48</v>
      </c>
      <c r="V148" s="26" t="n">
        <f aca="false">SUM(J148+M148+P148+S148-Z148-AC148)</f>
        <v>80</v>
      </c>
      <c r="W148" s="27"/>
      <c r="X148" s="24" t="n">
        <v>43</v>
      </c>
      <c r="Y148" s="25" t="n">
        <v>24</v>
      </c>
      <c r="Z148" s="27" t="n">
        <v>60</v>
      </c>
      <c r="AA148" s="46" t="n">
        <v>39</v>
      </c>
      <c r="AB148" s="46" t="n">
        <v>19</v>
      </c>
      <c r="AC148" s="46" t="n">
        <v>57</v>
      </c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</row>
    <row r="149" s="10" customFormat="true" ht="15.75" hidden="false" customHeight="false" outlineLevel="0" collapsed="false">
      <c r="B149" s="45" t="n">
        <v>2</v>
      </c>
      <c r="C149" s="28" t="s">
        <v>102</v>
      </c>
      <c r="D149" s="29" t="s">
        <v>28</v>
      </c>
      <c r="E149" s="29"/>
      <c r="F149" s="30" t="s">
        <v>126</v>
      </c>
      <c r="G149" s="23" t="n">
        <v>1</v>
      </c>
      <c r="H149" s="24" t="n">
        <v>40</v>
      </c>
      <c r="I149" s="25" t="n">
        <v>23</v>
      </c>
      <c r="J149" s="26" t="n">
        <v>37</v>
      </c>
      <c r="K149" s="24"/>
      <c r="L149" s="25"/>
      <c r="M149" s="26"/>
      <c r="N149" s="24" t="n">
        <v>41</v>
      </c>
      <c r="O149" s="25" t="n">
        <v>22</v>
      </c>
      <c r="P149" s="26" t="n">
        <v>50</v>
      </c>
      <c r="Q149" s="24" t="n">
        <v>36</v>
      </c>
      <c r="R149" s="25" t="n">
        <v>21</v>
      </c>
      <c r="S149" s="26" t="n">
        <v>44</v>
      </c>
      <c r="T149" s="24" t="n">
        <f aca="false">SUM(H149+K149+N149+Q149-X149-AA149)</f>
        <v>81</v>
      </c>
      <c r="U149" s="25" t="n">
        <f aca="false">SUM(I149+L149+O149+R149-Y149-AB149)</f>
        <v>45</v>
      </c>
      <c r="V149" s="26" t="n">
        <f aca="false">SUM(J149+M149+P149+S149-Z149-AC149)</f>
        <v>87</v>
      </c>
      <c r="W149" s="27"/>
      <c r="X149" s="24" t="n">
        <v>36</v>
      </c>
      <c r="Y149" s="25" t="n">
        <v>21</v>
      </c>
      <c r="Z149" s="27" t="n">
        <v>44</v>
      </c>
    </row>
    <row r="150" customFormat="false" ht="15.75" hidden="false" customHeight="false" outlineLevel="0" collapsed="false">
      <c r="B150" s="1" t="n">
        <v>3</v>
      </c>
      <c r="C150" s="20" t="s">
        <v>101</v>
      </c>
      <c r="D150" s="21" t="s">
        <v>16</v>
      </c>
      <c r="E150" s="21"/>
      <c r="F150" s="22" t="s">
        <v>126</v>
      </c>
      <c r="G150" s="23" t="n">
        <v>1</v>
      </c>
      <c r="H150" s="24" t="n">
        <v>38</v>
      </c>
      <c r="I150" s="25" t="n">
        <v>22</v>
      </c>
      <c r="J150" s="26" t="n">
        <v>25</v>
      </c>
      <c r="K150" s="24" t="n">
        <v>23</v>
      </c>
      <c r="L150" s="25" t="n">
        <v>15</v>
      </c>
      <c r="M150" s="26" t="n">
        <v>24</v>
      </c>
      <c r="N150" s="24" t="n">
        <v>37</v>
      </c>
      <c r="O150" s="25" t="n">
        <v>20</v>
      </c>
      <c r="P150" s="26" t="n">
        <v>41</v>
      </c>
      <c r="Q150" s="24" t="n">
        <v>35</v>
      </c>
      <c r="R150" s="25" t="n">
        <v>21</v>
      </c>
      <c r="S150" s="26" t="n">
        <v>54</v>
      </c>
      <c r="T150" s="24" t="n">
        <f aca="false">SUM(H150+K150+N150+Q150-X150-AA150)</f>
        <v>75</v>
      </c>
      <c r="U150" s="25" t="n">
        <f aca="false">SUM(I150+L150+O150+R150-Y150-AB150)</f>
        <v>42</v>
      </c>
      <c r="V150" s="26" t="n">
        <f aca="false">SUM(J150+M150+P150+S150-Z150-AC150)</f>
        <v>66</v>
      </c>
      <c r="W150" s="27"/>
      <c r="X150" s="24" t="n">
        <v>23</v>
      </c>
      <c r="Y150" s="25" t="n">
        <v>15</v>
      </c>
      <c r="Z150" s="27" t="n">
        <v>24</v>
      </c>
      <c r="AA150" s="46" t="n">
        <v>35</v>
      </c>
      <c r="AB150" s="46" t="n">
        <v>21</v>
      </c>
      <c r="AC150" s="46" t="n">
        <v>54</v>
      </c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</row>
    <row r="151" customFormat="false" ht="15.75" hidden="false" customHeight="false" outlineLevel="0" collapsed="false">
      <c r="B151" s="1" t="n">
        <v>4</v>
      </c>
      <c r="C151" s="20" t="s">
        <v>106</v>
      </c>
      <c r="D151" s="21" t="s">
        <v>28</v>
      </c>
      <c r="E151" s="21"/>
      <c r="F151" s="22" t="s">
        <v>126</v>
      </c>
      <c r="G151" s="23" t="n">
        <v>1</v>
      </c>
      <c r="H151" s="24"/>
      <c r="I151" s="25"/>
      <c r="J151" s="26"/>
      <c r="K151" s="24" t="n">
        <v>33</v>
      </c>
      <c r="L151" s="25" t="n">
        <v>20</v>
      </c>
      <c r="M151" s="26" t="n">
        <v>31</v>
      </c>
      <c r="N151" s="24" t="n">
        <v>31</v>
      </c>
      <c r="O151" s="25" t="n">
        <v>18</v>
      </c>
      <c r="P151" s="26" t="n">
        <v>31</v>
      </c>
      <c r="Q151" s="24" t="n">
        <v>32</v>
      </c>
      <c r="R151" s="25" t="n">
        <v>16</v>
      </c>
      <c r="S151" s="26" t="n">
        <v>30</v>
      </c>
      <c r="T151" s="24" t="n">
        <f aca="false">SUM(H151+K151+N151+Q151-X151-AA151)</f>
        <v>65</v>
      </c>
      <c r="U151" s="25" t="n">
        <f aca="false">SUM(I151+L151+O151+R151-Y151-AB151)</f>
        <v>36</v>
      </c>
      <c r="V151" s="26" t="n">
        <f aca="false">SUM(J151+M151+P151+S151-Z151-AC151)</f>
        <v>61</v>
      </c>
      <c r="W151" s="27"/>
      <c r="X151" s="24" t="n">
        <v>31</v>
      </c>
      <c r="Y151" s="25" t="n">
        <v>18</v>
      </c>
      <c r="Z151" s="27" t="n">
        <v>31</v>
      </c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</row>
    <row r="152" customFormat="false" ht="15.75" hidden="false" customHeight="false" outlineLevel="0" collapsed="false">
      <c r="B152" s="1" t="n">
        <v>5</v>
      </c>
      <c r="C152" s="28" t="s">
        <v>114</v>
      </c>
      <c r="D152" s="29" t="s">
        <v>28</v>
      </c>
      <c r="E152" s="29"/>
      <c r="F152" s="30" t="s">
        <v>126</v>
      </c>
      <c r="G152" s="23" t="n">
        <v>1</v>
      </c>
      <c r="H152" s="24" t="n">
        <v>30</v>
      </c>
      <c r="I152" s="25" t="n">
        <v>18</v>
      </c>
      <c r="J152" s="26" t="n">
        <v>24</v>
      </c>
      <c r="K152" s="24"/>
      <c r="L152" s="25"/>
      <c r="M152" s="26"/>
      <c r="N152" s="24"/>
      <c r="O152" s="25"/>
      <c r="P152" s="26"/>
      <c r="Q152" s="24" t="n">
        <v>26</v>
      </c>
      <c r="R152" s="25" t="n">
        <v>19</v>
      </c>
      <c r="S152" s="26" t="n">
        <v>26</v>
      </c>
      <c r="T152" s="24" t="n">
        <f aca="false">SUM(H152+K152+N152+Q152-X152-AA152)</f>
        <v>56</v>
      </c>
      <c r="U152" s="25" t="n">
        <f aca="false">SUM(I152+L152+O152+R152-Y152-AB152)</f>
        <v>37</v>
      </c>
      <c r="V152" s="26" t="n">
        <f aca="false">SUM(J152+M152+P152+S152-Z152-AC152)</f>
        <v>50</v>
      </c>
      <c r="W152" s="27"/>
      <c r="X152" s="24"/>
      <c r="Y152" s="25"/>
      <c r="Z152" s="27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</row>
    <row r="153" customFormat="false" ht="15.75" hidden="false" customHeight="false" outlineLevel="0" collapsed="false">
      <c r="B153" s="1" t="n">
        <v>6</v>
      </c>
      <c r="C153" s="20" t="s">
        <v>105</v>
      </c>
      <c r="D153" s="21" t="s">
        <v>28</v>
      </c>
      <c r="E153" s="21"/>
      <c r="F153" s="22" t="s">
        <v>126</v>
      </c>
      <c r="G153" s="23" t="n">
        <v>1</v>
      </c>
      <c r="H153" s="24" t="n">
        <v>24</v>
      </c>
      <c r="I153" s="25" t="n">
        <v>14</v>
      </c>
      <c r="J153" s="26" t="n">
        <v>23</v>
      </c>
      <c r="K153" s="24"/>
      <c r="L153" s="25"/>
      <c r="M153" s="26"/>
      <c r="N153" s="24"/>
      <c r="O153" s="25"/>
      <c r="P153" s="26"/>
      <c r="Q153" s="24" t="n">
        <v>17</v>
      </c>
      <c r="R153" s="25" t="n">
        <v>13</v>
      </c>
      <c r="S153" s="26" t="n">
        <v>28</v>
      </c>
      <c r="T153" s="24" t="n">
        <f aca="false">SUM(H153+K153+N153+Q153-X153-AA153)</f>
        <v>41</v>
      </c>
      <c r="U153" s="25" t="n">
        <f aca="false">SUM(I153+L153+O153+R153-Y153-AB153)</f>
        <v>27</v>
      </c>
      <c r="V153" s="26" t="n">
        <f aca="false">SUM(J153+M153+P153+S153-Z153-AC153)</f>
        <v>51</v>
      </c>
      <c r="W153" s="27"/>
      <c r="X153" s="24"/>
      <c r="Y153" s="25"/>
      <c r="Z153" s="27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</row>
    <row r="154" customFormat="false" ht="15.75" hidden="false" customHeight="false" outlineLevel="0" collapsed="false">
      <c r="B154" s="1" t="n">
        <v>7</v>
      </c>
      <c r="C154" s="20" t="s">
        <v>104</v>
      </c>
      <c r="D154" s="21" t="s">
        <v>28</v>
      </c>
      <c r="E154" s="21"/>
      <c r="F154" s="22" t="s">
        <v>133</v>
      </c>
      <c r="G154" s="23" t="n">
        <v>1</v>
      </c>
      <c r="H154" s="24"/>
      <c r="I154" s="25"/>
      <c r="J154" s="26"/>
      <c r="K154" s="24"/>
      <c r="L154" s="25"/>
      <c r="M154" s="26"/>
      <c r="N154" s="24" t="n">
        <v>24</v>
      </c>
      <c r="O154" s="25" t="n">
        <v>17</v>
      </c>
      <c r="P154" s="26" t="n">
        <v>12</v>
      </c>
      <c r="Q154" s="24" t="n">
        <v>15</v>
      </c>
      <c r="R154" s="25" t="n">
        <v>12</v>
      </c>
      <c r="S154" s="26" t="n">
        <v>21</v>
      </c>
      <c r="T154" s="24" t="n">
        <f aca="false">SUM(H154+K154+N154+Q154-X154-AA154)</f>
        <v>39</v>
      </c>
      <c r="U154" s="25" t="n">
        <f aca="false">SUM(I154+L154+O154+R154-Y154-AB154)</f>
        <v>29</v>
      </c>
      <c r="V154" s="26" t="n">
        <f aca="false">SUM(J154+M154+P154+S154-Z154-AC154)</f>
        <v>33</v>
      </c>
      <c r="W154" s="27"/>
      <c r="X154" s="24"/>
      <c r="Y154" s="25"/>
      <c r="Z154" s="27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</row>
    <row r="155" customFormat="false" ht="16.5" hidden="false" customHeight="false" outlineLevel="0" collapsed="false">
      <c r="B155" s="1" t="n">
        <v>8</v>
      </c>
      <c r="C155" s="31" t="s">
        <v>111</v>
      </c>
      <c r="D155" s="32" t="s">
        <v>28</v>
      </c>
      <c r="E155" s="32"/>
      <c r="F155" s="33" t="s">
        <v>126</v>
      </c>
      <c r="G155" s="34" t="n">
        <v>1</v>
      </c>
      <c r="H155" s="35"/>
      <c r="I155" s="36"/>
      <c r="J155" s="37"/>
      <c r="K155" s="35" t="n">
        <v>14</v>
      </c>
      <c r="L155" s="36" t="n">
        <v>9</v>
      </c>
      <c r="M155" s="37" t="n">
        <v>25</v>
      </c>
      <c r="N155" s="35" t="n">
        <v>23</v>
      </c>
      <c r="O155" s="36" t="n">
        <v>15</v>
      </c>
      <c r="P155" s="37" t="n">
        <v>15</v>
      </c>
      <c r="Q155" s="35"/>
      <c r="R155" s="36"/>
      <c r="S155" s="37"/>
      <c r="T155" s="35" t="n">
        <f aca="false">SUM(H155+K155+N155+Q155-X155-AA155)</f>
        <v>37</v>
      </c>
      <c r="U155" s="36" t="n">
        <f aca="false">SUM(I155+L155+O155+R155-Y155-AB155)</f>
        <v>24</v>
      </c>
      <c r="V155" s="37" t="n">
        <f aca="false">SUM(J155+M155+P155+S155-Z155-AC155)</f>
        <v>40</v>
      </c>
      <c r="W155" s="27"/>
      <c r="X155" s="24"/>
      <c r="Y155" s="25"/>
      <c r="Z155" s="27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</row>
    <row r="156" customFormat="false" ht="15.75" hidden="false" customHeight="false" outlineLevel="0" collapsed="false">
      <c r="B156" s="1" t="n">
        <v>9</v>
      </c>
      <c r="C156" s="20" t="s">
        <v>118</v>
      </c>
      <c r="D156" s="21" t="s">
        <v>22</v>
      </c>
      <c r="E156" s="21"/>
      <c r="F156" s="22" t="s">
        <v>126</v>
      </c>
      <c r="G156" s="23" t="n">
        <v>1</v>
      </c>
      <c r="H156" s="24" t="n">
        <v>28</v>
      </c>
      <c r="I156" s="25" t="n">
        <v>16</v>
      </c>
      <c r="J156" s="26" t="n">
        <v>19</v>
      </c>
      <c r="K156" s="24"/>
      <c r="L156" s="25"/>
      <c r="M156" s="26"/>
      <c r="N156" s="24"/>
      <c r="O156" s="25"/>
      <c r="P156" s="26"/>
      <c r="Q156" s="24"/>
      <c r="R156" s="25"/>
      <c r="S156" s="26"/>
      <c r="T156" s="24" t="n">
        <f aca="false">SUM(H156+K156+N156+Q156-X156-AA156)</f>
        <v>28</v>
      </c>
      <c r="U156" s="25" t="n">
        <f aca="false">SUM(I156+L156+O156+R156-Y156-AB156)</f>
        <v>16</v>
      </c>
      <c r="V156" s="26" t="n">
        <f aca="false">SUM(J156+M156+P156+S156-Z156-AC156)</f>
        <v>19</v>
      </c>
      <c r="W156" s="27"/>
      <c r="X156" s="24"/>
      <c r="Y156" s="25"/>
      <c r="Z156" s="27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</row>
    <row r="157" customFormat="false" ht="15.75" hidden="false" customHeight="false" outlineLevel="0" collapsed="false">
      <c r="B157" s="1" t="n">
        <v>10</v>
      </c>
      <c r="C157" s="20" t="s">
        <v>120</v>
      </c>
      <c r="D157" s="21" t="s">
        <v>20</v>
      </c>
      <c r="E157" s="21"/>
      <c r="F157" s="22" t="s">
        <v>126</v>
      </c>
      <c r="G157" s="23" t="n">
        <v>1</v>
      </c>
      <c r="H157" s="24" t="n">
        <v>27</v>
      </c>
      <c r="I157" s="25" t="n">
        <v>18</v>
      </c>
      <c r="J157" s="26" t="n">
        <v>26</v>
      </c>
      <c r="K157" s="24"/>
      <c r="L157" s="25"/>
      <c r="M157" s="26"/>
      <c r="N157" s="24"/>
      <c r="O157" s="25"/>
      <c r="P157" s="26"/>
      <c r="Q157" s="24"/>
      <c r="R157" s="25"/>
      <c r="S157" s="26"/>
      <c r="T157" s="24" t="n">
        <f aca="false">SUM(H157+K157+N157+Q157-X157-AA157)</f>
        <v>27</v>
      </c>
      <c r="U157" s="25" t="n">
        <f aca="false">SUM(I157+L157+O157+R157-Y157-AB157)</f>
        <v>18</v>
      </c>
      <c r="V157" s="26" t="n">
        <f aca="false">SUM(J157+M157+P157+S157-Z157-AC157)</f>
        <v>26</v>
      </c>
      <c r="W157" s="27"/>
      <c r="X157" s="24"/>
      <c r="Y157" s="25"/>
      <c r="Z157" s="27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</row>
    <row r="158" customFormat="false" ht="15.75" hidden="false" customHeight="false" outlineLevel="0" collapsed="false">
      <c r="C158" s="20"/>
      <c r="D158" s="21"/>
      <c r="E158" s="21"/>
      <c r="F158" s="22"/>
      <c r="G158" s="23"/>
      <c r="H158" s="24"/>
      <c r="I158" s="25"/>
      <c r="J158" s="26"/>
      <c r="K158" s="24"/>
      <c r="L158" s="25"/>
      <c r="M158" s="26"/>
      <c r="N158" s="24"/>
      <c r="O158" s="25"/>
      <c r="P158" s="26"/>
      <c r="Q158" s="24"/>
      <c r="R158" s="25"/>
      <c r="S158" s="26"/>
      <c r="T158" s="24"/>
      <c r="U158" s="25"/>
      <c r="V158" s="26"/>
      <c r="W158" s="27"/>
      <c r="X158" s="24"/>
      <c r="Y158" s="25"/>
      <c r="Z158" s="27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</row>
    <row r="159" customFormat="false" ht="15.75" hidden="false" customHeight="false" outlineLevel="0" collapsed="false">
      <c r="B159" s="1" t="n">
        <v>1</v>
      </c>
      <c r="C159" s="20" t="s">
        <v>56</v>
      </c>
      <c r="D159" s="21" t="s">
        <v>16</v>
      </c>
      <c r="E159" s="21"/>
      <c r="F159" s="22" t="s">
        <v>134</v>
      </c>
      <c r="G159" s="23" t="n">
        <v>3</v>
      </c>
      <c r="H159" s="24" t="n">
        <v>47</v>
      </c>
      <c r="I159" s="25" t="n">
        <v>24</v>
      </c>
      <c r="J159" s="26" t="n">
        <v>45</v>
      </c>
      <c r="K159" s="24" t="n">
        <v>47</v>
      </c>
      <c r="L159" s="25" t="n">
        <v>25</v>
      </c>
      <c r="M159" s="26" t="n">
        <v>67</v>
      </c>
      <c r="N159" s="24" t="n">
        <v>46</v>
      </c>
      <c r="O159" s="25" t="n">
        <v>25</v>
      </c>
      <c r="P159" s="26" t="n">
        <v>68</v>
      </c>
      <c r="Q159" s="24" t="n">
        <v>48</v>
      </c>
      <c r="R159" s="25" t="n">
        <v>26</v>
      </c>
      <c r="S159" s="26" t="n">
        <v>81</v>
      </c>
      <c r="T159" s="24" t="n">
        <f aca="false">SUM(H159+K159+N159+Q159-X159-AA159)</f>
        <v>95</v>
      </c>
      <c r="U159" s="25" t="n">
        <f aca="false">SUM(I159+L159+O159+R159-Y159-AB159)</f>
        <v>51</v>
      </c>
      <c r="V159" s="26" t="n">
        <f aca="false">SUM(J159+M159+P159+S159-Z159-AC159)</f>
        <v>148</v>
      </c>
      <c r="W159" s="27"/>
      <c r="X159" s="24" t="n">
        <v>46</v>
      </c>
      <c r="Y159" s="25" t="n">
        <v>25</v>
      </c>
      <c r="Z159" s="27" t="n">
        <v>68</v>
      </c>
      <c r="AA159" s="46" t="n">
        <v>47</v>
      </c>
      <c r="AB159" s="46" t="n">
        <v>24</v>
      </c>
      <c r="AC159" s="46" t="n">
        <v>45</v>
      </c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</row>
    <row r="160" customFormat="false" ht="15.75" hidden="false" customHeight="false" outlineLevel="0" collapsed="false">
      <c r="B160" s="1" t="n">
        <v>2</v>
      </c>
      <c r="C160" s="20" t="s">
        <v>59</v>
      </c>
      <c r="D160" s="21" t="s">
        <v>28</v>
      </c>
      <c r="E160" s="21"/>
      <c r="F160" s="22" t="s">
        <v>134</v>
      </c>
      <c r="G160" s="23" t="n">
        <v>3</v>
      </c>
      <c r="H160" s="24" t="n">
        <v>48</v>
      </c>
      <c r="I160" s="25" t="n">
        <v>25</v>
      </c>
      <c r="J160" s="26" t="n">
        <v>61</v>
      </c>
      <c r="K160" s="24" t="n">
        <v>45</v>
      </c>
      <c r="L160" s="25" t="n">
        <v>25</v>
      </c>
      <c r="M160" s="26" t="n">
        <v>76</v>
      </c>
      <c r="N160" s="24" t="n">
        <v>46</v>
      </c>
      <c r="O160" s="25" t="n">
        <v>25</v>
      </c>
      <c r="P160" s="26" t="n">
        <v>69</v>
      </c>
      <c r="Q160" s="24" t="n">
        <v>47</v>
      </c>
      <c r="R160" s="25" t="n">
        <v>26</v>
      </c>
      <c r="S160" s="26" t="n">
        <v>75</v>
      </c>
      <c r="T160" s="24" t="n">
        <f aca="false">SUM(H160+K160+N160+Q160-X160-AA160)</f>
        <v>95</v>
      </c>
      <c r="U160" s="25" t="n">
        <f aca="false">SUM(I160+L160+O160+R160-Y160-AB160)</f>
        <v>51</v>
      </c>
      <c r="V160" s="26" t="n">
        <f aca="false">SUM(J160+M160+P160+S160-Z160-AC160)</f>
        <v>136</v>
      </c>
      <c r="W160" s="27"/>
      <c r="X160" s="24" t="n">
        <v>45</v>
      </c>
      <c r="Y160" s="25" t="n">
        <v>25</v>
      </c>
      <c r="Z160" s="27" t="n">
        <v>76</v>
      </c>
      <c r="AA160" s="46" t="n">
        <v>46</v>
      </c>
      <c r="AB160" s="46" t="n">
        <v>25</v>
      </c>
      <c r="AC160" s="46" t="n">
        <v>69</v>
      </c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</row>
    <row r="161" customFormat="false" ht="15.75" hidden="false" customHeight="false" outlineLevel="0" collapsed="false">
      <c r="B161" s="1" t="n">
        <v>3</v>
      </c>
      <c r="C161" s="20" t="s">
        <v>55</v>
      </c>
      <c r="D161" s="21" t="s">
        <v>22</v>
      </c>
      <c r="E161" s="21"/>
      <c r="F161" s="22" t="s">
        <v>134</v>
      </c>
      <c r="G161" s="23" t="n">
        <v>3</v>
      </c>
      <c r="H161" s="24" t="n">
        <v>47</v>
      </c>
      <c r="I161" s="25" t="n">
        <v>25</v>
      </c>
      <c r="J161" s="26" t="n">
        <v>50</v>
      </c>
      <c r="K161" s="24" t="n">
        <v>47</v>
      </c>
      <c r="L161" s="25" t="n">
        <v>26</v>
      </c>
      <c r="M161" s="26" t="n">
        <v>69</v>
      </c>
      <c r="N161" s="24" t="n">
        <v>45</v>
      </c>
      <c r="O161" s="25" t="n">
        <v>24</v>
      </c>
      <c r="P161" s="26" t="n">
        <v>72</v>
      </c>
      <c r="Q161" s="24" t="n">
        <v>45</v>
      </c>
      <c r="R161" s="25" t="n">
        <v>24</v>
      </c>
      <c r="S161" s="26" t="n">
        <v>65</v>
      </c>
      <c r="T161" s="24" t="n">
        <f aca="false">SUM(H161+K161+N161+Q161-X161-AA161)</f>
        <v>94</v>
      </c>
      <c r="U161" s="25" t="n">
        <f aca="false">SUM(I161+L161+O161+R161-Y161-AB161)</f>
        <v>51</v>
      </c>
      <c r="V161" s="26" t="n">
        <f aca="false">SUM(J161+M161+P161+S161-Z161-AC161)</f>
        <v>119</v>
      </c>
      <c r="W161" s="27"/>
      <c r="X161" s="24" t="n">
        <v>45</v>
      </c>
      <c r="Y161" s="25" t="n">
        <v>24</v>
      </c>
      <c r="Z161" s="27" t="n">
        <v>72</v>
      </c>
      <c r="AA161" s="46" t="n">
        <v>45</v>
      </c>
      <c r="AB161" s="46" t="n">
        <v>24</v>
      </c>
      <c r="AC161" s="46" t="n">
        <v>65</v>
      </c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</row>
    <row r="162" customFormat="false" ht="15.75" hidden="false" customHeight="false" outlineLevel="0" collapsed="false">
      <c r="B162" s="1" t="n">
        <v>4</v>
      </c>
      <c r="C162" s="20" t="s">
        <v>31</v>
      </c>
      <c r="D162" s="21" t="s">
        <v>28</v>
      </c>
      <c r="E162" s="21"/>
      <c r="F162" s="22" t="s">
        <v>134</v>
      </c>
      <c r="G162" s="23" t="n">
        <v>3</v>
      </c>
      <c r="H162" s="24" t="n">
        <v>47</v>
      </c>
      <c r="I162" s="25" t="n">
        <v>25</v>
      </c>
      <c r="J162" s="26" t="n">
        <v>55</v>
      </c>
      <c r="K162" s="24" t="n">
        <v>45</v>
      </c>
      <c r="L162" s="25" t="n">
        <v>26</v>
      </c>
      <c r="M162" s="26" t="n">
        <v>78</v>
      </c>
      <c r="N162" s="24"/>
      <c r="O162" s="25"/>
      <c r="P162" s="26"/>
      <c r="Q162" s="24"/>
      <c r="R162" s="25"/>
      <c r="S162" s="26"/>
      <c r="T162" s="24" t="n">
        <f aca="false">SUM(H162+K162+N162+Q162-X162-AA162)</f>
        <v>92</v>
      </c>
      <c r="U162" s="25" t="n">
        <f aca="false">SUM(I162+L162+O162+R162-Y162-AB162)</f>
        <v>51</v>
      </c>
      <c r="V162" s="26" t="n">
        <f aca="false">SUM(J162+M162+P162+S162-Z162-AC162)</f>
        <v>133</v>
      </c>
      <c r="W162" s="27"/>
      <c r="X162" s="24"/>
      <c r="Y162" s="25"/>
      <c r="Z162" s="2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</row>
    <row r="163" s="49" customFormat="true" ht="16.5" hidden="false" customHeight="false" outlineLevel="0" collapsed="false">
      <c r="A163" s="10"/>
      <c r="B163" s="45" t="n">
        <v>5</v>
      </c>
      <c r="C163" s="20" t="s">
        <v>67</v>
      </c>
      <c r="D163" s="21" t="s">
        <v>16</v>
      </c>
      <c r="E163" s="21"/>
      <c r="F163" s="22" t="s">
        <v>134</v>
      </c>
      <c r="G163" s="23" t="n">
        <v>3</v>
      </c>
      <c r="H163" s="24" t="n">
        <v>44</v>
      </c>
      <c r="I163" s="25" t="n">
        <v>22</v>
      </c>
      <c r="J163" s="26" t="n">
        <v>48</v>
      </c>
      <c r="K163" s="24"/>
      <c r="L163" s="25"/>
      <c r="M163" s="26"/>
      <c r="N163" s="24" t="n">
        <v>46</v>
      </c>
      <c r="O163" s="25" t="n">
        <v>25</v>
      </c>
      <c r="P163" s="26" t="n">
        <v>60</v>
      </c>
      <c r="Q163" s="24" t="n">
        <v>42</v>
      </c>
      <c r="R163" s="25" t="n">
        <v>23</v>
      </c>
      <c r="S163" s="26" t="n">
        <v>59</v>
      </c>
      <c r="T163" s="24" t="n">
        <f aca="false">SUM(H163+K163+N163+Q163-X163-AA163)</f>
        <v>90</v>
      </c>
      <c r="U163" s="25" t="n">
        <f aca="false">SUM(I163+L163+O163+R163-Y163-AB163)</f>
        <v>47</v>
      </c>
      <c r="V163" s="26" t="n">
        <f aca="false">SUM(J163+M163+P163+S163-Z163-AC163)</f>
        <v>108</v>
      </c>
      <c r="W163" s="27"/>
      <c r="X163" s="24" t="n">
        <v>42</v>
      </c>
      <c r="Y163" s="25" t="n">
        <v>23</v>
      </c>
      <c r="Z163" s="27" t="n">
        <v>59</v>
      </c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</row>
    <row r="164" customFormat="false" ht="15.75" hidden="false" customHeight="false" outlineLevel="0" collapsed="false">
      <c r="A164" s="10"/>
      <c r="B164" s="1" t="n">
        <v>6</v>
      </c>
      <c r="C164" s="28" t="s">
        <v>65</v>
      </c>
      <c r="D164" s="29" t="s">
        <v>28</v>
      </c>
      <c r="E164" s="29"/>
      <c r="F164" s="30" t="s">
        <v>134</v>
      </c>
      <c r="G164" s="23" t="n">
        <v>3</v>
      </c>
      <c r="H164" s="24" t="n">
        <v>47</v>
      </c>
      <c r="I164" s="25" t="n">
        <v>25</v>
      </c>
      <c r="J164" s="26" t="n">
        <v>43</v>
      </c>
      <c r="K164" s="24" t="n">
        <v>39</v>
      </c>
      <c r="L164" s="25" t="n">
        <v>22</v>
      </c>
      <c r="M164" s="26" t="n">
        <v>62</v>
      </c>
      <c r="N164" s="24" t="n">
        <v>42</v>
      </c>
      <c r="O164" s="25" t="n">
        <v>25</v>
      </c>
      <c r="P164" s="26" t="n">
        <v>63</v>
      </c>
      <c r="Q164" s="24"/>
      <c r="R164" s="25"/>
      <c r="S164" s="26"/>
      <c r="T164" s="24" t="n">
        <f aca="false">SUM(H164+K164+N164+Q164-X164-AA164)</f>
        <v>89</v>
      </c>
      <c r="U164" s="25" t="n">
        <f aca="false">SUM(I164+L164+O164+R164-Y164-AB164)</f>
        <v>50</v>
      </c>
      <c r="V164" s="26" t="n">
        <f aca="false">SUM(J164+M164+P164+S164-Z164-AC164)</f>
        <v>106</v>
      </c>
      <c r="W164" s="27"/>
      <c r="X164" s="24" t="n">
        <v>39</v>
      </c>
      <c r="Y164" s="25" t="n">
        <v>22</v>
      </c>
      <c r="Z164" s="27" t="n">
        <v>62</v>
      </c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</row>
    <row r="165" customFormat="false" ht="15.75" hidden="false" customHeight="false" outlineLevel="0" collapsed="false">
      <c r="B165" s="1" t="n">
        <v>7</v>
      </c>
      <c r="C165" s="20" t="s">
        <v>60</v>
      </c>
      <c r="D165" s="21" t="s">
        <v>22</v>
      </c>
      <c r="E165" s="21"/>
      <c r="F165" s="22" t="s">
        <v>134</v>
      </c>
      <c r="G165" s="23" t="n">
        <v>3</v>
      </c>
      <c r="H165" s="24" t="n">
        <v>46</v>
      </c>
      <c r="I165" s="25" t="n">
        <v>25</v>
      </c>
      <c r="J165" s="26" t="n">
        <v>48</v>
      </c>
      <c r="K165" s="24"/>
      <c r="L165" s="25"/>
      <c r="M165" s="26"/>
      <c r="N165" s="24" t="n">
        <v>41</v>
      </c>
      <c r="O165" s="25" t="n">
        <v>25</v>
      </c>
      <c r="P165" s="26" t="n">
        <v>55</v>
      </c>
      <c r="Q165" s="24" t="n">
        <v>37</v>
      </c>
      <c r="R165" s="25" t="n">
        <v>24</v>
      </c>
      <c r="S165" s="26" t="n">
        <v>48</v>
      </c>
      <c r="T165" s="24" t="n">
        <f aca="false">SUM(H165+K165+N165+Q165-X165-AA165)</f>
        <v>87</v>
      </c>
      <c r="U165" s="25" t="n">
        <f aca="false">SUM(I165+L165+O165+R165-Y165-AB165)</f>
        <v>50</v>
      </c>
      <c r="V165" s="26" t="n">
        <f aca="false">SUM(J165+M165+P165+S165-Z165-AC165)</f>
        <v>103</v>
      </c>
      <c r="W165" s="27"/>
      <c r="X165" s="24" t="n">
        <v>37</v>
      </c>
      <c r="Y165" s="25" t="n">
        <v>24</v>
      </c>
      <c r="Z165" s="27" t="n">
        <v>48</v>
      </c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</row>
    <row r="166" customFormat="false" ht="16.5" hidden="false" customHeight="false" outlineLevel="0" collapsed="false">
      <c r="B166" s="1" t="n">
        <v>8</v>
      </c>
      <c r="C166" s="31" t="s">
        <v>68</v>
      </c>
      <c r="D166" s="32" t="s">
        <v>22</v>
      </c>
      <c r="E166" s="32"/>
      <c r="F166" s="33" t="s">
        <v>134</v>
      </c>
      <c r="G166" s="34" t="n">
        <v>3</v>
      </c>
      <c r="H166" s="35"/>
      <c r="I166" s="36"/>
      <c r="J166" s="37"/>
      <c r="K166" s="35" t="n">
        <v>29</v>
      </c>
      <c r="L166" s="36" t="n">
        <v>18</v>
      </c>
      <c r="M166" s="37" t="n">
        <v>33</v>
      </c>
      <c r="N166" s="35" t="n">
        <v>32</v>
      </c>
      <c r="O166" s="36" t="n">
        <v>18</v>
      </c>
      <c r="P166" s="37" t="n">
        <v>38</v>
      </c>
      <c r="Q166" s="35" t="n">
        <v>41</v>
      </c>
      <c r="R166" s="36" t="n">
        <v>23</v>
      </c>
      <c r="S166" s="37" t="n">
        <v>37</v>
      </c>
      <c r="T166" s="35" t="n">
        <f aca="false">SUM(H166+K166+N166+Q166-X166-AA166)</f>
        <v>73</v>
      </c>
      <c r="U166" s="36" t="n">
        <f aca="false">SUM(I166+L166+O166+R166-Y166-AB166)</f>
        <v>41</v>
      </c>
      <c r="V166" s="37" t="n">
        <f aca="false">SUM(J166+M166+P166+S166-Z166-AC166)</f>
        <v>75</v>
      </c>
      <c r="W166" s="27"/>
      <c r="X166" s="24" t="n">
        <v>29</v>
      </c>
      <c r="Y166" s="25" t="n">
        <v>18</v>
      </c>
      <c r="Z166" s="27" t="n">
        <v>33</v>
      </c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</row>
    <row r="167" customFormat="false" ht="15.75" hidden="false" customHeight="false" outlineLevel="0" collapsed="false">
      <c r="B167" s="1" t="n">
        <v>9</v>
      </c>
      <c r="C167" s="20" t="s">
        <v>70</v>
      </c>
      <c r="D167" s="21" t="s">
        <v>16</v>
      </c>
      <c r="E167" s="21"/>
      <c r="F167" s="22" t="s">
        <v>134</v>
      </c>
      <c r="G167" s="23" t="n">
        <v>3</v>
      </c>
      <c r="H167" s="24" t="n">
        <v>45</v>
      </c>
      <c r="I167" s="25" t="n">
        <v>25</v>
      </c>
      <c r="J167" s="26" t="n">
        <v>49</v>
      </c>
      <c r="K167" s="24"/>
      <c r="L167" s="25"/>
      <c r="M167" s="26"/>
      <c r="N167" s="24"/>
      <c r="O167" s="25"/>
      <c r="P167" s="26"/>
      <c r="Q167" s="24"/>
      <c r="R167" s="25"/>
      <c r="S167" s="26"/>
      <c r="T167" s="24" t="n">
        <f aca="false">SUM(H167+K167+N167+Q167-X167-AA167)</f>
        <v>45</v>
      </c>
      <c r="U167" s="25" t="n">
        <f aca="false">SUM(I167+L167+O167+R167-Y167-AB167)</f>
        <v>25</v>
      </c>
      <c r="V167" s="26" t="n">
        <f aca="false">SUM(J167+M167+P167+S167-Z167-AC167)</f>
        <v>49</v>
      </c>
      <c r="W167" s="27"/>
      <c r="X167" s="24"/>
      <c r="Y167" s="25"/>
      <c r="Z167" s="27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</row>
    <row r="168" customFormat="false" ht="15.75" hidden="false" customHeight="false" outlineLevel="0" collapsed="false">
      <c r="B168" s="1" t="n">
        <v>10</v>
      </c>
      <c r="C168" s="20" t="s">
        <v>61</v>
      </c>
      <c r="D168" s="21" t="s">
        <v>22</v>
      </c>
      <c r="E168" s="21"/>
      <c r="F168" s="22" t="s">
        <v>134</v>
      </c>
      <c r="G168" s="23" t="n">
        <v>3</v>
      </c>
      <c r="H168" s="24" t="n">
        <v>41</v>
      </c>
      <c r="I168" s="25" t="n">
        <v>23</v>
      </c>
      <c r="J168" s="26" t="n">
        <v>55</v>
      </c>
      <c r="K168" s="24"/>
      <c r="L168" s="25"/>
      <c r="M168" s="26"/>
      <c r="N168" s="24"/>
      <c r="O168" s="25"/>
      <c r="P168" s="26"/>
      <c r="Q168" s="24"/>
      <c r="R168" s="25"/>
      <c r="S168" s="26"/>
      <c r="T168" s="24" t="n">
        <f aca="false">SUM(H168+K168+N168+Q168-X168-AA168)</f>
        <v>41</v>
      </c>
      <c r="U168" s="25" t="n">
        <f aca="false">SUM(I168+L168+O168+R168-Y168-AB168)</f>
        <v>23</v>
      </c>
      <c r="V168" s="26" t="n">
        <f aca="false">SUM(J168+M168+P168+S168-Z168-AC168)</f>
        <v>55</v>
      </c>
      <c r="W168" s="27"/>
      <c r="X168" s="24"/>
      <c r="Y168" s="25"/>
      <c r="Z168" s="27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</row>
    <row r="169" customFormat="false" ht="15.75" hidden="false" customHeight="false" outlineLevel="0" collapsed="false">
      <c r="B169" s="1" t="n">
        <v>11</v>
      </c>
      <c r="C169" s="20" t="s">
        <v>47</v>
      </c>
      <c r="D169" s="21" t="s">
        <v>16</v>
      </c>
      <c r="E169" s="21"/>
      <c r="F169" s="22" t="s">
        <v>134</v>
      </c>
      <c r="G169" s="23" t="n">
        <v>3</v>
      </c>
      <c r="H169" s="24"/>
      <c r="I169" s="25"/>
      <c r="J169" s="26"/>
      <c r="K169" s="24"/>
      <c r="L169" s="25"/>
      <c r="M169" s="26"/>
      <c r="N169" s="24"/>
      <c r="O169" s="25"/>
      <c r="P169" s="26"/>
      <c r="Q169" s="24" t="n">
        <v>40</v>
      </c>
      <c r="R169" s="25" t="n">
        <v>21</v>
      </c>
      <c r="S169" s="26" t="n">
        <v>58</v>
      </c>
      <c r="T169" s="24" t="n">
        <f aca="false">SUM(H169+K169+N169+Q169-X169-AA169)</f>
        <v>40</v>
      </c>
      <c r="U169" s="25" t="n">
        <f aca="false">SUM(I169+L169+O169+R169-Y169-AB169)</f>
        <v>21</v>
      </c>
      <c r="V169" s="26" t="n">
        <f aca="false">SUM(J169+M169+P169+S169-Z169-AC169)</f>
        <v>58</v>
      </c>
      <c r="W169" s="27"/>
      <c r="X169" s="24"/>
      <c r="Y169" s="25"/>
      <c r="Z169" s="27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</row>
    <row r="170" customFormat="false" ht="15.75" hidden="false" customHeight="false" outlineLevel="0" collapsed="false">
      <c r="B170" s="1" t="n">
        <v>12</v>
      </c>
      <c r="C170" s="20" t="s">
        <v>64</v>
      </c>
      <c r="D170" s="21" t="s">
        <v>16</v>
      </c>
      <c r="E170" s="21"/>
      <c r="F170" s="22" t="s">
        <v>134</v>
      </c>
      <c r="G170" s="23" t="n">
        <v>3</v>
      </c>
      <c r="H170" s="24"/>
      <c r="I170" s="25"/>
      <c r="J170" s="26"/>
      <c r="K170" s="24"/>
      <c r="L170" s="25"/>
      <c r="M170" s="26"/>
      <c r="N170" s="24" t="n">
        <v>40</v>
      </c>
      <c r="O170" s="25" t="n">
        <v>21</v>
      </c>
      <c r="P170" s="26" t="n">
        <v>53</v>
      </c>
      <c r="Q170" s="24"/>
      <c r="R170" s="25"/>
      <c r="S170" s="26"/>
      <c r="T170" s="24" t="n">
        <f aca="false">SUM(H170+K170+N170+Q170-X170-AA170)</f>
        <v>40</v>
      </c>
      <c r="U170" s="25" t="n">
        <f aca="false">SUM(I170+L170+O170+R170-Y170-AB170)</f>
        <v>21</v>
      </c>
      <c r="V170" s="26" t="n">
        <f aca="false">SUM(J170+M170+P170+S170-Z170-AC170)</f>
        <v>53</v>
      </c>
      <c r="W170" s="27"/>
      <c r="X170" s="24"/>
      <c r="Y170" s="25"/>
      <c r="Z170" s="27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</row>
    <row r="171" customFormat="false" ht="15.75" hidden="false" customHeight="false" outlineLevel="0" collapsed="false">
      <c r="B171" s="1" t="n">
        <v>13</v>
      </c>
      <c r="C171" s="20" t="s">
        <v>76</v>
      </c>
      <c r="D171" s="21" t="s">
        <v>22</v>
      </c>
      <c r="E171" s="21"/>
      <c r="F171" s="22" t="s">
        <v>134</v>
      </c>
      <c r="G171" s="23" t="n">
        <v>3</v>
      </c>
      <c r="H171" s="24"/>
      <c r="I171" s="25"/>
      <c r="J171" s="26"/>
      <c r="K171" s="24" t="n">
        <v>38</v>
      </c>
      <c r="L171" s="25" t="n">
        <v>20</v>
      </c>
      <c r="M171" s="26" t="n">
        <v>47</v>
      </c>
      <c r="N171" s="24"/>
      <c r="O171" s="25"/>
      <c r="P171" s="26"/>
      <c r="Q171" s="24"/>
      <c r="R171" s="25"/>
      <c r="S171" s="26"/>
      <c r="T171" s="24" t="n">
        <f aca="false">SUM(H171+K171+N171+Q171-X171-AA171)</f>
        <v>38</v>
      </c>
      <c r="U171" s="25" t="n">
        <f aca="false">SUM(I171+L171+O171+R171-Y171-AB171)</f>
        <v>20</v>
      </c>
      <c r="V171" s="26" t="n">
        <f aca="false">SUM(J171+M171+P171+S171-Z171-AC171)</f>
        <v>47</v>
      </c>
      <c r="W171" s="27"/>
      <c r="X171" s="24"/>
      <c r="Y171" s="25"/>
      <c r="Z171" s="27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</row>
    <row r="172" customFormat="false" ht="15.75" hidden="false" customHeight="false" outlineLevel="0" collapsed="false">
      <c r="C172" s="20"/>
      <c r="D172" s="21"/>
      <c r="E172" s="21"/>
      <c r="F172" s="22"/>
      <c r="G172" s="23"/>
      <c r="H172" s="24"/>
      <c r="I172" s="25"/>
      <c r="J172" s="26"/>
      <c r="K172" s="24"/>
      <c r="L172" s="25"/>
      <c r="M172" s="26"/>
      <c r="N172" s="24"/>
      <c r="O172" s="25"/>
      <c r="P172" s="26"/>
      <c r="Q172" s="24"/>
      <c r="R172" s="25"/>
      <c r="S172" s="26"/>
      <c r="T172" s="24"/>
      <c r="U172" s="25"/>
      <c r="V172" s="26"/>
      <c r="W172" s="27"/>
      <c r="X172" s="24"/>
      <c r="Y172" s="25"/>
      <c r="Z172" s="27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</row>
    <row r="173" customFormat="false" ht="15.75" hidden="false" customHeight="false" outlineLevel="0" collapsed="false">
      <c r="B173" s="1" t="n">
        <v>1</v>
      </c>
      <c r="C173" s="20" t="s">
        <v>77</v>
      </c>
      <c r="D173" s="21" t="s">
        <v>28</v>
      </c>
      <c r="E173" s="21"/>
      <c r="F173" s="22" t="s">
        <v>134</v>
      </c>
      <c r="G173" s="23" t="n">
        <v>2</v>
      </c>
      <c r="H173" s="24" t="n">
        <v>47</v>
      </c>
      <c r="I173" s="25" t="n">
        <v>25</v>
      </c>
      <c r="J173" s="26" t="n">
        <v>50</v>
      </c>
      <c r="K173" s="24" t="n">
        <v>41</v>
      </c>
      <c r="L173" s="25" t="n">
        <v>22</v>
      </c>
      <c r="M173" s="26" t="n">
        <v>60</v>
      </c>
      <c r="N173" s="24" t="n">
        <v>44</v>
      </c>
      <c r="O173" s="25" t="n">
        <v>25</v>
      </c>
      <c r="P173" s="26" t="n">
        <v>46</v>
      </c>
      <c r="Q173" s="24" t="n">
        <v>44</v>
      </c>
      <c r="R173" s="25" t="n">
        <v>24</v>
      </c>
      <c r="S173" s="26" t="n">
        <v>53</v>
      </c>
      <c r="T173" s="24" t="n">
        <f aca="false">SUM(H173+K173+N173+Q173-X173-AA173)</f>
        <v>91</v>
      </c>
      <c r="U173" s="25" t="n">
        <f aca="false">SUM(I173+L173+O173+R173-Y173-AB173)</f>
        <v>50</v>
      </c>
      <c r="V173" s="26" t="n">
        <f aca="false">SUM(J173+M173+P173+S173-Z173-AC173)</f>
        <v>96</v>
      </c>
      <c r="W173" s="27"/>
      <c r="X173" s="24" t="n">
        <v>41</v>
      </c>
      <c r="Y173" s="25" t="n">
        <v>22</v>
      </c>
      <c r="Z173" s="27" t="n">
        <v>60</v>
      </c>
      <c r="AA173" s="46" t="n">
        <v>44</v>
      </c>
      <c r="AB173" s="46" t="n">
        <v>24</v>
      </c>
      <c r="AC173" s="46" t="n">
        <v>53</v>
      </c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</row>
    <row r="174" customFormat="false" ht="15.75" hidden="false" customHeight="false" outlineLevel="0" collapsed="false">
      <c r="B174" s="1" t="n">
        <v>2</v>
      </c>
      <c r="C174" s="20" t="s">
        <v>33</v>
      </c>
      <c r="D174" s="21" t="s">
        <v>16</v>
      </c>
      <c r="E174" s="21"/>
      <c r="F174" s="22" t="s">
        <v>134</v>
      </c>
      <c r="G174" s="23" t="n">
        <v>2</v>
      </c>
      <c r="H174" s="24" t="n">
        <v>40</v>
      </c>
      <c r="I174" s="25" t="n">
        <v>22</v>
      </c>
      <c r="J174" s="26" t="n">
        <v>41</v>
      </c>
      <c r="K174" s="24" t="n">
        <v>33</v>
      </c>
      <c r="L174" s="25" t="n">
        <v>19</v>
      </c>
      <c r="M174" s="26" t="n">
        <v>37</v>
      </c>
      <c r="N174" s="24" t="n">
        <v>40</v>
      </c>
      <c r="O174" s="25" t="n">
        <v>25</v>
      </c>
      <c r="P174" s="26" t="n">
        <v>43</v>
      </c>
      <c r="Q174" s="24" t="n">
        <v>45</v>
      </c>
      <c r="R174" s="25" t="n">
        <v>23</v>
      </c>
      <c r="S174" s="26" t="n">
        <v>67</v>
      </c>
      <c r="T174" s="24" t="n">
        <f aca="false">SUM(H174+K174+N174+Q174-X174-AA174)</f>
        <v>85</v>
      </c>
      <c r="U174" s="25" t="n">
        <f aca="false">SUM(I174+L174+O174+R174-Y174-AB174)</f>
        <v>48</v>
      </c>
      <c r="V174" s="26" t="n">
        <f aca="false">SUM(J174+M174+P174+S174-Z174-AC174)</f>
        <v>110</v>
      </c>
      <c r="W174" s="27"/>
      <c r="X174" s="24" t="n">
        <v>33</v>
      </c>
      <c r="Y174" s="25" t="n">
        <v>19</v>
      </c>
      <c r="Z174" s="27" t="n">
        <v>37</v>
      </c>
      <c r="AA174" s="46" t="n">
        <v>40</v>
      </c>
      <c r="AB174" s="46" t="n">
        <v>22</v>
      </c>
      <c r="AC174" s="46" t="n">
        <v>41</v>
      </c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</row>
    <row r="175" customFormat="false" ht="15.75" hidden="false" customHeight="false" outlineLevel="0" collapsed="false">
      <c r="B175" s="1" t="n">
        <v>3</v>
      </c>
      <c r="C175" s="20" t="s">
        <v>81</v>
      </c>
      <c r="D175" s="21" t="s">
        <v>22</v>
      </c>
      <c r="E175" s="21"/>
      <c r="F175" s="22" t="s">
        <v>134</v>
      </c>
      <c r="G175" s="23" t="n">
        <v>2</v>
      </c>
      <c r="H175" s="24"/>
      <c r="I175" s="25"/>
      <c r="J175" s="26"/>
      <c r="K175" s="24" t="n">
        <v>40</v>
      </c>
      <c r="L175" s="25" t="n">
        <v>22</v>
      </c>
      <c r="M175" s="26" t="n">
        <v>45</v>
      </c>
      <c r="N175" s="24" t="n">
        <v>33</v>
      </c>
      <c r="O175" s="25" t="n">
        <v>20</v>
      </c>
      <c r="P175" s="26" t="n">
        <v>34</v>
      </c>
      <c r="Q175" s="24"/>
      <c r="R175" s="25"/>
      <c r="S175" s="26"/>
      <c r="T175" s="24" t="n">
        <f aca="false">SUM(H175+K175+N175+Q175-X175-AA175)</f>
        <v>73</v>
      </c>
      <c r="U175" s="25" t="n">
        <f aca="false">SUM(I175+L175+O175+R175-Y175-AB175)</f>
        <v>42</v>
      </c>
      <c r="V175" s="26" t="n">
        <f aca="false">SUM(J175+M175+P175+S175-Z175-AC175)</f>
        <v>79</v>
      </c>
      <c r="W175" s="27"/>
      <c r="X175" s="24"/>
      <c r="Y175" s="25"/>
      <c r="Z175" s="27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</row>
    <row r="176" customFormat="false" ht="15.75" hidden="false" customHeight="false" outlineLevel="0" collapsed="false">
      <c r="B176" s="1" t="n">
        <v>4</v>
      </c>
      <c r="C176" s="20" t="s">
        <v>21</v>
      </c>
      <c r="D176" s="21" t="s">
        <v>22</v>
      </c>
      <c r="E176" s="21"/>
      <c r="F176" s="22" t="s">
        <v>134</v>
      </c>
      <c r="G176" s="23" t="n">
        <v>2</v>
      </c>
      <c r="H176" s="24"/>
      <c r="I176" s="25"/>
      <c r="J176" s="26"/>
      <c r="K176" s="24" t="n">
        <v>34</v>
      </c>
      <c r="L176" s="25" t="n">
        <v>20</v>
      </c>
      <c r="M176" s="26" t="n">
        <v>48</v>
      </c>
      <c r="N176" s="24" t="n">
        <v>34</v>
      </c>
      <c r="O176" s="25" t="n">
        <v>18</v>
      </c>
      <c r="P176" s="26" t="n">
        <v>51</v>
      </c>
      <c r="Q176" s="24" t="n">
        <v>29</v>
      </c>
      <c r="R176" s="25" t="n">
        <v>15</v>
      </c>
      <c r="S176" s="26" t="n">
        <v>32</v>
      </c>
      <c r="T176" s="24" t="n">
        <f aca="false">SUM(H176+K176+N176+Q176-X176-AA176)</f>
        <v>68</v>
      </c>
      <c r="U176" s="25" t="n">
        <f aca="false">SUM(I176+L176+O176+R176-Y176-AB176)</f>
        <v>38</v>
      </c>
      <c r="V176" s="26" t="n">
        <f aca="false">SUM(J176+M176+P176+S176-Z176-AC176)</f>
        <v>99</v>
      </c>
      <c r="W176" s="27"/>
      <c r="X176" s="24" t="n">
        <v>29</v>
      </c>
      <c r="Y176" s="25" t="n">
        <v>15</v>
      </c>
      <c r="Z176" s="27" t="n">
        <v>32</v>
      </c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</row>
    <row r="177" s="10" customFormat="true" ht="15.75" hidden="false" customHeight="false" outlineLevel="0" collapsed="false">
      <c r="B177" s="45" t="n">
        <v>5</v>
      </c>
      <c r="C177" s="20" t="s">
        <v>79</v>
      </c>
      <c r="D177" s="21" t="s">
        <v>22</v>
      </c>
      <c r="E177" s="21"/>
      <c r="F177" s="22" t="s">
        <v>134</v>
      </c>
      <c r="G177" s="23" t="n">
        <v>2</v>
      </c>
      <c r="H177" s="24"/>
      <c r="I177" s="25"/>
      <c r="J177" s="26"/>
      <c r="K177" s="24" t="n">
        <v>34</v>
      </c>
      <c r="L177" s="25" t="n">
        <v>21</v>
      </c>
      <c r="M177" s="26" t="n">
        <v>45</v>
      </c>
      <c r="N177" s="24" t="n">
        <v>31</v>
      </c>
      <c r="O177" s="25" t="n">
        <v>18</v>
      </c>
      <c r="P177" s="26" t="n">
        <v>20</v>
      </c>
      <c r="Q177" s="24"/>
      <c r="R177" s="25"/>
      <c r="S177" s="26"/>
      <c r="T177" s="24" t="n">
        <f aca="false">SUM(H177+K177+N177+Q177-X177-AA177)</f>
        <v>65</v>
      </c>
      <c r="U177" s="25" t="n">
        <f aca="false">SUM(I177+L177+O177+R177-Y177-AB177)</f>
        <v>39</v>
      </c>
      <c r="V177" s="26" t="n">
        <f aca="false">SUM(J177+M177+P177+S177-Z177-AC177)</f>
        <v>65</v>
      </c>
      <c r="W177" s="27"/>
      <c r="X177" s="24"/>
      <c r="Y177" s="25"/>
      <c r="Z177" s="27"/>
    </row>
    <row r="178" customFormat="false" ht="15.75" hidden="false" customHeight="false" outlineLevel="0" collapsed="false">
      <c r="B178" s="1" t="n">
        <v>6</v>
      </c>
      <c r="C178" s="20" t="s">
        <v>84</v>
      </c>
      <c r="D178" s="21" t="s">
        <v>28</v>
      </c>
      <c r="E178" s="21"/>
      <c r="F178" s="22" t="s">
        <v>134</v>
      </c>
      <c r="G178" s="23" t="n">
        <v>2</v>
      </c>
      <c r="H178" s="24" t="n">
        <v>34</v>
      </c>
      <c r="I178" s="25" t="n">
        <v>20</v>
      </c>
      <c r="J178" s="26" t="n">
        <v>27</v>
      </c>
      <c r="K178" s="24" t="n">
        <v>27</v>
      </c>
      <c r="L178" s="25" t="n">
        <v>16</v>
      </c>
      <c r="M178" s="26" t="n">
        <v>46</v>
      </c>
      <c r="N178" s="24"/>
      <c r="O178" s="25"/>
      <c r="P178" s="26"/>
      <c r="Q178" s="24"/>
      <c r="R178" s="25"/>
      <c r="S178" s="26"/>
      <c r="T178" s="24" t="n">
        <f aca="false">SUM(H178+K178+N178+Q178-X178-AA178)</f>
        <v>61</v>
      </c>
      <c r="U178" s="25" t="n">
        <f aca="false">SUM(I178+L178+O178+R178-Y178-AB178)</f>
        <v>36</v>
      </c>
      <c r="V178" s="26" t="n">
        <f aca="false">SUM(J178+M178+P178+S178-Z178-AC178)</f>
        <v>73</v>
      </c>
      <c r="W178" s="27"/>
      <c r="X178" s="24"/>
      <c r="Y178" s="25"/>
      <c r="Z178" s="2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</row>
    <row r="179" customFormat="false" ht="15.75" hidden="false" customHeight="false" outlineLevel="0" collapsed="false">
      <c r="B179" s="1" t="n">
        <v>7</v>
      </c>
      <c r="C179" s="20" t="s">
        <v>19</v>
      </c>
      <c r="D179" s="21" t="s">
        <v>20</v>
      </c>
      <c r="E179" s="21"/>
      <c r="F179" s="22" t="s">
        <v>134</v>
      </c>
      <c r="G179" s="23" t="n">
        <v>2</v>
      </c>
      <c r="H179" s="24" t="n">
        <v>28</v>
      </c>
      <c r="I179" s="25" t="n">
        <v>17</v>
      </c>
      <c r="J179" s="26" t="n">
        <v>10</v>
      </c>
      <c r="K179" s="24" t="n">
        <v>31</v>
      </c>
      <c r="L179" s="25" t="n">
        <v>20</v>
      </c>
      <c r="M179" s="26" t="n">
        <v>48</v>
      </c>
      <c r="N179" s="24"/>
      <c r="O179" s="25"/>
      <c r="P179" s="26"/>
      <c r="Q179" s="24" t="n">
        <v>31</v>
      </c>
      <c r="R179" s="25" t="n">
        <v>19</v>
      </c>
      <c r="S179" s="26" t="n">
        <v>27</v>
      </c>
      <c r="T179" s="24" t="n">
        <f aca="false">SUM(H179+K179+N179+Q179-X179-AA179)</f>
        <v>62</v>
      </c>
      <c r="U179" s="25" t="n">
        <f aca="false">SUM(I179+L179+O179+R179-Y179-AB179)</f>
        <v>39</v>
      </c>
      <c r="V179" s="26" t="n">
        <f aca="false">SUM(J179+M179+P179+S179-Z179-AC179)</f>
        <v>75</v>
      </c>
      <c r="W179" s="27"/>
      <c r="X179" s="24" t="n">
        <v>28</v>
      </c>
      <c r="Y179" s="25" t="n">
        <v>17</v>
      </c>
      <c r="Z179" s="27" t="n">
        <v>10</v>
      </c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</row>
    <row r="180" customFormat="false" ht="15.75" hidden="false" customHeight="false" outlineLevel="0" collapsed="false">
      <c r="B180" s="1" t="n">
        <v>8</v>
      </c>
      <c r="C180" s="28" t="s">
        <v>90</v>
      </c>
      <c r="D180" s="29" t="s">
        <v>28</v>
      </c>
      <c r="E180" s="29"/>
      <c r="F180" s="30" t="s">
        <v>134</v>
      </c>
      <c r="G180" s="23" t="n">
        <v>2</v>
      </c>
      <c r="H180" s="24" t="n">
        <v>26</v>
      </c>
      <c r="I180" s="25" t="n">
        <v>18</v>
      </c>
      <c r="J180" s="26" t="n">
        <v>32</v>
      </c>
      <c r="K180" s="24" t="n">
        <v>20</v>
      </c>
      <c r="L180" s="25" t="n">
        <v>12</v>
      </c>
      <c r="M180" s="26" t="n">
        <v>27</v>
      </c>
      <c r="N180" s="24"/>
      <c r="O180" s="25"/>
      <c r="P180" s="26"/>
      <c r="Q180" s="24"/>
      <c r="R180" s="25"/>
      <c r="S180" s="26"/>
      <c r="T180" s="24" t="n">
        <f aca="false">SUM(H180+K180+N180+Q180-X180-AA180)</f>
        <v>46</v>
      </c>
      <c r="U180" s="25" t="n">
        <f aca="false">SUM(I180+L180+O180+R180-Y180-AB180)</f>
        <v>30</v>
      </c>
      <c r="V180" s="26" t="n">
        <f aca="false">SUM(J180+M180+P180+S180-Z180-AC180)</f>
        <v>59</v>
      </c>
      <c r="W180" s="27"/>
      <c r="X180" s="24"/>
      <c r="Y180" s="25"/>
      <c r="Z180" s="2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</row>
    <row r="181" customFormat="false" ht="16.5" hidden="false" customHeight="false" outlineLevel="0" collapsed="false">
      <c r="B181" s="1" t="n">
        <v>9</v>
      </c>
      <c r="C181" s="31" t="s">
        <v>80</v>
      </c>
      <c r="D181" s="32" t="s">
        <v>22</v>
      </c>
      <c r="E181" s="32"/>
      <c r="F181" s="33" t="s">
        <v>134</v>
      </c>
      <c r="G181" s="34" t="n">
        <v>2</v>
      </c>
      <c r="H181" s="35"/>
      <c r="I181" s="36"/>
      <c r="J181" s="37"/>
      <c r="K181" s="35"/>
      <c r="L181" s="36"/>
      <c r="M181" s="37"/>
      <c r="N181" s="35" t="n">
        <v>22</v>
      </c>
      <c r="O181" s="36" t="n">
        <v>14</v>
      </c>
      <c r="P181" s="37" t="n">
        <v>21</v>
      </c>
      <c r="Q181" s="35" t="n">
        <v>23</v>
      </c>
      <c r="R181" s="36" t="n">
        <v>13</v>
      </c>
      <c r="S181" s="37" t="n">
        <v>21</v>
      </c>
      <c r="T181" s="35" t="n">
        <f aca="false">SUM(H181+K181+N181+Q181-X181-AA181)</f>
        <v>45</v>
      </c>
      <c r="U181" s="36" t="n">
        <f aca="false">SUM(I181+L181+O181+R181-Y181-AB181)</f>
        <v>27</v>
      </c>
      <c r="V181" s="37" t="n">
        <f aca="false">SUM(J181+M181+P181+S181-Z181-AC181)</f>
        <v>42</v>
      </c>
      <c r="W181" s="27"/>
      <c r="X181" s="24"/>
      <c r="Y181" s="25"/>
      <c r="Z181" s="2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</row>
    <row r="182" customFormat="false" ht="15.75" hidden="false" customHeight="false" outlineLevel="0" collapsed="false">
      <c r="B182" s="1" t="n">
        <v>10</v>
      </c>
      <c r="C182" s="20" t="s">
        <v>135</v>
      </c>
      <c r="D182" s="21" t="s">
        <v>28</v>
      </c>
      <c r="E182" s="21"/>
      <c r="F182" s="22" t="s">
        <v>134</v>
      </c>
      <c r="G182" s="23" t="n">
        <v>2</v>
      </c>
      <c r="H182" s="24"/>
      <c r="I182" s="25"/>
      <c r="J182" s="26"/>
      <c r="K182" s="24"/>
      <c r="L182" s="25"/>
      <c r="M182" s="26"/>
      <c r="N182" s="24"/>
      <c r="O182" s="25"/>
      <c r="P182" s="26"/>
      <c r="Q182" s="24" t="n">
        <v>42</v>
      </c>
      <c r="R182" s="25" t="n">
        <v>25</v>
      </c>
      <c r="S182" s="26" t="n">
        <v>46</v>
      </c>
      <c r="T182" s="24" t="n">
        <f aca="false">SUM(H182+K182+N182+Q182-X182-AA182)</f>
        <v>42</v>
      </c>
      <c r="U182" s="25" t="n">
        <f aca="false">SUM(I182+L182+O182+R182-Y182-AB182)</f>
        <v>25</v>
      </c>
      <c r="V182" s="26" t="n">
        <f aca="false">SUM(J182+M182+P182+S182-Z182-AC182)</f>
        <v>46</v>
      </c>
      <c r="W182" s="27"/>
      <c r="X182" s="24"/>
      <c r="Y182" s="25"/>
      <c r="Z182" s="2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</row>
    <row r="183" customFormat="false" ht="15.75" hidden="false" customHeight="false" outlineLevel="0" collapsed="false">
      <c r="B183" s="1" t="n">
        <v>11</v>
      </c>
      <c r="C183" s="20" t="s">
        <v>136</v>
      </c>
      <c r="D183" s="21" t="s">
        <v>16</v>
      </c>
      <c r="E183" s="21"/>
      <c r="F183" s="22" t="s">
        <v>134</v>
      </c>
      <c r="G183" s="23" t="n">
        <v>2</v>
      </c>
      <c r="H183" s="24"/>
      <c r="I183" s="25"/>
      <c r="J183" s="26"/>
      <c r="K183" s="24"/>
      <c r="L183" s="25"/>
      <c r="M183" s="26"/>
      <c r="N183" s="24" t="n">
        <v>38</v>
      </c>
      <c r="O183" s="25" t="n">
        <v>22</v>
      </c>
      <c r="P183" s="26" t="n">
        <v>24</v>
      </c>
      <c r="Q183" s="24"/>
      <c r="R183" s="25"/>
      <c r="S183" s="26"/>
      <c r="T183" s="24" t="n">
        <f aca="false">SUM(H183+K183+N183+Q183-X183-AA183)</f>
        <v>38</v>
      </c>
      <c r="U183" s="25" t="n">
        <f aca="false">SUM(I183+L183+O183+R183-Y183-AB183)</f>
        <v>22</v>
      </c>
      <c r="V183" s="26" t="n">
        <f aca="false">SUM(J183+M183+P183+S183-Z183-AC183)</f>
        <v>24</v>
      </c>
      <c r="W183" s="27"/>
      <c r="X183" s="24"/>
      <c r="Y183" s="25"/>
      <c r="Z183" s="2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</row>
    <row r="184" customFormat="false" ht="15.75" hidden="false" customHeight="false" outlineLevel="0" collapsed="false">
      <c r="B184" s="1" t="n">
        <v>12</v>
      </c>
      <c r="C184" s="20" t="s">
        <v>137</v>
      </c>
      <c r="D184" s="21" t="s">
        <v>20</v>
      </c>
      <c r="E184" s="21"/>
      <c r="F184" s="22" t="s">
        <v>134</v>
      </c>
      <c r="G184" s="23" t="n">
        <v>2</v>
      </c>
      <c r="H184" s="24" t="n">
        <v>27</v>
      </c>
      <c r="I184" s="25" t="n">
        <v>18</v>
      </c>
      <c r="J184" s="26" t="n">
        <v>32</v>
      </c>
      <c r="K184" s="24"/>
      <c r="L184" s="25"/>
      <c r="M184" s="26"/>
      <c r="N184" s="24"/>
      <c r="O184" s="25"/>
      <c r="P184" s="26"/>
      <c r="Q184" s="24"/>
      <c r="R184" s="25"/>
      <c r="S184" s="26"/>
      <c r="T184" s="24" t="n">
        <f aca="false">SUM(H184+K184+N184+Q184-X184-AA184)</f>
        <v>27</v>
      </c>
      <c r="U184" s="25" t="n">
        <f aca="false">SUM(I184+L184+O184+R184-Y184-AB184)</f>
        <v>18</v>
      </c>
      <c r="V184" s="26" t="n">
        <f aca="false">SUM(J184+M184+P184+S184-Z184-AC184)</f>
        <v>32</v>
      </c>
      <c r="W184" s="27"/>
      <c r="X184" s="24"/>
      <c r="Y184" s="25"/>
      <c r="Z184" s="2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</row>
    <row r="185" customFormat="false" ht="15.75" hidden="false" customHeight="false" outlineLevel="0" collapsed="false">
      <c r="C185" s="20"/>
      <c r="D185" s="21"/>
      <c r="E185" s="21"/>
      <c r="F185" s="22"/>
      <c r="G185" s="23"/>
      <c r="H185" s="24"/>
      <c r="I185" s="25"/>
      <c r="J185" s="26"/>
      <c r="K185" s="24"/>
      <c r="L185" s="25"/>
      <c r="M185" s="26"/>
      <c r="N185" s="24"/>
      <c r="O185" s="25"/>
      <c r="P185" s="26"/>
      <c r="Q185" s="24"/>
      <c r="R185" s="25"/>
      <c r="S185" s="26"/>
      <c r="T185" s="24"/>
      <c r="U185" s="25"/>
      <c r="V185" s="26"/>
      <c r="W185" s="27"/>
      <c r="X185" s="24"/>
      <c r="Y185" s="25"/>
      <c r="Z185" s="27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</row>
    <row r="186" customFormat="false" ht="15.75" hidden="false" customHeight="false" outlineLevel="0" collapsed="false">
      <c r="B186" s="1" t="n">
        <v>1</v>
      </c>
      <c r="C186" s="20" t="s">
        <v>99</v>
      </c>
      <c r="D186" s="21" t="s">
        <v>22</v>
      </c>
      <c r="E186" s="21"/>
      <c r="F186" s="22" t="s">
        <v>134</v>
      </c>
      <c r="G186" s="23" t="n">
        <v>1</v>
      </c>
      <c r="H186" s="24" t="n">
        <v>41</v>
      </c>
      <c r="I186" s="25" t="n">
        <v>23</v>
      </c>
      <c r="J186" s="26" t="n">
        <v>42</v>
      </c>
      <c r="K186" s="24" t="n">
        <v>42</v>
      </c>
      <c r="L186" s="25" t="n">
        <v>23</v>
      </c>
      <c r="M186" s="26" t="n">
        <v>57</v>
      </c>
      <c r="N186" s="24"/>
      <c r="O186" s="25"/>
      <c r="P186" s="26"/>
      <c r="Q186" s="24" t="n">
        <v>44</v>
      </c>
      <c r="R186" s="25" t="n">
        <v>23</v>
      </c>
      <c r="S186" s="26" t="n">
        <v>51</v>
      </c>
      <c r="T186" s="24" t="n">
        <f aca="false">SUM(H186+K186+N186+Q186-X186-AA186)</f>
        <v>86</v>
      </c>
      <c r="U186" s="25" t="n">
        <f aca="false">SUM(I186+L186+O186+R186-Y186-AB186)</f>
        <v>46</v>
      </c>
      <c r="V186" s="26" t="n">
        <f aca="false">SUM(J186+M186+P186+S186-Z186-AC186)</f>
        <v>108</v>
      </c>
      <c r="W186" s="27"/>
      <c r="X186" s="24" t="n">
        <v>41</v>
      </c>
      <c r="Y186" s="25" t="n">
        <v>23</v>
      </c>
      <c r="Z186" s="27" t="n">
        <v>42</v>
      </c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</row>
    <row r="187" s="10" customFormat="true" ht="15.75" hidden="false" customHeight="false" outlineLevel="0" collapsed="false">
      <c r="B187" s="45" t="n">
        <v>2</v>
      </c>
      <c r="C187" s="28" t="s">
        <v>42</v>
      </c>
      <c r="D187" s="29" t="s">
        <v>20</v>
      </c>
      <c r="E187" s="29"/>
      <c r="F187" s="30" t="s">
        <v>134</v>
      </c>
      <c r="G187" s="23" t="n">
        <v>1</v>
      </c>
      <c r="H187" s="24" t="n">
        <v>32</v>
      </c>
      <c r="I187" s="25" t="n">
        <v>20</v>
      </c>
      <c r="J187" s="26" t="n">
        <v>45</v>
      </c>
      <c r="K187" s="24" t="n">
        <v>29</v>
      </c>
      <c r="L187" s="25" t="n">
        <v>18</v>
      </c>
      <c r="M187" s="26" t="n">
        <v>21</v>
      </c>
      <c r="N187" s="24" t="n">
        <v>33</v>
      </c>
      <c r="O187" s="25" t="n">
        <v>20</v>
      </c>
      <c r="P187" s="26" t="n">
        <v>39</v>
      </c>
      <c r="Q187" s="24" t="n">
        <v>41</v>
      </c>
      <c r="R187" s="25" t="n">
        <v>24</v>
      </c>
      <c r="S187" s="26" t="n">
        <v>51</v>
      </c>
      <c r="T187" s="24" t="n">
        <f aca="false">SUM(H187+K187+N187+Q187-X187-AA187)</f>
        <v>74</v>
      </c>
      <c r="U187" s="25" t="n">
        <f aca="false">SUM(I187+L187+O187+R187-Y187-AB187)</f>
        <v>44</v>
      </c>
      <c r="V187" s="26" t="n">
        <f aca="false">SUM(J187+M187+P187+S187-Z187-AC187)</f>
        <v>90</v>
      </c>
      <c r="W187" s="27"/>
      <c r="X187" s="24" t="n">
        <v>29</v>
      </c>
      <c r="Y187" s="25" t="n">
        <v>18</v>
      </c>
      <c r="Z187" s="27" t="n">
        <v>21</v>
      </c>
      <c r="AA187" s="46" t="n">
        <v>32</v>
      </c>
      <c r="AB187" s="46" t="n">
        <v>20</v>
      </c>
      <c r="AC187" s="46" t="n">
        <v>45</v>
      </c>
    </row>
    <row r="188" customFormat="false" ht="16.5" hidden="false" customHeight="false" outlineLevel="0" collapsed="false">
      <c r="B188" s="1" t="n">
        <v>3</v>
      </c>
      <c r="C188" s="31" t="s">
        <v>110</v>
      </c>
      <c r="D188" s="32" t="s">
        <v>20</v>
      </c>
      <c r="E188" s="32"/>
      <c r="F188" s="33" t="s">
        <v>134</v>
      </c>
      <c r="G188" s="34" t="n">
        <v>1</v>
      </c>
      <c r="H188" s="35"/>
      <c r="I188" s="36"/>
      <c r="J188" s="37"/>
      <c r="K188" s="35" t="n">
        <v>21</v>
      </c>
      <c r="L188" s="36" t="n">
        <v>13</v>
      </c>
      <c r="M188" s="37" t="n">
        <v>17</v>
      </c>
      <c r="N188" s="35" t="n">
        <v>27</v>
      </c>
      <c r="O188" s="36" t="n">
        <v>17</v>
      </c>
      <c r="P188" s="37" t="n">
        <v>21</v>
      </c>
      <c r="Q188" s="35" t="n">
        <v>25</v>
      </c>
      <c r="R188" s="36" t="n">
        <v>16</v>
      </c>
      <c r="S188" s="37" t="n">
        <v>37</v>
      </c>
      <c r="T188" s="47" t="n">
        <f aca="false">SUM(H188+K188+N188+Q188-X188-AA188)</f>
        <v>52</v>
      </c>
      <c r="U188" s="36" t="n">
        <f aca="false">SUM(I188+L188+O188+R188-Y188-AB188)</f>
        <v>33</v>
      </c>
      <c r="V188" s="37" t="n">
        <f aca="false">SUM(J188+M188+P188+S188-Z188-AC188)</f>
        <v>58</v>
      </c>
      <c r="W188" s="27"/>
      <c r="X188" s="24" t="n">
        <v>21</v>
      </c>
      <c r="Y188" s="25" t="n">
        <v>13</v>
      </c>
      <c r="Z188" s="27" t="n">
        <v>17</v>
      </c>
      <c r="AA188" s="46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</row>
    <row r="189" customFormat="false" ht="15.75" hidden="false" customHeight="false" outlineLevel="0" collapsed="false">
      <c r="B189" s="1" t="n">
        <v>4</v>
      </c>
      <c r="C189" s="20" t="s">
        <v>117</v>
      </c>
      <c r="D189" s="21" t="s">
        <v>28</v>
      </c>
      <c r="E189" s="21"/>
      <c r="F189" s="22" t="s">
        <v>134</v>
      </c>
      <c r="G189" s="23" t="n">
        <v>1</v>
      </c>
      <c r="H189" s="24"/>
      <c r="I189" s="25"/>
      <c r="J189" s="26"/>
      <c r="K189" s="24" t="n">
        <v>32</v>
      </c>
      <c r="L189" s="25" t="n">
        <v>20</v>
      </c>
      <c r="M189" s="26" t="n">
        <v>24</v>
      </c>
      <c r="N189" s="24"/>
      <c r="O189" s="25"/>
      <c r="P189" s="26"/>
      <c r="Q189" s="24"/>
      <c r="R189" s="25"/>
      <c r="S189" s="26"/>
      <c r="T189" s="24" t="n">
        <f aca="false">SUM(H189+K189+N189+Q189-X189-AA189)</f>
        <v>32</v>
      </c>
      <c r="U189" s="25" t="n">
        <f aca="false">SUM(I189+L189+O189+R189-Y189-AB189)</f>
        <v>20</v>
      </c>
      <c r="V189" s="26" t="n">
        <f aca="false">SUM(J189+M189+P189+S189-Z189-AC189)</f>
        <v>24</v>
      </c>
      <c r="W189" s="27"/>
      <c r="X189" s="24"/>
      <c r="Y189" s="25"/>
      <c r="Z189" s="27"/>
      <c r="BA189" s="10"/>
      <c r="BB189" s="10"/>
    </row>
    <row r="190" customFormat="false" ht="15.75" hidden="false" customHeight="false" outlineLevel="0" collapsed="false">
      <c r="B190" s="1" t="n">
        <v>5</v>
      </c>
      <c r="C190" s="2" t="s">
        <v>116</v>
      </c>
      <c r="D190" s="51" t="s">
        <v>28</v>
      </c>
      <c r="F190" s="52" t="s">
        <v>138</v>
      </c>
      <c r="G190" s="53" t="n">
        <v>1</v>
      </c>
      <c r="H190" s="24"/>
      <c r="I190" s="25"/>
      <c r="J190" s="26"/>
      <c r="K190" s="24"/>
      <c r="L190" s="25"/>
      <c r="M190" s="26"/>
      <c r="N190" s="24"/>
      <c r="O190" s="25"/>
      <c r="P190" s="26"/>
      <c r="Q190" s="24" t="n">
        <v>10</v>
      </c>
      <c r="R190" s="25" t="n">
        <v>9</v>
      </c>
      <c r="S190" s="26" t="n">
        <v>3</v>
      </c>
      <c r="T190" s="24" t="n">
        <f aca="false">SUM(H190+K190+N190+Q190-X190-AA190)</f>
        <v>10</v>
      </c>
      <c r="U190" s="25" t="n">
        <f aca="false">SUM(I190+L190+O190+R190-Y190-AB190)</f>
        <v>9</v>
      </c>
      <c r="V190" s="26" t="n">
        <f aca="false">SUM(J190+M190+P190+S190-Z190-AC190)</f>
        <v>3</v>
      </c>
      <c r="W190" s="27"/>
      <c r="X190" s="24"/>
      <c r="Y190" s="25"/>
      <c r="Z190" s="27"/>
    </row>
    <row r="191" customFormat="false" ht="15.75" hidden="false" customHeight="false" outlineLevel="0" collapsed="false">
      <c r="B191" s="1" t="n">
        <v>6</v>
      </c>
      <c r="C191" s="20" t="s">
        <v>115</v>
      </c>
      <c r="D191" s="21" t="s">
        <v>28</v>
      </c>
      <c r="E191" s="21"/>
      <c r="F191" s="22" t="s">
        <v>134</v>
      </c>
      <c r="G191" s="23" t="n">
        <v>1</v>
      </c>
      <c r="H191" s="24"/>
      <c r="I191" s="25"/>
      <c r="J191" s="26"/>
      <c r="K191" s="24" t="n">
        <v>9</v>
      </c>
      <c r="L191" s="25" t="n">
        <v>7</v>
      </c>
      <c r="M191" s="26" t="n">
        <v>11</v>
      </c>
      <c r="N191" s="24"/>
      <c r="O191" s="25"/>
      <c r="P191" s="26"/>
      <c r="Q191" s="24"/>
      <c r="R191" s="25"/>
      <c r="S191" s="26"/>
      <c r="T191" s="24" t="n">
        <f aca="false">SUM(H191+K191+N191+Q191-X191-AA191)</f>
        <v>9</v>
      </c>
      <c r="U191" s="25" t="n">
        <f aca="false">SUM(I191+L191+O191+R191-Y191-AB191)</f>
        <v>7</v>
      </c>
      <c r="V191" s="26" t="n">
        <f aca="false">SUM(J191+M191+P191+S191-Z191-AC191)</f>
        <v>11</v>
      </c>
      <c r="W191" s="27"/>
      <c r="X191" s="24"/>
      <c r="Y191" s="25"/>
      <c r="Z191" s="27"/>
    </row>
    <row r="192" customFormat="false" ht="15.75" hidden="false" customHeight="false" outlineLevel="0" collapsed="false">
      <c r="G192" s="54"/>
      <c r="H192" s="24"/>
      <c r="I192" s="25"/>
      <c r="J192" s="26"/>
      <c r="K192" s="24"/>
      <c r="L192" s="25"/>
      <c r="M192" s="26"/>
      <c r="N192" s="24"/>
      <c r="O192" s="25"/>
      <c r="P192" s="26"/>
      <c r="Q192" s="24"/>
      <c r="R192" s="25"/>
      <c r="S192" s="26"/>
      <c r="T192" s="24"/>
      <c r="U192" s="25"/>
      <c r="V192" s="26"/>
      <c r="W192" s="27"/>
      <c r="X192" s="24"/>
      <c r="Y192" s="25"/>
      <c r="Z192" s="27"/>
    </row>
    <row r="193" customFormat="false" ht="15.75" hidden="false" customHeight="false" outlineLevel="0" collapsed="false">
      <c r="G193" s="54"/>
      <c r="H193" s="24"/>
      <c r="I193" s="25"/>
      <c r="J193" s="26"/>
      <c r="K193" s="24"/>
      <c r="L193" s="25"/>
      <c r="M193" s="26"/>
      <c r="N193" s="24"/>
      <c r="O193" s="25"/>
      <c r="P193" s="26"/>
      <c r="Q193" s="24"/>
      <c r="R193" s="25"/>
      <c r="S193" s="26"/>
      <c r="T193" s="24"/>
      <c r="U193" s="25"/>
      <c r="V193" s="26"/>
      <c r="W193" s="27"/>
      <c r="X193" s="24"/>
      <c r="Y193" s="25"/>
      <c r="Z193" s="27"/>
    </row>
    <row r="194" customFormat="false" ht="15.75" hidden="false" customHeight="false" outlineLevel="0" collapsed="false">
      <c r="G194" s="54"/>
      <c r="H194" s="24"/>
      <c r="I194" s="25"/>
      <c r="J194" s="26"/>
      <c r="K194" s="24"/>
      <c r="L194" s="25"/>
      <c r="M194" s="26"/>
      <c r="N194" s="24"/>
      <c r="O194" s="25"/>
      <c r="P194" s="26"/>
      <c r="Q194" s="24"/>
      <c r="R194" s="25"/>
      <c r="S194" s="26"/>
      <c r="T194" s="24"/>
      <c r="U194" s="25"/>
      <c r="V194" s="26"/>
      <c r="W194" s="27"/>
      <c r="X194" s="24"/>
      <c r="Y194" s="25"/>
      <c r="Z194" s="27"/>
    </row>
    <row r="195" customFormat="false" ht="15.75" hidden="false" customHeight="false" outlineLevel="0" collapsed="false">
      <c r="H195" s="50"/>
      <c r="I195" s="25"/>
      <c r="J195" s="26"/>
      <c r="K195" s="24"/>
      <c r="L195" s="25"/>
      <c r="M195" s="26"/>
      <c r="N195" s="24"/>
      <c r="O195" s="25"/>
      <c r="P195" s="26"/>
      <c r="Q195" s="24"/>
      <c r="R195" s="25"/>
      <c r="S195" s="26"/>
      <c r="T195" s="24"/>
      <c r="U195" s="25"/>
      <c r="V195" s="26"/>
      <c r="W195" s="27"/>
      <c r="X195" s="24"/>
      <c r="Y195" s="25"/>
      <c r="Z195" s="27"/>
    </row>
    <row r="196" customFormat="false" ht="15.75" hidden="false" customHeight="false" outlineLevel="0" collapsed="false">
      <c r="H196" s="50"/>
      <c r="I196" s="25"/>
      <c r="J196" s="26"/>
      <c r="K196" s="24"/>
      <c r="L196" s="25"/>
      <c r="M196" s="26"/>
      <c r="N196" s="24"/>
      <c r="O196" s="25"/>
      <c r="P196" s="26"/>
      <c r="Q196" s="24"/>
      <c r="R196" s="25"/>
      <c r="S196" s="26"/>
      <c r="T196" s="24" t="n">
        <f aca="false">SUM(H196+K196+N196+Q196-X196-AA196)</f>
        <v>0</v>
      </c>
      <c r="U196" s="25" t="n">
        <f aca="false">SUM(I196+L196+O196+R196-Y196-AB196)</f>
        <v>0</v>
      </c>
      <c r="V196" s="26" t="n">
        <f aca="false">SUM(J196+M196+P196+S196-Z196-AC196)</f>
        <v>0</v>
      </c>
      <c r="W196" s="27"/>
      <c r="X196" s="24"/>
      <c r="Y196" s="25"/>
      <c r="Z196" s="27"/>
    </row>
    <row r="197" customFormat="false" ht="15.75" hidden="false" customHeight="false" outlineLevel="0" collapsed="false">
      <c r="H197" s="50"/>
      <c r="I197" s="25"/>
      <c r="J197" s="26"/>
      <c r="K197" s="24"/>
      <c r="L197" s="25"/>
      <c r="M197" s="26"/>
      <c r="N197" s="24"/>
      <c r="O197" s="25"/>
      <c r="P197" s="26"/>
      <c r="Q197" s="24"/>
      <c r="R197" s="25"/>
      <c r="S197" s="26"/>
      <c r="T197" s="24" t="n">
        <f aca="false">SUM(H197+K197+N197+Q197-X197-AA197)</f>
        <v>0</v>
      </c>
      <c r="U197" s="25" t="n">
        <f aca="false">SUM(I197+L197+O197+R197-Y197-AB197)</f>
        <v>0</v>
      </c>
      <c r="V197" s="26" t="n">
        <f aca="false">SUM(J197+M197+P197+S197-Z197-AC197)</f>
        <v>0</v>
      </c>
      <c r="W197" s="27"/>
      <c r="X197" s="24"/>
      <c r="Y197" s="25"/>
      <c r="Z197" s="27"/>
    </row>
    <row r="198" customFormat="false" ht="15.75" hidden="false" customHeight="false" outlineLevel="0" collapsed="false">
      <c r="H198" s="50"/>
      <c r="I198" s="25"/>
      <c r="J198" s="26"/>
      <c r="K198" s="24"/>
      <c r="L198" s="25"/>
      <c r="M198" s="26"/>
      <c r="N198" s="24"/>
      <c r="O198" s="25"/>
      <c r="P198" s="26"/>
      <c r="Q198" s="24"/>
      <c r="R198" s="25"/>
      <c r="S198" s="26"/>
      <c r="T198" s="24" t="n">
        <f aca="false">SUM(H198+K198+N198+Q198-X198-AA198)</f>
        <v>0</v>
      </c>
      <c r="U198" s="25" t="n">
        <f aca="false">SUM(I198+L198+O198+R198-Y198-AB198)</f>
        <v>0</v>
      </c>
      <c r="V198" s="26" t="n">
        <f aca="false">SUM(J198+M198+P198+S198-Z198-AC198)</f>
        <v>0</v>
      </c>
      <c r="W198" s="27"/>
      <c r="X198" s="24"/>
      <c r="Y198" s="25"/>
      <c r="Z198" s="27"/>
    </row>
    <row r="199" customFormat="false" ht="15.75" hidden="false" customHeight="false" outlineLevel="0" collapsed="false">
      <c r="H199" s="50"/>
      <c r="I199" s="25"/>
      <c r="J199" s="26"/>
      <c r="K199" s="24"/>
      <c r="L199" s="25"/>
      <c r="M199" s="26"/>
      <c r="N199" s="24"/>
      <c r="O199" s="25"/>
      <c r="P199" s="26"/>
      <c r="Q199" s="24"/>
      <c r="R199" s="25"/>
      <c r="S199" s="26"/>
      <c r="T199" s="24" t="n">
        <f aca="false">SUM(H199+K199+N199+Q199-X199-AA199)</f>
        <v>0</v>
      </c>
      <c r="U199" s="25" t="n">
        <f aca="false">SUM(I199+L199+O199+R199-Y199-AB199)</f>
        <v>0</v>
      </c>
      <c r="V199" s="26" t="n">
        <f aca="false">SUM(J199+M199+P199+S199-Z199-AC199)</f>
        <v>0</v>
      </c>
      <c r="W199" s="27"/>
      <c r="X199" s="24"/>
      <c r="Y199" s="25"/>
      <c r="Z199" s="27"/>
    </row>
    <row r="200" customFormat="false" ht="15.75" hidden="false" customHeight="false" outlineLevel="0" collapsed="false">
      <c r="H200" s="50"/>
      <c r="I200" s="25"/>
      <c r="J200" s="26"/>
      <c r="K200" s="24"/>
      <c r="L200" s="25"/>
      <c r="M200" s="26"/>
      <c r="N200" s="24"/>
      <c r="O200" s="25"/>
      <c r="P200" s="26"/>
      <c r="Q200" s="24"/>
      <c r="R200" s="25"/>
      <c r="S200" s="26"/>
      <c r="T200" s="24" t="n">
        <f aca="false">SUM(H200+K200+N200+Q200-X200-AA200)</f>
        <v>0</v>
      </c>
      <c r="U200" s="25" t="n">
        <f aca="false">SUM(I200+L200+O200+R200-Y200-AB200)</f>
        <v>0</v>
      </c>
      <c r="V200" s="26" t="n">
        <f aca="false">SUM(J200+M200+P200+S200-Z200-AC200)</f>
        <v>0</v>
      </c>
      <c r="W200" s="27"/>
      <c r="X200" s="24"/>
      <c r="Y200" s="25"/>
      <c r="Z200" s="27"/>
    </row>
    <row r="201" customFormat="false" ht="15.75" hidden="false" customHeight="false" outlineLevel="0" collapsed="false">
      <c r="H201" s="50"/>
      <c r="I201" s="25"/>
      <c r="J201" s="26"/>
      <c r="K201" s="24"/>
      <c r="L201" s="25"/>
      <c r="M201" s="26"/>
      <c r="N201" s="24"/>
      <c r="O201" s="25"/>
      <c r="P201" s="27"/>
      <c r="Q201" s="50"/>
      <c r="R201" s="25"/>
      <c r="S201" s="27"/>
      <c r="T201" s="24" t="n">
        <f aca="false">SUM(H201+K201+N201+Q201-X201-AA201)</f>
        <v>0</v>
      </c>
      <c r="U201" s="25" t="n">
        <f aca="false">SUM(I201+L201+O201+R201-Y201-AB201)</f>
        <v>0</v>
      </c>
      <c r="V201" s="26" t="n">
        <f aca="false">SUM(J201+M201+P201+S201-Z201-AC201)</f>
        <v>0</v>
      </c>
      <c r="W201" s="27"/>
      <c r="X201" s="24"/>
      <c r="Y201" s="25"/>
      <c r="Z201" s="27"/>
    </row>
    <row r="202" customFormat="false" ht="15.75" hidden="false" customHeight="false" outlineLevel="0" collapsed="false">
      <c r="H202" s="50"/>
      <c r="I202" s="25"/>
      <c r="J202" s="26"/>
      <c r="K202" s="24"/>
      <c r="L202" s="25"/>
      <c r="M202" s="26"/>
      <c r="N202" s="24"/>
      <c r="O202" s="25"/>
      <c r="P202" s="27"/>
      <c r="Q202" s="50"/>
      <c r="R202" s="25"/>
      <c r="S202" s="27"/>
      <c r="T202" s="24" t="n">
        <f aca="false">SUM(H202+K202+N202+Q202-X202-AA202)</f>
        <v>0</v>
      </c>
      <c r="U202" s="25" t="n">
        <f aca="false">SUM(I202+L202+O202+R202-Y202-AB202)</f>
        <v>0</v>
      </c>
      <c r="V202" s="26" t="n">
        <f aca="false">SUM(J202+M202+P202+S202-Z202-AC202)</f>
        <v>0</v>
      </c>
      <c r="W202" s="27"/>
      <c r="X202" s="24"/>
      <c r="Y202" s="25"/>
      <c r="Z202" s="27"/>
    </row>
    <row r="203" customFormat="false" ht="15.75" hidden="false" customHeight="false" outlineLevel="0" collapsed="false">
      <c r="H203" s="50"/>
      <c r="I203" s="25"/>
      <c r="J203" s="26"/>
      <c r="K203" s="24"/>
      <c r="L203" s="25"/>
      <c r="M203" s="26"/>
      <c r="N203" s="24"/>
      <c r="O203" s="25"/>
      <c r="P203" s="27"/>
      <c r="Q203" s="50"/>
      <c r="R203" s="25"/>
      <c r="S203" s="27"/>
      <c r="T203" s="24" t="n">
        <f aca="false">SUM(H203+K203+N203+Q203-X203-AA203)</f>
        <v>0</v>
      </c>
      <c r="U203" s="25" t="n">
        <f aca="false">SUM(I203+L203+O203+R203-Y203-AB203)</f>
        <v>0</v>
      </c>
      <c r="V203" s="26" t="n">
        <f aca="false">SUM(J203+M203+P203+S203-Z203-AC203)</f>
        <v>0</v>
      </c>
      <c r="W203" s="27"/>
      <c r="X203" s="24"/>
      <c r="Y203" s="25"/>
      <c r="Z203" s="27"/>
    </row>
    <row r="204" customFormat="false" ht="15.75" hidden="false" customHeight="false" outlineLevel="0" collapsed="false">
      <c r="H204" s="50"/>
      <c r="I204" s="25"/>
      <c r="J204" s="26"/>
      <c r="K204" s="24"/>
      <c r="L204" s="25"/>
      <c r="M204" s="26"/>
      <c r="N204" s="24"/>
      <c r="O204" s="25"/>
      <c r="P204" s="27"/>
      <c r="Q204" s="50"/>
      <c r="R204" s="25"/>
      <c r="S204" s="27"/>
      <c r="T204" s="24" t="n">
        <f aca="false">SUM(H204+K204+N204+Q204-X204-AA204)</f>
        <v>0</v>
      </c>
      <c r="U204" s="25" t="n">
        <f aca="false">SUM(I204+L204+O204+R204-Y204-AB204)</f>
        <v>0</v>
      </c>
      <c r="V204" s="26" t="n">
        <f aca="false">SUM(J204+M204+P204+S204-Z204-AC204)</f>
        <v>0</v>
      </c>
      <c r="W204" s="27"/>
      <c r="X204" s="24"/>
      <c r="Y204" s="25"/>
      <c r="Z204" s="27"/>
    </row>
    <row r="205" customFormat="false" ht="15.75" hidden="false" customHeight="false" outlineLevel="0" collapsed="false">
      <c r="H205" s="50"/>
      <c r="I205" s="25"/>
      <c r="J205" s="26"/>
      <c r="K205" s="24"/>
      <c r="L205" s="25"/>
      <c r="M205" s="26"/>
      <c r="N205" s="24"/>
      <c r="O205" s="25"/>
      <c r="P205" s="27"/>
      <c r="Q205" s="50"/>
      <c r="R205" s="25"/>
      <c r="S205" s="27"/>
      <c r="T205" s="24" t="n">
        <f aca="false">SUM(H205+K205+N205+Q205-X205-AA205)</f>
        <v>0</v>
      </c>
      <c r="U205" s="25" t="n">
        <f aca="false">SUM(I205+L205+O205+R205-Y205-AB205)</f>
        <v>0</v>
      </c>
      <c r="V205" s="26" t="n">
        <f aca="false">SUM(J205+M205+P205+S205-Z205-AC205)</f>
        <v>0</v>
      </c>
      <c r="W205" s="27"/>
      <c r="X205" s="24"/>
      <c r="Y205" s="25"/>
      <c r="Z205" s="27"/>
    </row>
    <row r="206" customFormat="false" ht="15.75" hidden="false" customHeight="false" outlineLevel="0" collapsed="false">
      <c r="H206" s="50"/>
      <c r="I206" s="25"/>
      <c r="J206" s="26"/>
      <c r="K206" s="24"/>
      <c r="L206" s="25"/>
      <c r="M206" s="26"/>
      <c r="N206" s="24"/>
      <c r="O206" s="25"/>
      <c r="P206" s="27"/>
      <c r="Q206" s="50"/>
      <c r="R206" s="25"/>
      <c r="S206" s="27"/>
      <c r="T206" s="24" t="n">
        <f aca="false">SUM(H206+K206+N206+Q206-X206-AA206)</f>
        <v>0</v>
      </c>
      <c r="U206" s="25" t="n">
        <f aca="false">SUM(I206+L206+O206+R206-Y206-AB206)</f>
        <v>0</v>
      </c>
      <c r="V206" s="26" t="n">
        <f aca="false">SUM(J206+M206+P206+S206-Z206-AC206)</f>
        <v>0</v>
      </c>
      <c r="W206" s="27"/>
      <c r="X206" s="24"/>
      <c r="Y206" s="25"/>
      <c r="Z206" s="27"/>
    </row>
    <row r="207" customFormat="false" ht="15.75" hidden="false" customHeight="false" outlineLevel="0" collapsed="false">
      <c r="H207" s="50"/>
      <c r="I207" s="25"/>
      <c r="J207" s="26"/>
      <c r="K207" s="24"/>
      <c r="L207" s="25"/>
      <c r="M207" s="26"/>
      <c r="N207" s="24"/>
      <c r="O207" s="25"/>
      <c r="P207" s="27"/>
      <c r="Q207" s="50"/>
      <c r="R207" s="25"/>
      <c r="S207" s="27"/>
      <c r="T207" s="24" t="n">
        <f aca="false">SUM(H207+K207+N207+Q207-X207-AA207)</f>
        <v>0</v>
      </c>
      <c r="U207" s="25" t="n">
        <f aca="false">SUM(I207+L207+O207+R207-Y207-AB207)</f>
        <v>0</v>
      </c>
      <c r="V207" s="26" t="n">
        <f aca="false">SUM(J207+M207+P207+S207-Z207-AC207)</f>
        <v>0</v>
      </c>
      <c r="W207" s="27"/>
      <c r="X207" s="24"/>
      <c r="Y207" s="25"/>
      <c r="Z207" s="27"/>
    </row>
    <row r="208" customFormat="false" ht="15.75" hidden="false" customHeight="false" outlineLevel="0" collapsed="false">
      <c r="H208" s="50"/>
      <c r="I208" s="25"/>
      <c r="J208" s="26"/>
      <c r="K208" s="24"/>
      <c r="L208" s="25"/>
      <c r="M208" s="26"/>
      <c r="N208" s="24"/>
      <c r="O208" s="25"/>
      <c r="P208" s="27"/>
      <c r="Q208" s="50"/>
      <c r="R208" s="25"/>
      <c r="S208" s="27"/>
      <c r="T208" s="24" t="n">
        <f aca="false">SUM(H208+K208+N208+Q208-X208-AA208)</f>
        <v>0</v>
      </c>
      <c r="U208" s="25" t="n">
        <f aca="false">SUM(I208+L208+O208+R208-Y208-AB208)</f>
        <v>0</v>
      </c>
      <c r="V208" s="26" t="n">
        <f aca="false">SUM(J208+M208+P208+S208-Z208-AC208)</f>
        <v>0</v>
      </c>
      <c r="W208" s="27"/>
      <c r="X208" s="24"/>
      <c r="Y208" s="25"/>
      <c r="Z208" s="27"/>
    </row>
    <row r="209" customFormat="false" ht="15.75" hidden="false" customHeight="false" outlineLevel="0" collapsed="false">
      <c r="H209" s="50"/>
      <c r="I209" s="25"/>
      <c r="J209" s="26"/>
      <c r="K209" s="24"/>
      <c r="L209" s="25"/>
      <c r="M209" s="26"/>
      <c r="N209" s="24"/>
      <c r="O209" s="25"/>
      <c r="P209" s="27"/>
      <c r="Q209" s="50"/>
      <c r="R209" s="25"/>
      <c r="S209" s="27"/>
      <c r="T209" s="24" t="n">
        <f aca="false">SUM(H209+K209+N209+Q209-X209-AA209)</f>
        <v>0</v>
      </c>
      <c r="U209" s="25" t="n">
        <f aca="false">SUM(I209+L209+O209+R209-Y209-AB209)</f>
        <v>0</v>
      </c>
      <c r="V209" s="26" t="n">
        <f aca="false">SUM(J209+M209+P209+S209-Z209-AC209)</f>
        <v>0</v>
      </c>
      <c r="W209" s="27"/>
      <c r="X209" s="24"/>
      <c r="Y209" s="25"/>
      <c r="Z209" s="27"/>
    </row>
    <row r="210" customFormat="false" ht="15.75" hidden="false" customHeight="false" outlineLevel="0" collapsed="false">
      <c r="H210" s="50"/>
      <c r="I210" s="25"/>
      <c r="J210" s="26"/>
      <c r="K210" s="24"/>
      <c r="L210" s="25"/>
      <c r="M210" s="26"/>
      <c r="N210" s="24"/>
      <c r="O210" s="25"/>
      <c r="P210" s="27"/>
      <c r="Q210" s="50"/>
      <c r="R210" s="25"/>
      <c r="S210" s="27"/>
      <c r="T210" s="24" t="n">
        <f aca="false">SUM(H210+K210+N210+Q210-X210-AA210)</f>
        <v>0</v>
      </c>
      <c r="U210" s="25" t="n">
        <f aca="false">SUM(I210+L210+O210+R210-Y210-AB210)</f>
        <v>0</v>
      </c>
      <c r="V210" s="26" t="n">
        <f aca="false">SUM(J210+M210+P210+S210-Z210-AC210)</f>
        <v>0</v>
      </c>
      <c r="W210" s="55"/>
      <c r="X210" s="24"/>
      <c r="Y210" s="25"/>
      <c r="Z210" s="27"/>
    </row>
    <row r="211" customFormat="false" ht="15.75" hidden="false" customHeight="false" outlineLevel="0" collapsed="false">
      <c r="H211" s="50"/>
      <c r="I211" s="25"/>
      <c r="J211" s="26"/>
      <c r="K211" s="24"/>
      <c r="L211" s="25"/>
      <c r="M211" s="26"/>
      <c r="N211" s="24"/>
      <c r="O211" s="25"/>
      <c r="P211" s="27"/>
      <c r="Q211" s="50"/>
      <c r="R211" s="25"/>
      <c r="S211" s="27"/>
      <c r="T211" s="24" t="n">
        <f aca="false">SUM(H211+K211+N211+Q211-X211-AA211)</f>
        <v>0</v>
      </c>
      <c r="U211" s="25" t="n">
        <f aca="false">SUM(I211+L211+O211+R211-Y211-AB211)</f>
        <v>0</v>
      </c>
      <c r="V211" s="26" t="n">
        <f aca="false">SUM(J211+M211+P211+S211-Z211-AC211)</f>
        <v>0</v>
      </c>
      <c r="W211" s="55"/>
      <c r="X211" s="24"/>
      <c r="Y211" s="25"/>
      <c r="Z211" s="27"/>
    </row>
    <row r="212" customFormat="false" ht="15.75" hidden="false" customHeight="false" outlineLevel="0" collapsed="false">
      <c r="H212" s="50"/>
      <c r="I212" s="25"/>
      <c r="J212" s="26"/>
      <c r="K212" s="24"/>
      <c r="L212" s="25"/>
      <c r="M212" s="26"/>
      <c r="N212" s="24"/>
      <c r="O212" s="25"/>
      <c r="P212" s="27"/>
      <c r="Q212" s="50"/>
      <c r="R212" s="25"/>
      <c r="S212" s="27"/>
      <c r="T212" s="24" t="n">
        <f aca="false">SUM(H212+K212+N212+Q212-X212-AA212)</f>
        <v>0</v>
      </c>
      <c r="U212" s="25" t="n">
        <f aca="false">SUM(I212+L212+O212+R212-Y212-AB212)</f>
        <v>0</v>
      </c>
      <c r="V212" s="26" t="n">
        <f aca="false">SUM(J212+M212+P212+S212-Z212-AC212)</f>
        <v>0</v>
      </c>
      <c r="W212" s="55"/>
      <c r="X212" s="24"/>
      <c r="Y212" s="25"/>
      <c r="Z212" s="27"/>
    </row>
    <row r="213" customFormat="false" ht="15.75" hidden="false" customHeight="false" outlineLevel="0" collapsed="false">
      <c r="H213" s="50"/>
      <c r="I213" s="25"/>
      <c r="J213" s="26"/>
      <c r="K213" s="24"/>
      <c r="L213" s="25"/>
      <c r="M213" s="26"/>
      <c r="N213" s="24"/>
      <c r="O213" s="25"/>
      <c r="P213" s="27"/>
      <c r="Q213" s="50"/>
      <c r="R213" s="25"/>
      <c r="S213" s="27"/>
      <c r="T213" s="24" t="n">
        <f aca="false">SUM(H213+K213+N213+Q213-X213-AA213)</f>
        <v>0</v>
      </c>
      <c r="U213" s="25" t="n">
        <f aca="false">SUM(I213+L213+O213+R213-Y213-AB213)</f>
        <v>0</v>
      </c>
      <c r="V213" s="26" t="n">
        <f aca="false">SUM(J213+M213+P213+S213-Z213-AC213)</f>
        <v>0</v>
      </c>
      <c r="W213" s="55"/>
      <c r="X213" s="24"/>
      <c r="Y213" s="25"/>
      <c r="Z213" s="27"/>
    </row>
    <row r="214" customFormat="false" ht="15.75" hidden="false" customHeight="false" outlineLevel="0" collapsed="false">
      <c r="H214" s="50"/>
      <c r="I214" s="25"/>
      <c r="J214" s="26"/>
      <c r="K214" s="24"/>
      <c r="L214" s="25"/>
      <c r="M214" s="26"/>
      <c r="N214" s="24"/>
      <c r="O214" s="25"/>
      <c r="P214" s="27"/>
      <c r="Q214" s="50"/>
      <c r="R214" s="25"/>
      <c r="S214" s="27"/>
      <c r="T214" s="24" t="n">
        <f aca="false">SUM(H214+K214+N214+Q214-X214-AA214)</f>
        <v>0</v>
      </c>
      <c r="U214" s="25" t="n">
        <f aca="false">SUM(I214+L214+O214+R214-Y214-AB214)</f>
        <v>0</v>
      </c>
      <c r="V214" s="26" t="n">
        <f aca="false">SUM(J214+M214+P214+S214-Z214-AC214)</f>
        <v>0</v>
      </c>
      <c r="W214" s="55"/>
      <c r="X214" s="24"/>
      <c r="Y214" s="25"/>
      <c r="Z214" s="27"/>
    </row>
    <row r="215" customFormat="false" ht="15.75" hidden="false" customHeight="false" outlineLevel="0" collapsed="false">
      <c r="H215" s="50"/>
      <c r="I215" s="25"/>
      <c r="J215" s="26"/>
      <c r="K215" s="24"/>
      <c r="L215" s="25"/>
      <c r="M215" s="26"/>
      <c r="N215" s="24"/>
      <c r="O215" s="25"/>
      <c r="P215" s="27"/>
      <c r="Q215" s="50"/>
      <c r="R215" s="25"/>
      <c r="S215" s="27"/>
      <c r="T215" s="24" t="n">
        <f aca="false">SUM(H215+K215+N215+Q215-X215-AA215)</f>
        <v>0</v>
      </c>
      <c r="U215" s="25" t="n">
        <f aca="false">SUM(I215+L215+O215+R215-Y215-AB215)</f>
        <v>0</v>
      </c>
      <c r="V215" s="26" t="n">
        <f aca="false">SUM(J215+M215+P215+S215-Z215-AC215)</f>
        <v>0</v>
      </c>
      <c r="W215" s="55"/>
      <c r="X215" s="24"/>
      <c r="Y215" s="25"/>
      <c r="Z215" s="27"/>
    </row>
    <row r="216" customFormat="false" ht="15.75" hidden="false" customHeight="false" outlineLevel="0" collapsed="false">
      <c r="H216" s="50"/>
      <c r="I216" s="25"/>
      <c r="J216" s="26"/>
      <c r="K216" s="24"/>
      <c r="L216" s="25"/>
      <c r="M216" s="26"/>
      <c r="N216" s="24"/>
      <c r="O216" s="25"/>
      <c r="P216" s="27"/>
      <c r="Q216" s="50"/>
      <c r="R216" s="25"/>
      <c r="S216" s="27"/>
      <c r="T216" s="24" t="n">
        <f aca="false">SUM(H216+K216+N216+Q216-X216-AA216)</f>
        <v>0</v>
      </c>
      <c r="U216" s="25" t="n">
        <f aca="false">SUM(I216+L216+O216+R216-Y216-AB216)</f>
        <v>0</v>
      </c>
      <c r="V216" s="26" t="n">
        <f aca="false">SUM(J216+M216+P216+S216-Z216-AC216)</f>
        <v>0</v>
      </c>
      <c r="W216" s="55"/>
      <c r="X216" s="24"/>
      <c r="Y216" s="25"/>
      <c r="Z216" s="27"/>
    </row>
    <row r="217" customFormat="false" ht="15.75" hidden="false" customHeight="false" outlineLevel="0" collapsed="false">
      <c r="H217" s="50"/>
      <c r="I217" s="25"/>
      <c r="J217" s="26"/>
      <c r="K217" s="24"/>
      <c r="L217" s="25"/>
      <c r="M217" s="26"/>
      <c r="N217" s="24"/>
      <c r="O217" s="25"/>
      <c r="P217" s="27"/>
      <c r="Q217" s="50"/>
      <c r="R217" s="25"/>
      <c r="S217" s="27"/>
      <c r="T217" s="24" t="n">
        <f aca="false">SUM(H217+K217+N217+Q217-X217-AA217)</f>
        <v>0</v>
      </c>
      <c r="U217" s="25" t="n">
        <f aca="false">SUM(I217+L217+O217+R217-Y217-AB217)</f>
        <v>0</v>
      </c>
      <c r="V217" s="26" t="n">
        <f aca="false">SUM(J217+M217+P217+S217-Z217-AC217)</f>
        <v>0</v>
      </c>
      <c r="W217" s="55"/>
      <c r="X217" s="24"/>
      <c r="Y217" s="25"/>
      <c r="Z217" s="27"/>
    </row>
    <row r="218" customFormat="false" ht="15.75" hidden="false" customHeight="false" outlineLevel="0" collapsed="false">
      <c r="H218" s="50"/>
      <c r="I218" s="25"/>
      <c r="J218" s="26"/>
      <c r="K218" s="24"/>
      <c r="L218" s="25"/>
      <c r="M218" s="26"/>
      <c r="N218" s="24"/>
      <c r="O218" s="25"/>
      <c r="P218" s="27"/>
      <c r="Q218" s="50"/>
      <c r="R218" s="25"/>
      <c r="S218" s="27"/>
      <c r="T218" s="24" t="n">
        <f aca="false">SUM(H218+K218+N218+Q218-X218-AA218)</f>
        <v>0</v>
      </c>
      <c r="U218" s="25" t="n">
        <f aca="false">SUM(I218+L218+O218+R218-Y218-AB218)</f>
        <v>0</v>
      </c>
      <c r="V218" s="26" t="n">
        <f aca="false">SUM(J218+M218+P218+S218-Z218-AC218)</f>
        <v>0</v>
      </c>
      <c r="W218" s="55"/>
      <c r="X218" s="24"/>
      <c r="Y218" s="25"/>
      <c r="Z218" s="27"/>
    </row>
    <row r="219" customFormat="false" ht="15.75" hidden="false" customHeight="false" outlineLevel="0" collapsed="false">
      <c r="H219" s="50"/>
      <c r="I219" s="25"/>
      <c r="J219" s="26"/>
      <c r="K219" s="24"/>
      <c r="L219" s="25"/>
      <c r="M219" s="26"/>
      <c r="N219" s="24"/>
      <c r="O219" s="25"/>
      <c r="P219" s="27"/>
      <c r="Q219" s="50"/>
      <c r="R219" s="25"/>
      <c r="S219" s="27"/>
      <c r="T219" s="24" t="n">
        <f aca="false">SUM(H219+K219+N219+Q219-X219-AA219)</f>
        <v>0</v>
      </c>
      <c r="U219" s="25" t="n">
        <f aca="false">SUM(I219+L219+O219+R219-Y219-AB219)</f>
        <v>0</v>
      </c>
      <c r="V219" s="26" t="n">
        <f aca="false">SUM(J219+M219+P219+S219-Z219-AC219)</f>
        <v>0</v>
      </c>
      <c r="W219" s="55"/>
      <c r="X219" s="24"/>
      <c r="Y219" s="25"/>
      <c r="Z219" s="27"/>
    </row>
    <row r="220" customFormat="false" ht="15.75" hidden="false" customHeight="false" outlineLevel="0" collapsed="false">
      <c r="H220" s="50"/>
      <c r="I220" s="25"/>
      <c r="J220" s="26"/>
      <c r="K220" s="24"/>
      <c r="L220" s="25"/>
      <c r="M220" s="26"/>
      <c r="N220" s="24"/>
      <c r="O220" s="25"/>
      <c r="P220" s="27"/>
      <c r="Q220" s="50"/>
      <c r="R220" s="25"/>
      <c r="S220" s="27"/>
      <c r="T220" s="24" t="n">
        <f aca="false">SUM(H220+K220+N220+Q220-X220-AA220)</f>
        <v>0</v>
      </c>
      <c r="U220" s="25" t="n">
        <f aca="false">SUM(I220+L220+O220+R220-Y220-AB220)</f>
        <v>0</v>
      </c>
      <c r="V220" s="26" t="n">
        <f aca="false">SUM(J220+M220+P220+S220-Z220-AC220)</f>
        <v>0</v>
      </c>
      <c r="W220" s="55"/>
      <c r="X220" s="24"/>
      <c r="Y220" s="25"/>
      <c r="Z220" s="27"/>
    </row>
    <row r="221" customFormat="false" ht="15.75" hidden="false" customHeight="false" outlineLevel="0" collapsed="false">
      <c r="H221" s="50"/>
      <c r="I221" s="25"/>
      <c r="J221" s="26"/>
      <c r="K221" s="24"/>
      <c r="L221" s="25"/>
      <c r="M221" s="26"/>
      <c r="N221" s="24"/>
      <c r="O221" s="25"/>
      <c r="P221" s="27"/>
      <c r="Q221" s="50"/>
      <c r="R221" s="25"/>
      <c r="S221" s="27"/>
      <c r="T221" s="24" t="n">
        <f aca="false">SUM(H221+K221+N221+Q221-X221-AA221)</f>
        <v>0</v>
      </c>
      <c r="U221" s="25" t="n">
        <f aca="false">SUM(I221+L221+O221+R221-Y221-AB221)</f>
        <v>0</v>
      </c>
      <c r="V221" s="26" t="n">
        <f aca="false">SUM(J221+M221+P221+S221-Z221-AC221)</f>
        <v>0</v>
      </c>
      <c r="W221" s="55"/>
      <c r="X221" s="24"/>
      <c r="Y221" s="25"/>
      <c r="Z221" s="27"/>
    </row>
    <row r="222" customFormat="false" ht="15.75" hidden="false" customHeight="false" outlineLevel="0" collapsed="false">
      <c r="H222" s="50"/>
      <c r="I222" s="25"/>
      <c r="J222" s="26"/>
      <c r="K222" s="24"/>
      <c r="L222" s="25"/>
      <c r="M222" s="26"/>
      <c r="N222" s="24"/>
      <c r="O222" s="25"/>
      <c r="P222" s="27"/>
      <c r="Q222" s="50"/>
      <c r="R222" s="25"/>
      <c r="S222" s="27"/>
      <c r="T222" s="24" t="n">
        <f aca="false">SUM(H222+K222+N222+Q222-X222-AA222)</f>
        <v>0</v>
      </c>
      <c r="U222" s="25" t="n">
        <f aca="false">SUM(I222+L222+O222+R222-Y222-AB222)</f>
        <v>0</v>
      </c>
      <c r="V222" s="26" t="n">
        <f aca="false">SUM(J222+M222+P222+S222-Z222-AC222)</f>
        <v>0</v>
      </c>
      <c r="W222" s="55"/>
      <c r="X222" s="24"/>
      <c r="Y222" s="25"/>
      <c r="Z222" s="27"/>
    </row>
    <row r="223" customFormat="false" ht="15.75" hidden="false" customHeight="false" outlineLevel="0" collapsed="false">
      <c r="H223" s="50"/>
      <c r="I223" s="25"/>
      <c r="J223" s="26"/>
      <c r="K223" s="24"/>
      <c r="L223" s="25"/>
      <c r="M223" s="26"/>
      <c r="N223" s="24"/>
      <c r="O223" s="25"/>
      <c r="P223" s="27"/>
      <c r="Q223" s="50"/>
      <c r="R223" s="25"/>
      <c r="S223" s="27"/>
      <c r="T223" s="24" t="n">
        <f aca="false">SUM(H223+K223+N223+Q223-X223-AA223)</f>
        <v>0</v>
      </c>
      <c r="U223" s="25" t="n">
        <f aca="false">SUM(I223+L223+O223+R223-Y223-AB223)</f>
        <v>0</v>
      </c>
      <c r="V223" s="26" t="n">
        <f aca="false">SUM(J223+M223+P223+S223-Z223-AC223)</f>
        <v>0</v>
      </c>
      <c r="W223" s="55"/>
      <c r="X223" s="24"/>
      <c r="Y223" s="25"/>
      <c r="Z223" s="27"/>
    </row>
    <row r="224" customFormat="false" ht="15.75" hidden="false" customHeight="false" outlineLevel="0" collapsed="false">
      <c r="H224" s="50"/>
      <c r="I224" s="25"/>
      <c r="J224" s="26"/>
      <c r="K224" s="24"/>
      <c r="L224" s="25"/>
      <c r="M224" s="26"/>
      <c r="N224" s="24"/>
      <c r="O224" s="25"/>
      <c r="P224" s="27"/>
      <c r="Q224" s="50"/>
      <c r="R224" s="25"/>
      <c r="S224" s="27"/>
      <c r="T224" s="24" t="n">
        <f aca="false">SUM(H224+K224+N224+Q224-X224-AA224)</f>
        <v>0</v>
      </c>
      <c r="U224" s="25" t="n">
        <f aca="false">SUM(I224+L224+O224+R224-Y224-AB224)</f>
        <v>0</v>
      </c>
      <c r="V224" s="26" t="n">
        <f aca="false">SUM(J224+M224+P224+S224-Z224-AC224)</f>
        <v>0</v>
      </c>
      <c r="W224" s="55"/>
      <c r="X224" s="24"/>
      <c r="Y224" s="25"/>
      <c r="Z224" s="27"/>
    </row>
    <row r="225" customFormat="false" ht="15.75" hidden="false" customHeight="false" outlineLevel="0" collapsed="false">
      <c r="H225" s="50"/>
      <c r="I225" s="25"/>
      <c r="J225" s="26"/>
      <c r="K225" s="24"/>
      <c r="L225" s="25"/>
      <c r="M225" s="26"/>
      <c r="N225" s="24"/>
      <c r="O225" s="25"/>
      <c r="P225" s="27"/>
      <c r="Q225" s="50"/>
      <c r="R225" s="25"/>
      <c r="S225" s="27"/>
      <c r="T225" s="24" t="n">
        <f aca="false">SUM(H225+K225+N225+Q225-X225-AA225)</f>
        <v>0</v>
      </c>
      <c r="U225" s="25" t="n">
        <f aca="false">SUM(I225+L225+O225+R225-Y225-AB225)</f>
        <v>0</v>
      </c>
      <c r="V225" s="26" t="n">
        <f aca="false">SUM(J225+M225+P225+S225-Z225-AC225)</f>
        <v>0</v>
      </c>
      <c r="W225" s="55"/>
      <c r="X225" s="24"/>
      <c r="Y225" s="25"/>
      <c r="Z225" s="27"/>
    </row>
    <row r="226" customFormat="false" ht="15.75" hidden="false" customHeight="false" outlineLevel="0" collapsed="false">
      <c r="H226" s="50"/>
      <c r="I226" s="25"/>
      <c r="J226" s="26"/>
      <c r="K226" s="24"/>
      <c r="L226" s="25"/>
      <c r="M226" s="26"/>
      <c r="N226" s="24"/>
      <c r="O226" s="25"/>
      <c r="P226" s="27"/>
      <c r="Q226" s="50"/>
      <c r="R226" s="25"/>
      <c r="S226" s="27"/>
      <c r="T226" s="24" t="n">
        <f aca="false">SUM(H226+K226+N226+Q226-X226-AA226)</f>
        <v>0</v>
      </c>
      <c r="U226" s="25" t="n">
        <f aca="false">SUM(I226+L226+O226+R226-Y226-AB226)</f>
        <v>0</v>
      </c>
      <c r="V226" s="26" t="n">
        <f aca="false">SUM(J226+M226+P226+S226-Z226-AC226)</f>
        <v>0</v>
      </c>
      <c r="W226" s="55"/>
      <c r="X226" s="24"/>
      <c r="Y226" s="25"/>
      <c r="Z226" s="27"/>
    </row>
    <row r="227" customFormat="false" ht="15.75" hidden="false" customHeight="false" outlineLevel="0" collapsed="false">
      <c r="H227" s="50"/>
      <c r="I227" s="25"/>
      <c r="J227" s="26"/>
      <c r="K227" s="24"/>
      <c r="L227" s="25"/>
      <c r="M227" s="26"/>
      <c r="N227" s="24"/>
      <c r="O227" s="25"/>
      <c r="P227" s="27"/>
      <c r="Q227" s="50"/>
      <c r="R227" s="25"/>
      <c r="S227" s="27"/>
      <c r="T227" s="24" t="n">
        <f aca="false">SUM(H227+K227+N227+Q227-X227-AA227)</f>
        <v>0</v>
      </c>
      <c r="U227" s="25" t="n">
        <f aca="false">SUM(I227+L227+O227+R227-Y227-AB227)</f>
        <v>0</v>
      </c>
      <c r="V227" s="26" t="n">
        <f aca="false">SUM(J227+M227+P227+S227-Z227-AC227)</f>
        <v>0</v>
      </c>
      <c r="W227" s="55"/>
      <c r="X227" s="24"/>
      <c r="Y227" s="25"/>
      <c r="Z227" s="27"/>
    </row>
    <row r="228" customFormat="false" ht="15.75" hidden="false" customHeight="false" outlineLevel="0" collapsed="false">
      <c r="H228" s="50"/>
      <c r="I228" s="25"/>
      <c r="J228" s="26"/>
      <c r="K228" s="24"/>
      <c r="L228" s="25"/>
      <c r="M228" s="26"/>
      <c r="N228" s="24"/>
      <c r="O228" s="25"/>
      <c r="P228" s="27"/>
      <c r="Q228" s="50"/>
      <c r="R228" s="25"/>
      <c r="S228" s="27"/>
      <c r="T228" s="24" t="n">
        <f aca="false">SUM(H228+K228+N228+Q228-X228-AA228)</f>
        <v>0</v>
      </c>
      <c r="U228" s="25" t="n">
        <f aca="false">SUM(I228+L228+O228+R228-Y228-AB228)</f>
        <v>0</v>
      </c>
      <c r="V228" s="26" t="n">
        <f aca="false">SUM(J228+M228+P228+S228-Z228-AC228)</f>
        <v>0</v>
      </c>
      <c r="W228" s="55"/>
      <c r="X228" s="24"/>
      <c r="Y228" s="25"/>
      <c r="Z228" s="27"/>
    </row>
    <row r="229" customFormat="false" ht="15.75" hidden="false" customHeight="false" outlineLevel="0" collapsed="false">
      <c r="H229" s="50"/>
      <c r="I229" s="25"/>
      <c r="J229" s="26"/>
      <c r="K229" s="24"/>
      <c r="L229" s="25"/>
      <c r="M229" s="26"/>
      <c r="N229" s="24"/>
      <c r="O229" s="25"/>
      <c r="P229" s="27"/>
      <c r="Q229" s="50"/>
      <c r="R229" s="25"/>
      <c r="S229" s="27"/>
      <c r="T229" s="24" t="n">
        <f aca="false">SUM(H229+K229+N229+Q229-X229-AA229)</f>
        <v>0</v>
      </c>
      <c r="U229" s="25" t="n">
        <f aca="false">SUM(I229+L229+O229+R229-Y229-AB229)</f>
        <v>0</v>
      </c>
      <c r="V229" s="26" t="n">
        <f aca="false">SUM(J229+M229+P229+S229-Z229-AC229)</f>
        <v>0</v>
      </c>
      <c r="W229" s="55"/>
      <c r="X229" s="24"/>
      <c r="Y229" s="25"/>
      <c r="Z229" s="27"/>
    </row>
    <row r="230" customFormat="false" ht="15.75" hidden="false" customHeight="false" outlineLevel="0" collapsed="false">
      <c r="H230" s="50"/>
      <c r="I230" s="25"/>
      <c r="J230" s="26"/>
      <c r="K230" s="24"/>
      <c r="L230" s="25"/>
      <c r="M230" s="26"/>
      <c r="N230" s="24"/>
      <c r="O230" s="25"/>
      <c r="P230" s="27"/>
      <c r="Q230" s="50"/>
      <c r="R230" s="25"/>
      <c r="S230" s="27"/>
      <c r="T230" s="24" t="n">
        <f aca="false">SUM(H230+K230+N230+Q230-X230-AA230)</f>
        <v>0</v>
      </c>
      <c r="U230" s="25" t="n">
        <f aca="false">SUM(I230+L230+O230+R230-Y230-AB230)</f>
        <v>0</v>
      </c>
      <c r="V230" s="26" t="n">
        <f aca="false">SUM(J230+M230+P230+S230-Z230-AC230)</f>
        <v>0</v>
      </c>
      <c r="W230" s="55"/>
      <c r="X230" s="24"/>
      <c r="Y230" s="25"/>
      <c r="Z230" s="27"/>
    </row>
    <row r="231" customFormat="false" ht="15.75" hidden="false" customHeight="false" outlineLevel="0" collapsed="false">
      <c r="H231" s="50"/>
      <c r="I231" s="25"/>
      <c r="J231" s="26"/>
      <c r="K231" s="24"/>
      <c r="L231" s="25"/>
      <c r="M231" s="26"/>
      <c r="N231" s="24"/>
      <c r="O231" s="25"/>
      <c r="P231" s="27"/>
      <c r="Q231" s="50"/>
      <c r="R231" s="25"/>
      <c r="S231" s="27"/>
      <c r="T231" s="24" t="n">
        <f aca="false">SUM(H231+K231+N231+Q231-X231-AA231)</f>
        <v>0</v>
      </c>
      <c r="U231" s="25" t="n">
        <f aca="false">SUM(I231+L231+O231+R231-Y231-AB231)</f>
        <v>0</v>
      </c>
      <c r="V231" s="26" t="n">
        <f aca="false">SUM(J231+M231+P231+S231-Z231-AC231)</f>
        <v>0</v>
      </c>
      <c r="W231" s="55"/>
      <c r="X231" s="24"/>
      <c r="Y231" s="25"/>
      <c r="Z231" s="27"/>
    </row>
    <row r="232" customFormat="false" ht="15.75" hidden="false" customHeight="false" outlineLevel="0" collapsed="false">
      <c r="H232" s="50"/>
      <c r="I232" s="25"/>
      <c r="J232" s="26"/>
      <c r="K232" s="24"/>
      <c r="L232" s="25"/>
      <c r="M232" s="26"/>
      <c r="N232" s="24"/>
      <c r="O232" s="25"/>
      <c r="P232" s="27"/>
      <c r="Q232" s="50"/>
      <c r="R232" s="25"/>
      <c r="S232" s="27"/>
      <c r="T232" s="24" t="n">
        <f aca="false">SUM(H232+K232+N232+Q232-X232-AA232)</f>
        <v>0</v>
      </c>
      <c r="U232" s="25" t="n">
        <f aca="false">SUM(I232+L232+O232+R232-Y232-AB232)</f>
        <v>0</v>
      </c>
      <c r="V232" s="26" t="n">
        <f aca="false">SUM(J232+M232+P232+S232-Z232-AC232)</f>
        <v>0</v>
      </c>
      <c r="W232" s="55"/>
      <c r="X232" s="24"/>
      <c r="Y232" s="25"/>
      <c r="Z232" s="27"/>
    </row>
    <row r="233" customFormat="false" ht="15.75" hidden="false" customHeight="false" outlineLevel="0" collapsed="false">
      <c r="H233" s="50"/>
      <c r="I233" s="25"/>
      <c r="J233" s="26"/>
      <c r="K233" s="24"/>
      <c r="L233" s="25"/>
      <c r="M233" s="26"/>
      <c r="N233" s="24"/>
      <c r="O233" s="25"/>
      <c r="P233" s="27"/>
      <c r="Q233" s="50"/>
      <c r="R233" s="25"/>
      <c r="S233" s="27"/>
      <c r="T233" s="24" t="n">
        <f aca="false">SUM(H233+K233+N233+Q233-X233-AA233)</f>
        <v>0</v>
      </c>
      <c r="U233" s="25" t="n">
        <f aca="false">SUM(I233+L233+O233+R233-Y233-AB233)</f>
        <v>0</v>
      </c>
      <c r="V233" s="26" t="n">
        <f aca="false">SUM(J233+M233+P233+S233-Z233-AC233)</f>
        <v>0</v>
      </c>
      <c r="W233" s="55"/>
      <c r="X233" s="24"/>
      <c r="Y233" s="25"/>
      <c r="Z233" s="27"/>
    </row>
    <row r="234" customFormat="false" ht="15.75" hidden="false" customHeight="false" outlineLevel="0" collapsed="false">
      <c r="H234" s="50"/>
      <c r="I234" s="25"/>
      <c r="J234" s="27"/>
      <c r="K234" s="50"/>
      <c r="L234" s="25"/>
      <c r="M234" s="27"/>
      <c r="N234" s="50"/>
      <c r="O234" s="25"/>
      <c r="P234" s="27"/>
      <c r="Q234" s="50"/>
      <c r="R234" s="25"/>
      <c r="S234" s="27"/>
      <c r="T234" s="24" t="n">
        <f aca="false">SUM(H234+K234+N234+Q234-X234-AA234)</f>
        <v>0</v>
      </c>
      <c r="U234" s="25" t="n">
        <f aca="false">SUM(I234+L234+O234+R234-Y234-AB234)</f>
        <v>0</v>
      </c>
      <c r="V234" s="26" t="n">
        <f aca="false">SUM(J234+M234+P234+S234-Z234-AC234)</f>
        <v>0</v>
      </c>
      <c r="W234" s="55"/>
      <c r="X234" s="24"/>
      <c r="Y234" s="25"/>
      <c r="Z234" s="27"/>
    </row>
    <row r="235" customFormat="false" ht="15.75" hidden="false" customHeight="false" outlineLevel="0" collapsed="false">
      <c r="H235" s="50"/>
      <c r="I235" s="25"/>
      <c r="J235" s="27"/>
      <c r="K235" s="50"/>
      <c r="L235" s="25"/>
      <c r="M235" s="27"/>
      <c r="N235" s="50"/>
      <c r="O235" s="25"/>
      <c r="P235" s="27"/>
      <c r="Q235" s="50"/>
      <c r="R235" s="25"/>
      <c r="S235" s="27"/>
      <c r="T235" s="24" t="n">
        <f aca="false">SUM(H235+K235+N235+Q235-X235-AA235)</f>
        <v>0</v>
      </c>
      <c r="U235" s="25" t="n">
        <f aca="false">SUM(I235+L235+O235+R235-Y235-AB235)</f>
        <v>0</v>
      </c>
      <c r="V235" s="26" t="n">
        <f aca="false">SUM(J235+M235+P235+S235-Z235-AC235)</f>
        <v>0</v>
      </c>
      <c r="W235" s="55"/>
      <c r="X235" s="24"/>
      <c r="Y235" s="25"/>
      <c r="Z235" s="27"/>
    </row>
    <row r="236" customFormat="false" ht="15.75" hidden="false" customHeight="false" outlineLevel="0" collapsed="false">
      <c r="H236" s="50"/>
      <c r="I236" s="25"/>
      <c r="J236" s="27"/>
      <c r="K236" s="50"/>
      <c r="L236" s="25"/>
      <c r="M236" s="27"/>
      <c r="N236" s="50"/>
      <c r="O236" s="25"/>
      <c r="P236" s="27"/>
      <c r="Q236" s="50"/>
      <c r="R236" s="25"/>
      <c r="S236" s="27"/>
      <c r="T236" s="24" t="n">
        <f aca="false">SUM(H236+K236+N236+Q236-X236-AA236)</f>
        <v>0</v>
      </c>
      <c r="U236" s="25" t="n">
        <f aca="false">SUM(I236+L236+O236+R236-Y236-AB236)</f>
        <v>0</v>
      </c>
      <c r="V236" s="26" t="n">
        <f aca="false">SUM(J236+M236+P236+S236-Z236-AC236)</f>
        <v>0</v>
      </c>
      <c r="W236" s="55"/>
      <c r="X236" s="24"/>
      <c r="Y236" s="25"/>
      <c r="Z236" s="27"/>
    </row>
    <row r="237" customFormat="false" ht="15.75" hidden="false" customHeight="false" outlineLevel="0" collapsed="false">
      <c r="H237" s="50"/>
      <c r="I237" s="25"/>
      <c r="J237" s="27"/>
      <c r="K237" s="50"/>
      <c r="L237" s="25"/>
      <c r="M237" s="27"/>
      <c r="N237" s="50"/>
      <c r="O237" s="25"/>
      <c r="P237" s="27"/>
      <c r="Q237" s="50"/>
      <c r="R237" s="25"/>
      <c r="S237" s="27"/>
      <c r="T237" s="24" t="n">
        <f aca="false">SUM(H237+K237+N237+Q237-X237-AA237)</f>
        <v>0</v>
      </c>
      <c r="U237" s="25" t="n">
        <f aca="false">SUM(I237+L237+O237+R237-Y237-AB237)</f>
        <v>0</v>
      </c>
      <c r="V237" s="26" t="n">
        <f aca="false">SUM(J237+M237+P237+S237-Z237-AC237)</f>
        <v>0</v>
      </c>
      <c r="W237" s="55"/>
      <c r="X237" s="24"/>
      <c r="Y237" s="25"/>
      <c r="Z237" s="27"/>
    </row>
    <row r="238" customFormat="false" ht="15.75" hidden="false" customHeight="false" outlineLevel="0" collapsed="false">
      <c r="H238" s="50"/>
      <c r="I238" s="25"/>
      <c r="J238" s="27"/>
      <c r="K238" s="50"/>
      <c r="L238" s="25"/>
      <c r="M238" s="27"/>
      <c r="N238" s="50"/>
      <c r="O238" s="25"/>
      <c r="P238" s="27"/>
      <c r="Q238" s="50"/>
      <c r="R238" s="25"/>
      <c r="S238" s="27"/>
      <c r="T238" s="50" t="n">
        <f aca="false">SUM(H238+K238+N238+Q238-X238)</f>
        <v>0</v>
      </c>
      <c r="U238" s="25" t="n">
        <f aca="false">SUM(I238+L238+O238+R238-Y238)</f>
        <v>0</v>
      </c>
      <c r="V238" s="27" t="n">
        <f aca="false">SUM(J238+M238+P238+S238-Z238)</f>
        <v>0</v>
      </c>
      <c r="W238" s="55"/>
      <c r="X238" s="24"/>
      <c r="Y238" s="25"/>
      <c r="Z238" s="27"/>
    </row>
    <row r="239" customFormat="false" ht="15.75" hidden="false" customHeight="false" outlineLevel="0" collapsed="false">
      <c r="H239" s="50"/>
      <c r="I239" s="25"/>
      <c r="J239" s="27"/>
      <c r="K239" s="50"/>
      <c r="L239" s="25"/>
      <c r="M239" s="27"/>
      <c r="N239" s="50"/>
      <c r="O239" s="25"/>
      <c r="P239" s="27"/>
      <c r="Q239" s="50"/>
      <c r="R239" s="25"/>
      <c r="S239" s="27"/>
      <c r="T239" s="50" t="n">
        <f aca="false">SUM(H239+K239+N239+Q239-X239)</f>
        <v>0</v>
      </c>
      <c r="U239" s="25" t="n">
        <f aca="false">SUM(I239+L239+O239+R239-Y239)</f>
        <v>0</v>
      </c>
      <c r="V239" s="27" t="n">
        <f aca="false">SUM(J239+M239+P239+S239-Z239)</f>
        <v>0</v>
      </c>
      <c r="W239" s="55"/>
      <c r="X239" s="24"/>
      <c r="Y239" s="25"/>
      <c r="Z239" s="27"/>
    </row>
    <row r="240" customFormat="false" ht="15.75" hidden="false" customHeight="false" outlineLevel="0" collapsed="false">
      <c r="H240" s="50"/>
      <c r="I240" s="25"/>
      <c r="J240" s="27"/>
      <c r="K240" s="50"/>
      <c r="L240" s="25"/>
      <c r="M240" s="27"/>
      <c r="N240" s="50"/>
      <c r="O240" s="25"/>
      <c r="P240" s="27"/>
      <c r="Q240" s="50"/>
      <c r="R240" s="25"/>
      <c r="S240" s="27"/>
      <c r="T240" s="50" t="n">
        <f aca="false">SUM(H240+K240+N240+Q240-X240)</f>
        <v>0</v>
      </c>
      <c r="U240" s="25" t="n">
        <f aca="false">SUM(I240+L240+O240+R240-Y240)</f>
        <v>0</v>
      </c>
      <c r="V240" s="27" t="n">
        <f aca="false">SUM(J240+M240+P240+S240-Z240)</f>
        <v>0</v>
      </c>
      <c r="W240" s="55"/>
      <c r="X240" s="24"/>
      <c r="Y240" s="25"/>
      <c r="Z240" s="27"/>
    </row>
    <row r="241" customFormat="false" ht="15.75" hidden="false" customHeight="false" outlineLevel="0" collapsed="false">
      <c r="H241" s="50"/>
      <c r="I241" s="25"/>
      <c r="J241" s="27"/>
      <c r="K241" s="50"/>
      <c r="L241" s="25"/>
      <c r="M241" s="27"/>
      <c r="N241" s="50"/>
      <c r="O241" s="25"/>
      <c r="P241" s="27"/>
      <c r="Q241" s="50"/>
      <c r="R241" s="25"/>
      <c r="S241" s="27"/>
      <c r="T241" s="50" t="n">
        <f aca="false">SUM(H241+K241+N241+Q241-X241)</f>
        <v>0</v>
      </c>
      <c r="U241" s="25" t="n">
        <f aca="false">SUM(I241+L241+O241+R241-Y241)</f>
        <v>0</v>
      </c>
      <c r="V241" s="27" t="n">
        <f aca="false">SUM(J241+M241+P241+S241-Z241)</f>
        <v>0</v>
      </c>
      <c r="W241" s="55"/>
      <c r="X241" s="24"/>
      <c r="Y241" s="25"/>
      <c r="Z241" s="27"/>
    </row>
    <row r="242" customFormat="false" ht="15.75" hidden="false" customHeight="false" outlineLevel="0" collapsed="false">
      <c r="H242" s="50"/>
      <c r="I242" s="25"/>
      <c r="J242" s="27"/>
      <c r="K242" s="50"/>
      <c r="L242" s="25"/>
      <c r="M242" s="27"/>
      <c r="N242" s="50"/>
      <c r="O242" s="25"/>
      <c r="P242" s="27"/>
      <c r="Q242" s="50"/>
      <c r="R242" s="25"/>
      <c r="S242" s="27"/>
      <c r="T242" s="50" t="n">
        <f aca="false">SUM(H242+K242+N242+Q242-X242)</f>
        <v>0</v>
      </c>
      <c r="U242" s="25" t="n">
        <f aca="false">SUM(I242+L242+O242+R242-Y242)</f>
        <v>0</v>
      </c>
      <c r="V242" s="27" t="n">
        <f aca="false">SUM(J242+M242+P242+S242-Z242)</f>
        <v>0</v>
      </c>
      <c r="W242" s="55"/>
      <c r="X242" s="24"/>
      <c r="Y242" s="25"/>
      <c r="Z242" s="27"/>
    </row>
    <row r="243" customFormat="false" ht="15.75" hidden="false" customHeight="false" outlineLevel="0" collapsed="false">
      <c r="H243" s="50"/>
      <c r="I243" s="25"/>
      <c r="J243" s="27"/>
      <c r="K243" s="50"/>
      <c r="L243" s="25"/>
      <c r="M243" s="27"/>
      <c r="N243" s="50"/>
      <c r="O243" s="25"/>
      <c r="P243" s="27"/>
      <c r="Q243" s="50"/>
      <c r="R243" s="25"/>
      <c r="S243" s="27"/>
      <c r="T243" s="50" t="n">
        <f aca="false">SUM(H243+K243+N243+Q243-X243)</f>
        <v>0</v>
      </c>
      <c r="U243" s="25" t="n">
        <f aca="false">SUM(I243+L243+O243+R243-Y243)</f>
        <v>0</v>
      </c>
      <c r="V243" s="27" t="n">
        <f aca="false">SUM(J243+M243+P243+S243-Z243)</f>
        <v>0</v>
      </c>
      <c r="W243" s="55"/>
      <c r="X243" s="24"/>
      <c r="Y243" s="25"/>
      <c r="Z243" s="27"/>
    </row>
    <row r="244" customFormat="false" ht="15.75" hidden="false" customHeight="false" outlineLevel="0" collapsed="false">
      <c r="H244" s="50"/>
      <c r="I244" s="25"/>
      <c r="J244" s="27"/>
      <c r="K244" s="50"/>
      <c r="L244" s="25"/>
      <c r="M244" s="27"/>
      <c r="N244" s="50"/>
      <c r="O244" s="25"/>
      <c r="P244" s="27"/>
      <c r="Q244" s="50"/>
      <c r="R244" s="25"/>
      <c r="S244" s="27"/>
      <c r="T244" s="50" t="n">
        <f aca="false">SUM(H244+K244+N244+Q244-X244)</f>
        <v>0</v>
      </c>
      <c r="U244" s="25" t="n">
        <f aca="false">SUM(I244+L244+O244+R244-Y244)</f>
        <v>0</v>
      </c>
      <c r="V244" s="27" t="n">
        <f aca="false">SUM(J244+M244+P244+S244-Z244)</f>
        <v>0</v>
      </c>
      <c r="W244" s="55"/>
      <c r="X244" s="24"/>
      <c r="Y244" s="25"/>
      <c r="Z244" s="27"/>
    </row>
    <row r="245" customFormat="false" ht="15.75" hidden="false" customHeight="false" outlineLevel="0" collapsed="false">
      <c r="H245" s="50"/>
      <c r="I245" s="25"/>
      <c r="J245" s="27"/>
      <c r="K245" s="50"/>
      <c r="L245" s="25"/>
      <c r="M245" s="27"/>
      <c r="N245" s="50"/>
      <c r="O245" s="25"/>
      <c r="P245" s="27"/>
      <c r="Q245" s="50"/>
      <c r="R245" s="25"/>
      <c r="S245" s="27"/>
      <c r="T245" s="50" t="n">
        <f aca="false">SUM(H245+K245+N245+Q245-X245)</f>
        <v>0</v>
      </c>
      <c r="U245" s="25" t="n">
        <f aca="false">SUM(I245+L245+O245+R245-Y245)</f>
        <v>0</v>
      </c>
      <c r="V245" s="27" t="n">
        <f aca="false">SUM(J245+M245+P245+S245-Z245)</f>
        <v>0</v>
      </c>
      <c r="W245" s="55"/>
      <c r="X245" s="24"/>
      <c r="Y245" s="25"/>
      <c r="Z245" s="27"/>
    </row>
    <row r="246" customFormat="false" ht="15.75" hidden="false" customHeight="false" outlineLevel="0" collapsed="false">
      <c r="H246" s="50"/>
      <c r="I246" s="25"/>
      <c r="J246" s="27"/>
      <c r="K246" s="50"/>
      <c r="L246" s="25"/>
      <c r="M246" s="27"/>
      <c r="N246" s="50"/>
      <c r="O246" s="25"/>
      <c r="P246" s="27"/>
      <c r="Q246" s="50"/>
      <c r="R246" s="25"/>
      <c r="S246" s="27"/>
      <c r="T246" s="50" t="n">
        <f aca="false">SUM(H246+K246+N246+Q246-X246)</f>
        <v>0</v>
      </c>
      <c r="U246" s="25" t="n">
        <f aca="false">SUM(I246+L246+O246+R246-Y246)</f>
        <v>0</v>
      </c>
      <c r="V246" s="27" t="n">
        <f aca="false">SUM(J246+M246+P246+S246-Z246)</f>
        <v>0</v>
      </c>
      <c r="W246" s="55"/>
      <c r="X246" s="24"/>
      <c r="Y246" s="25"/>
      <c r="Z246" s="27"/>
    </row>
    <row r="247" customFormat="false" ht="15.75" hidden="false" customHeight="false" outlineLevel="0" collapsed="false">
      <c r="H247" s="50"/>
      <c r="I247" s="25"/>
      <c r="J247" s="27"/>
      <c r="K247" s="50"/>
      <c r="L247" s="25"/>
      <c r="M247" s="27"/>
      <c r="N247" s="50"/>
      <c r="O247" s="25"/>
      <c r="P247" s="27"/>
      <c r="Q247" s="50"/>
      <c r="R247" s="25"/>
      <c r="S247" s="27"/>
      <c r="T247" s="50" t="n">
        <f aca="false">SUM(H247+K247+N247+Q247-X247)</f>
        <v>0</v>
      </c>
      <c r="U247" s="25" t="n">
        <f aca="false">SUM(I247+L247+O247+R247-Y247)</f>
        <v>0</v>
      </c>
      <c r="V247" s="27" t="n">
        <f aca="false">SUM(J247+M247+P247+S247-Z247)</f>
        <v>0</v>
      </c>
      <c r="W247" s="55"/>
      <c r="X247" s="24"/>
      <c r="Y247" s="25"/>
      <c r="Z247" s="27"/>
    </row>
    <row r="248" customFormat="false" ht="15.75" hidden="false" customHeight="false" outlineLevel="0" collapsed="false">
      <c r="H248" s="50"/>
      <c r="I248" s="25"/>
      <c r="J248" s="27"/>
      <c r="K248" s="50"/>
      <c r="L248" s="25"/>
      <c r="M248" s="27"/>
      <c r="N248" s="50"/>
      <c r="O248" s="25"/>
      <c r="P248" s="27"/>
      <c r="Q248" s="50"/>
      <c r="R248" s="25"/>
      <c r="S248" s="27"/>
      <c r="T248" s="50" t="n">
        <f aca="false">SUM(H248+K248+N248+Q248-X248)</f>
        <v>0</v>
      </c>
      <c r="U248" s="25" t="n">
        <f aca="false">SUM(I248+L248+O248+R248-Y248)</f>
        <v>0</v>
      </c>
      <c r="V248" s="27" t="n">
        <f aca="false">SUM(J248+M248+P248+S248-Z248)</f>
        <v>0</v>
      </c>
      <c r="W248" s="55"/>
      <c r="X248" s="24"/>
      <c r="Y248" s="25"/>
      <c r="Z248" s="27"/>
    </row>
    <row r="249" customFormat="false" ht="15.75" hidden="false" customHeight="false" outlineLevel="0" collapsed="false">
      <c r="H249" s="50"/>
      <c r="I249" s="25"/>
      <c r="J249" s="27"/>
      <c r="K249" s="50"/>
      <c r="L249" s="25"/>
      <c r="M249" s="27"/>
      <c r="N249" s="50"/>
      <c r="O249" s="25"/>
      <c r="P249" s="27"/>
      <c r="Q249" s="50"/>
      <c r="R249" s="25"/>
      <c r="S249" s="27"/>
      <c r="T249" s="50" t="n">
        <f aca="false">SUM(H249+K249+N249+Q249-X249)</f>
        <v>0</v>
      </c>
      <c r="U249" s="25" t="n">
        <f aca="false">SUM(I249+L249+O249+R249-Y249)</f>
        <v>0</v>
      </c>
      <c r="V249" s="27" t="n">
        <f aca="false">SUM(J249+M249+P249+S249-Z249)</f>
        <v>0</v>
      </c>
      <c r="W249" s="55"/>
      <c r="X249" s="24"/>
      <c r="Y249" s="25"/>
      <c r="Z249" s="27"/>
    </row>
    <row r="250" customFormat="false" ht="15.75" hidden="false" customHeight="false" outlineLevel="0" collapsed="false">
      <c r="H250" s="50"/>
      <c r="I250" s="25"/>
      <c r="J250" s="27"/>
      <c r="K250" s="50"/>
      <c r="L250" s="25"/>
      <c r="M250" s="27"/>
      <c r="N250" s="50"/>
      <c r="O250" s="25"/>
      <c r="P250" s="27"/>
      <c r="Q250" s="50"/>
      <c r="R250" s="25"/>
      <c r="S250" s="27"/>
      <c r="T250" s="50" t="n">
        <f aca="false">SUM(H250+K250+N250+Q250-X250)</f>
        <v>0</v>
      </c>
      <c r="U250" s="25" t="n">
        <f aca="false">SUM(I250+L250+O250+R250-Y250)</f>
        <v>0</v>
      </c>
      <c r="V250" s="27" t="n">
        <f aca="false">SUM(J250+M250+P250+S250-Z250)</f>
        <v>0</v>
      </c>
      <c r="W250" s="55"/>
      <c r="X250" s="24"/>
      <c r="Y250" s="25"/>
      <c r="Z250" s="27"/>
    </row>
    <row r="251" customFormat="false" ht="15.75" hidden="false" customHeight="false" outlineLevel="0" collapsed="false">
      <c r="H251" s="50"/>
      <c r="I251" s="25"/>
      <c r="J251" s="27"/>
      <c r="K251" s="50"/>
      <c r="L251" s="25"/>
      <c r="M251" s="27"/>
      <c r="N251" s="50"/>
      <c r="O251" s="25"/>
      <c r="P251" s="27"/>
      <c r="Q251" s="50"/>
      <c r="R251" s="25"/>
      <c r="S251" s="27"/>
      <c r="T251" s="50" t="n">
        <f aca="false">SUM(H251+K251+N251+Q251-X251)</f>
        <v>0</v>
      </c>
      <c r="U251" s="25" t="n">
        <f aca="false">SUM(I251+L251+O251+R251-Y251)</f>
        <v>0</v>
      </c>
      <c r="V251" s="27" t="n">
        <f aca="false">SUM(J251+M251+P251+S251-Z251)</f>
        <v>0</v>
      </c>
      <c r="W251" s="55"/>
      <c r="X251" s="24"/>
      <c r="Y251" s="25"/>
      <c r="Z251" s="27"/>
    </row>
    <row r="252" customFormat="false" ht="15.75" hidden="false" customHeight="false" outlineLevel="0" collapsed="false">
      <c r="H252" s="50"/>
      <c r="I252" s="25"/>
      <c r="J252" s="27"/>
      <c r="K252" s="50"/>
      <c r="L252" s="25"/>
      <c r="M252" s="27"/>
      <c r="N252" s="50"/>
      <c r="O252" s="25"/>
      <c r="P252" s="27"/>
      <c r="Q252" s="50"/>
      <c r="R252" s="25"/>
      <c r="S252" s="27"/>
      <c r="T252" s="50" t="n">
        <f aca="false">SUM(H252+K252+N252+Q252-X252)</f>
        <v>0</v>
      </c>
      <c r="U252" s="25" t="n">
        <f aca="false">SUM(I252+L252+O252+R252-Y252)</f>
        <v>0</v>
      </c>
      <c r="V252" s="27" t="n">
        <f aca="false">SUM(J252+M252+P252+S252-Z252)</f>
        <v>0</v>
      </c>
      <c r="W252" s="55"/>
      <c r="X252" s="24"/>
      <c r="Y252" s="25"/>
      <c r="Z252" s="27"/>
    </row>
    <row r="253" customFormat="false" ht="15.75" hidden="false" customHeight="false" outlineLevel="0" collapsed="false">
      <c r="H253" s="50"/>
      <c r="I253" s="25"/>
      <c r="J253" s="27"/>
      <c r="K253" s="50"/>
      <c r="L253" s="25"/>
      <c r="M253" s="27"/>
      <c r="N253" s="50"/>
      <c r="O253" s="25"/>
      <c r="P253" s="27"/>
      <c r="Q253" s="50"/>
      <c r="R253" s="25"/>
      <c r="S253" s="27"/>
      <c r="T253" s="50" t="n">
        <f aca="false">SUM(H253+K253+N253+Q253-X253)</f>
        <v>0</v>
      </c>
      <c r="U253" s="25" t="n">
        <f aca="false">SUM(I253+L253+O253+R253-Y253)</f>
        <v>0</v>
      </c>
      <c r="V253" s="27" t="n">
        <f aca="false">SUM(J253+M253+P253+S253-Z253)</f>
        <v>0</v>
      </c>
      <c r="W253" s="55"/>
      <c r="X253" s="24"/>
      <c r="Y253" s="25"/>
      <c r="Z253" s="27"/>
    </row>
    <row r="254" customFormat="false" ht="15.75" hidden="false" customHeight="false" outlineLevel="0" collapsed="false">
      <c r="H254" s="50"/>
      <c r="I254" s="25"/>
      <c r="J254" s="27"/>
      <c r="K254" s="50"/>
      <c r="L254" s="25"/>
      <c r="M254" s="27"/>
      <c r="N254" s="50"/>
      <c r="O254" s="25"/>
      <c r="P254" s="27"/>
      <c r="Q254" s="50"/>
      <c r="R254" s="25"/>
      <c r="S254" s="27"/>
      <c r="T254" s="50" t="n">
        <f aca="false">SUM(H254+K254+N254+Q254-X254)</f>
        <v>0</v>
      </c>
      <c r="U254" s="25" t="n">
        <f aca="false">SUM(I254+L254+O254+R254-Y254)</f>
        <v>0</v>
      </c>
      <c r="V254" s="27" t="n">
        <f aca="false">SUM(J254+M254+P254+S254-Z254)</f>
        <v>0</v>
      </c>
      <c r="W254" s="55"/>
      <c r="X254" s="24"/>
      <c r="Y254" s="25"/>
      <c r="Z254" s="27"/>
    </row>
    <row r="255" customFormat="false" ht="15.75" hidden="false" customHeight="false" outlineLevel="0" collapsed="false">
      <c r="H255" s="50"/>
      <c r="I255" s="25"/>
      <c r="J255" s="27"/>
      <c r="K255" s="50"/>
      <c r="L255" s="25"/>
      <c r="M255" s="27"/>
      <c r="N255" s="50"/>
      <c r="O255" s="25"/>
      <c r="P255" s="27"/>
      <c r="Q255" s="50"/>
      <c r="R255" s="25"/>
      <c r="S255" s="27"/>
      <c r="T255" s="50" t="n">
        <f aca="false">SUM(H255+K255+N255+Q255-X255)</f>
        <v>0</v>
      </c>
      <c r="U255" s="25" t="n">
        <f aca="false">SUM(I255+L255+O255+R255-Y255)</f>
        <v>0</v>
      </c>
      <c r="V255" s="27" t="n">
        <f aca="false">SUM(J255+M255+P255+S255-Z255)</f>
        <v>0</v>
      </c>
      <c r="W255" s="55"/>
      <c r="X255" s="24"/>
      <c r="Y255" s="25"/>
      <c r="Z255" s="27"/>
    </row>
    <row r="256" customFormat="false" ht="15.75" hidden="false" customHeight="false" outlineLevel="0" collapsed="false">
      <c r="H256" s="50"/>
      <c r="I256" s="25"/>
      <c r="J256" s="27"/>
      <c r="K256" s="50"/>
      <c r="L256" s="25"/>
      <c r="M256" s="27"/>
      <c r="N256" s="50"/>
      <c r="O256" s="25"/>
      <c r="P256" s="27"/>
      <c r="Q256" s="50"/>
      <c r="R256" s="25"/>
      <c r="S256" s="27"/>
      <c r="T256" s="50" t="n">
        <f aca="false">SUM(H256+K256+N256+Q256-X256)</f>
        <v>0</v>
      </c>
      <c r="U256" s="25" t="n">
        <f aca="false">SUM(I256+L256+O256+R256-Y256)</f>
        <v>0</v>
      </c>
      <c r="V256" s="27" t="n">
        <f aca="false">SUM(J256+M256+P256+S256-Z256)</f>
        <v>0</v>
      </c>
      <c r="W256" s="55"/>
      <c r="X256" s="24"/>
      <c r="Y256" s="25"/>
      <c r="Z256" s="27"/>
    </row>
    <row r="257" customFormat="false" ht="15.75" hidden="false" customHeight="false" outlineLevel="0" collapsed="false">
      <c r="H257" s="50"/>
      <c r="I257" s="25"/>
      <c r="J257" s="27"/>
      <c r="K257" s="50"/>
      <c r="L257" s="25"/>
      <c r="M257" s="27"/>
      <c r="N257" s="50"/>
      <c r="O257" s="25"/>
      <c r="P257" s="27"/>
      <c r="Q257" s="50"/>
      <c r="R257" s="25"/>
      <c r="S257" s="27"/>
      <c r="T257" s="50" t="n">
        <f aca="false">SUM(H257+K257+N257+Q257-X257)</f>
        <v>0</v>
      </c>
      <c r="U257" s="25" t="n">
        <f aca="false">SUM(I257+L257+O257+R257-Y257)</f>
        <v>0</v>
      </c>
      <c r="V257" s="27" t="n">
        <f aca="false">SUM(J257+M257+P257+S257-Z257)</f>
        <v>0</v>
      </c>
      <c r="W257" s="55"/>
      <c r="X257" s="24"/>
      <c r="Y257" s="25"/>
      <c r="Z257" s="27"/>
    </row>
  </sheetData>
  <mergeCells count="1">
    <mergeCell ref="C1:V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3" style="0" width="11.99"/>
    <col collapsed="false" customWidth="true" hidden="false" outlineLevel="0" max="7" min="7" style="10" width="9.13"/>
    <col collapsed="false" customWidth="true" hidden="false" outlineLevel="0" max="10" min="10" style="0" width="9.7"/>
  </cols>
  <sheetData>
    <row r="1" customFormat="false" ht="18" hidden="false" customHeight="true" outlineLevel="0" collapsed="false">
      <c r="B1" s="203" t="s">
        <v>460</v>
      </c>
      <c r="C1" s="10"/>
      <c r="D1" s="10"/>
      <c r="E1" s="10"/>
      <c r="F1" s="10"/>
      <c r="H1" s="204"/>
    </row>
    <row r="2" customFormat="false" ht="18" hidden="false" customHeight="true" outlineLevel="0" collapsed="false">
      <c r="B2" s="205"/>
      <c r="C2" s="10"/>
      <c r="D2" s="10"/>
      <c r="E2" s="10"/>
      <c r="F2" s="10"/>
      <c r="G2" s="206"/>
      <c r="H2" s="204"/>
    </row>
    <row r="3" customFormat="false" ht="15.75" hidden="false" customHeight="false" outlineLevel="0" collapsed="false">
      <c r="B3" s="207" t="s">
        <v>461</v>
      </c>
      <c r="C3" s="208" t="s">
        <v>462</v>
      </c>
      <c r="D3" s="208"/>
      <c r="E3" s="208"/>
      <c r="F3" s="208"/>
      <c r="G3" s="209" t="s">
        <v>463</v>
      </c>
      <c r="H3" s="209" t="s">
        <v>464</v>
      </c>
    </row>
    <row r="4" customFormat="false" ht="28.5" hidden="false" customHeight="true" outlineLevel="0" collapsed="false">
      <c r="B4" s="210" t="s">
        <v>465</v>
      </c>
      <c r="C4" s="211" t="s">
        <v>378</v>
      </c>
      <c r="D4" s="211" t="s">
        <v>386</v>
      </c>
      <c r="E4" s="211" t="s">
        <v>466</v>
      </c>
      <c r="F4" s="211" t="s">
        <v>467</v>
      </c>
      <c r="G4" s="209"/>
      <c r="H4" s="209"/>
    </row>
    <row r="5" customFormat="false" ht="18" hidden="false" customHeight="true" outlineLevel="0" collapsed="false">
      <c r="B5" s="212" t="s">
        <v>386</v>
      </c>
      <c r="C5" s="213" t="n">
        <v>21</v>
      </c>
      <c r="D5" s="213" t="n">
        <v>33</v>
      </c>
      <c r="E5" s="213" t="n">
        <v>20</v>
      </c>
      <c r="F5" s="213" t="n">
        <v>21</v>
      </c>
      <c r="G5" s="214" t="n">
        <f aca="false">SUM(C5:F5)</f>
        <v>95</v>
      </c>
      <c r="H5" s="215" t="e">
        <f aca="false">G5/COUNTIF(C5:F5,"&gt;0,1")</f>
        <v>#DIV/0!</v>
      </c>
      <c r="M5" s="216"/>
    </row>
    <row r="6" customFormat="false" ht="18" hidden="false" customHeight="true" outlineLevel="0" collapsed="false">
      <c r="B6" s="217" t="s">
        <v>467</v>
      </c>
      <c r="C6" s="218" t="n">
        <v>31</v>
      </c>
      <c r="D6" s="218" t="n">
        <v>31</v>
      </c>
      <c r="E6" s="218" t="n">
        <v>22</v>
      </c>
      <c r="F6" s="218" t="n">
        <v>42</v>
      </c>
      <c r="G6" s="219" t="n">
        <f aca="false">SUM(B6:F6)</f>
        <v>126</v>
      </c>
      <c r="H6" s="220" t="e">
        <f aca="false">G6/COUNTIF(C6:F6,"&gt;0,1")</f>
        <v>#DIV/0!</v>
      </c>
      <c r="M6" s="216"/>
    </row>
    <row r="7" customFormat="false" ht="18" hidden="false" customHeight="true" outlineLevel="0" collapsed="false">
      <c r="B7" s="217" t="s">
        <v>378</v>
      </c>
      <c r="C7" s="218" t="n">
        <v>24</v>
      </c>
      <c r="D7" s="218" t="n">
        <v>17</v>
      </c>
      <c r="E7" s="218" t="n">
        <v>19</v>
      </c>
      <c r="F7" s="218" t="n">
        <v>19</v>
      </c>
      <c r="G7" s="219" t="n">
        <f aca="false">SUM(B7:F7)</f>
        <v>79</v>
      </c>
      <c r="H7" s="220" t="e">
        <f aca="false">G7/COUNTIF(C7:F7,"&gt;0,1")</f>
        <v>#DIV/0!</v>
      </c>
      <c r="M7" s="216"/>
    </row>
    <row r="8" customFormat="false" ht="18" hidden="false" customHeight="true" outlineLevel="0" collapsed="false">
      <c r="B8" s="221" t="s">
        <v>466</v>
      </c>
      <c r="C8" s="222" t="n">
        <v>27</v>
      </c>
      <c r="D8" s="222" t="n">
        <v>22</v>
      </c>
      <c r="E8" s="222" t="n">
        <v>39</v>
      </c>
      <c r="F8" s="222" t="n">
        <v>24</v>
      </c>
      <c r="G8" s="223" t="n">
        <f aca="false">SUM(B8:F8)</f>
        <v>112</v>
      </c>
      <c r="H8" s="224" t="e">
        <f aca="false">G8/COUNTIF(C8:F8,"&gt;0,1")</f>
        <v>#DIV/0!</v>
      </c>
      <c r="M8" s="216"/>
    </row>
    <row r="9" customFormat="false" ht="18" hidden="false" customHeight="true" outlineLevel="0" collapsed="false">
      <c r="B9" s="225" t="s">
        <v>468</v>
      </c>
      <c r="C9" s="226" t="n">
        <f aca="false">SUM(C5:C8)</f>
        <v>103</v>
      </c>
      <c r="D9" s="227" t="n">
        <f aca="false">SUM(D5:D8)</f>
        <v>103</v>
      </c>
      <c r="E9" s="227" t="n">
        <f aca="false">SUM(E5:E8)</f>
        <v>100</v>
      </c>
      <c r="F9" s="227" t="n">
        <f aca="false">SUM(F5:F8)</f>
        <v>106</v>
      </c>
      <c r="G9" s="226" t="n">
        <f aca="false">SUM(B9:F9)</f>
        <v>412</v>
      </c>
      <c r="H9" s="228" t="e">
        <f aca="false">G9/COUNTIF(C9:F9,"&gt;0,1")</f>
        <v>#DIV/0!</v>
      </c>
      <c r="M9" s="216"/>
    </row>
  </sheetData>
  <mergeCells count="2">
    <mergeCell ref="G3:G4"/>
    <mergeCell ref="H3:H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0" width="4.99"/>
    <col collapsed="false" customWidth="true" hidden="false" outlineLevel="0" max="5" min="5" style="0" width="5.42"/>
    <col collapsed="false" customWidth="true" hidden="false" outlineLevel="0" max="6" min="6" style="3" width="5.7"/>
    <col collapsed="false" customWidth="true" hidden="false" outlineLevel="0" max="7" min="7" style="4" width="3.7"/>
    <col collapsed="false" customWidth="true" hidden="false" outlineLevel="0" max="8" min="8" style="5" width="5.84"/>
    <col collapsed="false" customWidth="true" hidden="false" outlineLevel="0" max="9" min="9" style="3" width="5.7"/>
    <col collapsed="false" customWidth="true" hidden="false" outlineLevel="0" max="10" min="10" style="4" width="3.7"/>
    <col collapsed="false" customWidth="true" hidden="false" outlineLevel="0" max="11" min="11" style="5" width="5.84"/>
    <col collapsed="false" customWidth="true" hidden="false" outlineLevel="0" max="12" min="12" style="3" width="5.7"/>
    <col collapsed="false" customWidth="true" hidden="false" outlineLevel="0" max="13" min="13" style="4" width="3.7"/>
    <col collapsed="false" customWidth="true" hidden="false" outlineLevel="0" max="14" min="14" style="5" width="5.84"/>
    <col collapsed="false" customWidth="true" hidden="false" outlineLevel="0" max="15" min="15" style="3" width="5.7"/>
    <col collapsed="false" customWidth="true" hidden="false" outlineLevel="0" max="16" min="16" style="4" width="3.7"/>
    <col collapsed="false" customWidth="true" hidden="false" outlineLevel="0" max="17" min="17" style="5" width="5.84"/>
    <col collapsed="false" customWidth="true" hidden="false" outlineLevel="0" max="18" min="18" style="3" width="5.7"/>
    <col collapsed="false" customWidth="true" hidden="false" outlineLevel="0" max="19" min="19" style="4" width="3.7"/>
    <col collapsed="false" customWidth="true" hidden="false" outlineLevel="0" max="20" min="20" style="5" width="5.84"/>
    <col collapsed="false" customWidth="true" hidden="false" outlineLevel="0" max="21" min="21" style="6" width="2.7"/>
    <col collapsed="false" customWidth="true" hidden="false" outlineLevel="0" max="22" min="22" style="4" width="5.7"/>
    <col collapsed="false" customWidth="true" hidden="false" outlineLevel="0" max="23" min="23" style="4" width="3.7"/>
    <col collapsed="false" customWidth="true" hidden="false" outlineLevel="0" max="24" min="24" style="5" width="5.84"/>
  </cols>
  <sheetData>
    <row r="1" customFormat="false" ht="15" hidden="false" customHeight="false" outlineLevel="0" collapsed="false">
      <c r="C1" s="7" t="s">
        <v>13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X2" s="4"/>
    </row>
    <row r="3" customFormat="false" ht="15" hidden="false" customHeight="false" outlineLevel="0" collapsed="false">
      <c r="E3" s="10"/>
      <c r="F3" s="11"/>
      <c r="G3" s="11"/>
      <c r="H3" s="12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2"/>
      <c r="U3" s="8"/>
    </row>
    <row r="4" customFormat="false" ht="15" hidden="false" customHeight="false" outlineLevel="0" collapsed="false">
      <c r="G4" s="5" t="s">
        <v>1</v>
      </c>
      <c r="J4" s="5" t="s">
        <v>2</v>
      </c>
      <c r="M4" s="5" t="s">
        <v>3</v>
      </c>
      <c r="P4" s="5" t="s">
        <v>4</v>
      </c>
      <c r="S4" s="13" t="s">
        <v>5</v>
      </c>
      <c r="W4" s="5" t="s">
        <v>6</v>
      </c>
    </row>
    <row r="5" customFormat="false" ht="15" hidden="false" customHeight="false" outlineLevel="0" collapsed="false">
      <c r="C5" s="14" t="s">
        <v>8</v>
      </c>
      <c r="D5" s="16" t="s">
        <v>10</v>
      </c>
      <c r="E5" s="17" t="s">
        <v>11</v>
      </c>
      <c r="F5" s="18" t="s">
        <v>12</v>
      </c>
      <c r="G5" s="17" t="s">
        <v>13</v>
      </c>
      <c r="H5" s="17" t="s">
        <v>14</v>
      </c>
      <c r="I5" s="18" t="s">
        <v>12</v>
      </c>
      <c r="J5" s="17" t="s">
        <v>13</v>
      </c>
      <c r="K5" s="17" t="s">
        <v>14</v>
      </c>
      <c r="L5" s="18" t="s">
        <v>12</v>
      </c>
      <c r="M5" s="17" t="s">
        <v>13</v>
      </c>
      <c r="N5" s="17" t="s">
        <v>14</v>
      </c>
      <c r="O5" s="18" t="s">
        <v>12</v>
      </c>
      <c r="P5" s="17" t="s">
        <v>13</v>
      </c>
      <c r="Q5" s="17" t="s">
        <v>14</v>
      </c>
      <c r="R5" s="18" t="s">
        <v>12</v>
      </c>
      <c r="S5" s="17" t="s">
        <v>13</v>
      </c>
      <c r="T5" s="17" t="s">
        <v>14</v>
      </c>
      <c r="V5" s="19" t="s">
        <v>12</v>
      </c>
      <c r="W5" s="19" t="s">
        <v>13</v>
      </c>
      <c r="X5" s="19" t="s">
        <v>14</v>
      </c>
    </row>
    <row r="6" customFormat="false" ht="9" hidden="false" customHeight="true" outlineLevel="0" collapsed="false">
      <c r="C6" s="20"/>
      <c r="D6" s="22"/>
      <c r="E6" s="22"/>
      <c r="F6" s="50"/>
      <c r="G6" s="25"/>
      <c r="H6" s="56"/>
      <c r="I6" s="50"/>
      <c r="J6" s="25"/>
      <c r="K6" s="56"/>
      <c r="L6" s="50"/>
      <c r="M6" s="25"/>
      <c r="N6" s="56"/>
      <c r="O6" s="50"/>
      <c r="P6" s="25"/>
      <c r="Q6" s="56"/>
      <c r="R6" s="50"/>
      <c r="S6" s="25"/>
      <c r="T6" s="56"/>
      <c r="U6" s="55"/>
      <c r="V6" s="24"/>
      <c r="W6" s="25"/>
      <c r="X6" s="27"/>
    </row>
    <row r="7" customFormat="false" ht="15.75" hidden="false" customHeight="false" outlineLevel="0" collapsed="false">
      <c r="B7" s="1" t="n">
        <v>1</v>
      </c>
      <c r="C7" s="20" t="s">
        <v>16</v>
      </c>
      <c r="D7" s="22" t="s">
        <v>17</v>
      </c>
      <c r="E7" s="22" t="s">
        <v>140</v>
      </c>
      <c r="F7" s="50" t="n">
        <v>80</v>
      </c>
      <c r="G7" s="25" t="n">
        <v>42</v>
      </c>
      <c r="H7" s="56" t="n">
        <v>78</v>
      </c>
      <c r="I7" s="50" t="n">
        <v>82</v>
      </c>
      <c r="J7" s="25" t="n">
        <v>45</v>
      </c>
      <c r="K7" s="56" t="n">
        <v>100</v>
      </c>
      <c r="L7" s="50" t="n">
        <v>91</v>
      </c>
      <c r="M7" s="25" t="n">
        <v>47</v>
      </c>
      <c r="N7" s="56"/>
      <c r="O7" s="50" t="n">
        <v>76</v>
      </c>
      <c r="P7" s="25" t="n">
        <v>40</v>
      </c>
      <c r="Q7" s="56" t="n">
        <v>116</v>
      </c>
      <c r="R7" s="50" t="n">
        <f aca="false">SUM(F7+I7+L7+O7-V7)</f>
        <v>329</v>
      </c>
      <c r="S7" s="25" t="n">
        <f aca="false">SUM(G7+J7+M7+P7-W7)</f>
        <v>174</v>
      </c>
      <c r="T7" s="56" t="n">
        <f aca="false">SUM(H7+K7+N7+Q7-X7)</f>
        <v>294</v>
      </c>
      <c r="U7" s="55"/>
      <c r="V7" s="24"/>
      <c r="W7" s="25"/>
      <c r="X7" s="27"/>
    </row>
    <row r="8" customFormat="false" ht="15.75" hidden="false" customHeight="false" outlineLevel="0" collapsed="false">
      <c r="B8" s="1" t="n">
        <v>2</v>
      </c>
      <c r="C8" s="20" t="s">
        <v>22</v>
      </c>
      <c r="D8" s="22" t="s">
        <v>17</v>
      </c>
      <c r="E8" s="22" t="s">
        <v>140</v>
      </c>
      <c r="F8" s="50" t="n">
        <v>83</v>
      </c>
      <c r="G8" s="25" t="n">
        <v>46</v>
      </c>
      <c r="H8" s="56" t="n">
        <v>64</v>
      </c>
      <c r="I8" s="50" t="n">
        <v>77</v>
      </c>
      <c r="J8" s="25" t="n">
        <v>45</v>
      </c>
      <c r="K8" s="56" t="n">
        <v>105</v>
      </c>
      <c r="L8" s="50" t="n">
        <v>74</v>
      </c>
      <c r="M8" s="25" t="n">
        <v>40</v>
      </c>
      <c r="N8" s="56"/>
      <c r="O8" s="50" t="n">
        <v>82</v>
      </c>
      <c r="P8" s="25" t="n">
        <v>45</v>
      </c>
      <c r="Q8" s="56" t="n">
        <v>123</v>
      </c>
      <c r="R8" s="50" t="n">
        <f aca="false">SUM(F8+I8+L8+O8-V8)</f>
        <v>316</v>
      </c>
      <c r="S8" s="25" t="n">
        <f aca="false">SUM(G8+J8+M8+P8-W8)</f>
        <v>176</v>
      </c>
      <c r="T8" s="56" t="n">
        <f aca="false">SUM(H8+K8+N8+Q8-X8)</f>
        <v>292</v>
      </c>
      <c r="U8" s="55"/>
      <c r="V8" s="24"/>
      <c r="W8" s="25"/>
      <c r="X8" s="27"/>
    </row>
    <row r="9" customFormat="false" ht="15.75" hidden="false" customHeight="false" outlineLevel="0" collapsed="false">
      <c r="B9" s="1" t="n">
        <v>3</v>
      </c>
      <c r="C9" s="38" t="s">
        <v>20</v>
      </c>
      <c r="D9" s="40" t="s">
        <v>17</v>
      </c>
      <c r="E9" s="40" t="s">
        <v>140</v>
      </c>
      <c r="F9" s="57" t="n">
        <v>79</v>
      </c>
      <c r="G9" s="43" t="n">
        <v>41</v>
      </c>
      <c r="H9" s="58" t="n">
        <v>68</v>
      </c>
      <c r="I9" s="57" t="n">
        <v>70</v>
      </c>
      <c r="J9" s="43" t="n">
        <v>41</v>
      </c>
      <c r="K9" s="58" t="n">
        <v>79</v>
      </c>
      <c r="L9" s="57" t="n">
        <v>59</v>
      </c>
      <c r="M9" s="43" t="n">
        <v>33</v>
      </c>
      <c r="N9" s="58"/>
      <c r="O9" s="57" t="n">
        <v>84</v>
      </c>
      <c r="P9" s="43" t="n">
        <v>47</v>
      </c>
      <c r="Q9" s="58" t="n">
        <v>106</v>
      </c>
      <c r="R9" s="57" t="n">
        <f aca="false">SUM(F9+I9+L9+O9-V9)</f>
        <v>292</v>
      </c>
      <c r="S9" s="43" t="n">
        <f aca="false">SUM(G9+J9+M9+P9-W9)</f>
        <v>162</v>
      </c>
      <c r="T9" s="59" t="n">
        <f aca="false">SUM(H9+K9+N9+Q9-X9)</f>
        <v>253</v>
      </c>
      <c r="U9" s="55"/>
      <c r="V9" s="24"/>
      <c r="W9" s="25"/>
      <c r="X9" s="27"/>
    </row>
    <row r="10" customFormat="false" ht="15.75" hidden="false" customHeight="false" outlineLevel="0" collapsed="false">
      <c r="B10" s="1" t="n">
        <v>4</v>
      </c>
      <c r="C10" s="20" t="s">
        <v>28</v>
      </c>
      <c r="D10" s="22" t="s">
        <v>17</v>
      </c>
      <c r="E10" s="22" t="s">
        <v>140</v>
      </c>
      <c r="F10" s="50" t="n">
        <v>76</v>
      </c>
      <c r="G10" s="25" t="n">
        <v>44</v>
      </c>
      <c r="H10" s="56" t="n">
        <v>78</v>
      </c>
      <c r="I10" s="50" t="n">
        <v>43</v>
      </c>
      <c r="J10" s="25" t="n">
        <v>24</v>
      </c>
      <c r="K10" s="56" t="n">
        <v>66</v>
      </c>
      <c r="L10" s="50"/>
      <c r="M10" s="25"/>
      <c r="N10" s="56"/>
      <c r="O10" s="50" t="n">
        <v>82</v>
      </c>
      <c r="P10" s="25" t="n">
        <v>44</v>
      </c>
      <c r="Q10" s="56" t="n">
        <v>104</v>
      </c>
      <c r="R10" s="50" t="n">
        <f aca="false">SUM(F10+I10+L10+O10-V10)</f>
        <v>201</v>
      </c>
      <c r="S10" s="25" t="n">
        <f aca="false">SUM(G10+J10+M10+P10-W10)</f>
        <v>112</v>
      </c>
      <c r="T10" s="56" t="n">
        <f aca="false">SUM(H10+K10+N10+Q10-X10)</f>
        <v>248</v>
      </c>
      <c r="U10" s="55"/>
      <c r="V10" s="24"/>
      <c r="W10" s="25"/>
      <c r="X10" s="27"/>
    </row>
    <row r="11" customFormat="false" ht="15.75" hidden="false" customHeight="false" outlineLevel="0" collapsed="false">
      <c r="C11" s="20"/>
      <c r="D11" s="22"/>
      <c r="E11" s="22"/>
      <c r="F11" s="50"/>
      <c r="G11" s="25"/>
      <c r="H11" s="56"/>
      <c r="I11" s="50"/>
      <c r="J11" s="25"/>
      <c r="K11" s="56"/>
      <c r="L11" s="50"/>
      <c r="M11" s="25"/>
      <c r="N11" s="56"/>
      <c r="O11" s="50"/>
      <c r="P11" s="25"/>
      <c r="Q11" s="56"/>
      <c r="R11" s="50"/>
      <c r="S11" s="25"/>
      <c r="T11" s="56"/>
      <c r="U11" s="55"/>
      <c r="V11" s="24"/>
      <c r="W11" s="25"/>
      <c r="X11" s="27"/>
    </row>
    <row r="12" customFormat="false" ht="15.75" hidden="false" customHeight="false" outlineLevel="0" collapsed="false">
      <c r="C12" s="20"/>
      <c r="D12" s="22"/>
      <c r="E12" s="22"/>
      <c r="F12" s="50"/>
      <c r="G12" s="25"/>
      <c r="H12" s="56"/>
      <c r="I12" s="50"/>
      <c r="J12" s="25"/>
      <c r="K12" s="56"/>
      <c r="L12" s="50"/>
      <c r="M12" s="25"/>
      <c r="N12" s="56"/>
      <c r="O12" s="50"/>
      <c r="P12" s="25"/>
      <c r="Q12" s="56"/>
      <c r="R12" s="50"/>
      <c r="S12" s="25"/>
      <c r="T12" s="56"/>
      <c r="U12" s="55"/>
      <c r="V12" s="24"/>
      <c r="W12" s="25"/>
      <c r="X12" s="27"/>
    </row>
    <row r="13" customFormat="false" ht="15.75" hidden="false" customHeight="false" outlineLevel="0" collapsed="false">
      <c r="B13" s="1" t="n">
        <v>1</v>
      </c>
      <c r="C13" s="20" t="s">
        <v>16</v>
      </c>
      <c r="D13" s="22" t="s">
        <v>17</v>
      </c>
      <c r="E13" s="22" t="s">
        <v>141</v>
      </c>
      <c r="F13" s="50" t="n">
        <v>88</v>
      </c>
      <c r="G13" s="25" t="n">
        <v>47</v>
      </c>
      <c r="H13" s="56" t="n">
        <v>90</v>
      </c>
      <c r="I13" s="50" t="n">
        <v>84</v>
      </c>
      <c r="J13" s="25" t="n">
        <v>48</v>
      </c>
      <c r="K13" s="56" t="n">
        <v>105</v>
      </c>
      <c r="L13" s="50" t="n">
        <v>82</v>
      </c>
      <c r="M13" s="25" t="n">
        <v>43</v>
      </c>
      <c r="N13" s="56"/>
      <c r="O13" s="50"/>
      <c r="P13" s="25"/>
      <c r="Q13" s="56"/>
      <c r="R13" s="50" t="n">
        <f aca="false">SUM(F13+I13+L13+O13-V13)</f>
        <v>254</v>
      </c>
      <c r="S13" s="25" t="n">
        <f aca="false">SUM(G13+J13+M13+P13-W13)</f>
        <v>138</v>
      </c>
      <c r="T13" s="56" t="n">
        <f aca="false">SUM(H13+K13+N13+Q13-X13)</f>
        <v>195</v>
      </c>
      <c r="U13" s="55"/>
      <c r="V13" s="24"/>
      <c r="W13" s="25"/>
      <c r="X13" s="27"/>
    </row>
    <row r="14" customFormat="false" ht="15.75" hidden="false" customHeight="false" outlineLevel="0" collapsed="false">
      <c r="B14" s="1" t="n">
        <v>2</v>
      </c>
      <c r="C14" s="20" t="s">
        <v>20</v>
      </c>
      <c r="D14" s="22" t="s">
        <v>17</v>
      </c>
      <c r="E14" s="22" t="s">
        <v>141</v>
      </c>
      <c r="F14" s="50" t="n">
        <v>34</v>
      </c>
      <c r="G14" s="25" t="n">
        <v>20</v>
      </c>
      <c r="H14" s="56" t="n">
        <v>20</v>
      </c>
      <c r="I14" s="50"/>
      <c r="J14" s="25"/>
      <c r="K14" s="56"/>
      <c r="L14" s="50" t="n">
        <v>61</v>
      </c>
      <c r="M14" s="25" t="n">
        <v>35</v>
      </c>
      <c r="N14" s="56"/>
      <c r="O14" s="50"/>
      <c r="P14" s="25"/>
      <c r="Q14" s="56"/>
      <c r="R14" s="50" t="n">
        <f aca="false">SUM(F14+I14+L14+O14-V14)</f>
        <v>95</v>
      </c>
      <c r="S14" s="25" t="n">
        <f aca="false">SUM(G14+J14+M14+P14-W14)</f>
        <v>55</v>
      </c>
      <c r="T14" s="56" t="n">
        <f aca="false">SUM(H14+K14+N14+Q14-X14)</f>
        <v>20</v>
      </c>
      <c r="U14" s="55"/>
      <c r="V14" s="24"/>
      <c r="W14" s="25"/>
      <c r="X14" s="27"/>
    </row>
    <row r="15" customFormat="false" ht="15.75" hidden="false" customHeight="false" outlineLevel="0" collapsed="false">
      <c r="C15" s="20"/>
      <c r="D15" s="22"/>
      <c r="E15" s="22"/>
      <c r="F15" s="50"/>
      <c r="G15" s="25"/>
      <c r="H15" s="56"/>
      <c r="I15" s="50"/>
      <c r="J15" s="25"/>
      <c r="K15" s="56"/>
      <c r="L15" s="50"/>
      <c r="M15" s="25"/>
      <c r="N15" s="56"/>
      <c r="O15" s="50"/>
      <c r="P15" s="25"/>
      <c r="Q15" s="56"/>
      <c r="R15" s="50"/>
      <c r="S15" s="25"/>
      <c r="T15" s="56"/>
      <c r="U15" s="55"/>
      <c r="V15" s="24"/>
      <c r="W15" s="25"/>
      <c r="X15" s="27"/>
    </row>
    <row r="16" customFormat="false" ht="15.75" hidden="false" customHeight="false" outlineLevel="0" collapsed="false">
      <c r="B16" s="1" t="n">
        <v>1</v>
      </c>
      <c r="C16" s="20" t="s">
        <v>28</v>
      </c>
      <c r="D16" s="22" t="s">
        <v>17</v>
      </c>
      <c r="E16" s="22"/>
      <c r="F16" s="50" t="n">
        <v>138</v>
      </c>
      <c r="G16" s="25" t="n">
        <v>74</v>
      </c>
      <c r="H16" s="56" t="n">
        <v>156</v>
      </c>
      <c r="I16" s="50" t="n">
        <v>138</v>
      </c>
      <c r="J16" s="25" t="n">
        <v>76</v>
      </c>
      <c r="K16" s="56" t="n">
        <v>227</v>
      </c>
      <c r="L16" s="50" t="n">
        <v>142</v>
      </c>
      <c r="M16" s="25" t="n">
        <v>76</v>
      </c>
      <c r="N16" s="56"/>
      <c r="O16" s="50" t="n">
        <v>140</v>
      </c>
      <c r="P16" s="25" t="n">
        <v>78</v>
      </c>
      <c r="Q16" s="56" t="n">
        <v>204</v>
      </c>
      <c r="R16" s="50" t="n">
        <f aca="false">SUM(F16+I16+L16+O16-V16)</f>
        <v>558</v>
      </c>
      <c r="S16" s="25" t="n">
        <f aca="false">SUM(G16+J16+M16+P16-W16)</f>
        <v>304</v>
      </c>
      <c r="T16" s="56" t="n">
        <f aca="false">SUM(H16+K16+N16+Q16-X16)</f>
        <v>587</v>
      </c>
      <c r="U16" s="55"/>
      <c r="V16" s="24"/>
      <c r="W16" s="25"/>
      <c r="X16" s="27"/>
    </row>
    <row r="17" customFormat="false" ht="15.75" hidden="false" customHeight="false" outlineLevel="0" collapsed="false">
      <c r="B17" s="1" t="n">
        <v>2</v>
      </c>
      <c r="C17" s="20" t="s">
        <v>22</v>
      </c>
      <c r="D17" s="22" t="s">
        <v>17</v>
      </c>
      <c r="E17" s="22"/>
      <c r="F17" s="50" t="n">
        <v>143</v>
      </c>
      <c r="G17" s="25" t="n">
        <v>75</v>
      </c>
      <c r="H17" s="56" t="n">
        <v>153</v>
      </c>
      <c r="I17" s="50" t="n">
        <v>139</v>
      </c>
      <c r="J17" s="25" t="n">
        <v>78</v>
      </c>
      <c r="K17" s="56" t="n">
        <v>214</v>
      </c>
      <c r="L17" s="50" t="n">
        <v>137</v>
      </c>
      <c r="M17" s="25" t="n">
        <v>74</v>
      </c>
      <c r="N17" s="56"/>
      <c r="O17" s="50" t="n">
        <v>136</v>
      </c>
      <c r="P17" s="25" t="n">
        <v>75</v>
      </c>
      <c r="Q17" s="56" t="n">
        <v>187</v>
      </c>
      <c r="R17" s="50" t="n">
        <f aca="false">SUM(F17+I17+L17+O17-V17)</f>
        <v>555</v>
      </c>
      <c r="S17" s="25" t="n">
        <f aca="false">SUM(G17+J17+M17+P17-W17)</f>
        <v>302</v>
      </c>
      <c r="T17" s="56" t="n">
        <f aca="false">SUM(H17+K17+N17+Q17-X17)</f>
        <v>554</v>
      </c>
      <c r="U17" s="55"/>
      <c r="V17" s="24"/>
      <c r="W17" s="25"/>
      <c r="X17" s="27"/>
    </row>
    <row r="18" customFormat="false" ht="15.75" hidden="false" customHeight="false" outlineLevel="0" collapsed="false">
      <c r="B18" s="1" t="n">
        <v>3</v>
      </c>
      <c r="C18" s="20" t="s">
        <v>16</v>
      </c>
      <c r="D18" s="22" t="s">
        <v>17</v>
      </c>
      <c r="E18" s="22"/>
      <c r="F18" s="50" t="n">
        <v>137</v>
      </c>
      <c r="G18" s="25" t="n">
        <v>73</v>
      </c>
      <c r="H18" s="56" t="n">
        <v>147</v>
      </c>
      <c r="I18" s="50" t="n">
        <v>135</v>
      </c>
      <c r="J18" s="25" t="n">
        <v>74</v>
      </c>
      <c r="K18" s="56" t="n">
        <v>202</v>
      </c>
      <c r="L18" s="50" t="n">
        <v>142</v>
      </c>
      <c r="M18" s="25" t="n">
        <v>78</v>
      </c>
      <c r="N18" s="56"/>
      <c r="O18" s="50" t="n">
        <v>137</v>
      </c>
      <c r="P18" s="25" t="n">
        <v>26</v>
      </c>
      <c r="Q18" s="56" t="n">
        <v>204</v>
      </c>
      <c r="R18" s="50" t="n">
        <f aca="false">SUM(F18+I18+L18+O18-V18)</f>
        <v>551</v>
      </c>
      <c r="S18" s="25" t="n">
        <f aca="false">SUM(G18+J18+M18+P18-W18)</f>
        <v>251</v>
      </c>
      <c r="T18" s="56" t="n">
        <f aca="false">SUM(H18+K18+N18+Q18-X18)</f>
        <v>553</v>
      </c>
      <c r="U18" s="55"/>
      <c r="V18" s="24"/>
      <c r="W18" s="25"/>
      <c r="X18" s="27"/>
    </row>
    <row r="19" customFormat="false" ht="15.75" hidden="false" customHeight="false" outlineLevel="0" collapsed="false">
      <c r="B19" s="1" t="n">
        <v>4</v>
      </c>
      <c r="C19" s="20" t="s">
        <v>20</v>
      </c>
      <c r="D19" s="22" t="s">
        <v>17</v>
      </c>
      <c r="E19" s="22"/>
      <c r="F19" s="50" t="n">
        <v>140</v>
      </c>
      <c r="G19" s="25" t="n">
        <v>74</v>
      </c>
      <c r="H19" s="56" t="n">
        <v>116</v>
      </c>
      <c r="I19" s="50" t="n">
        <v>131</v>
      </c>
      <c r="J19" s="25" t="n">
        <v>74</v>
      </c>
      <c r="K19" s="56" t="n">
        <v>175</v>
      </c>
      <c r="L19" s="50" t="n">
        <v>131</v>
      </c>
      <c r="M19" s="25" t="n">
        <v>70</v>
      </c>
      <c r="N19" s="56"/>
      <c r="O19" s="50" t="n">
        <v>131</v>
      </c>
      <c r="P19" s="25" t="n">
        <v>72</v>
      </c>
      <c r="Q19" s="56" t="n">
        <v>191</v>
      </c>
      <c r="R19" s="50" t="n">
        <f aca="false">SUM(F19+I19+L19+O19-V19)</f>
        <v>533</v>
      </c>
      <c r="S19" s="25" t="n">
        <f aca="false">SUM(G19+J19+M19+P19-W19)</f>
        <v>290</v>
      </c>
      <c r="T19" s="56" t="n">
        <f aca="false">SUM(H19+K19+N19+Q19-X19)</f>
        <v>482</v>
      </c>
      <c r="U19" s="55"/>
      <c r="V19" s="24"/>
      <c r="W19" s="25"/>
      <c r="X19" s="27"/>
    </row>
    <row r="20" customFormat="false" ht="15.75" hidden="false" customHeight="false" outlineLevel="0" collapsed="false">
      <c r="C20" s="20"/>
      <c r="D20" s="22"/>
      <c r="E20" s="22"/>
      <c r="F20" s="50"/>
      <c r="G20" s="25"/>
      <c r="H20" s="56"/>
      <c r="I20" s="50"/>
      <c r="J20" s="25"/>
      <c r="K20" s="56"/>
      <c r="L20" s="50"/>
      <c r="M20" s="25"/>
      <c r="N20" s="56"/>
      <c r="O20" s="50"/>
      <c r="P20" s="25"/>
      <c r="Q20" s="56"/>
      <c r="R20" s="50"/>
      <c r="S20" s="25"/>
      <c r="T20" s="56"/>
      <c r="U20" s="55"/>
      <c r="V20" s="24"/>
      <c r="W20" s="25"/>
      <c r="X20" s="27"/>
    </row>
    <row r="21" customFormat="false" ht="15.75" hidden="false" customHeight="false" outlineLevel="0" collapsed="false">
      <c r="B21" s="1" t="n">
        <v>1</v>
      </c>
      <c r="C21" s="20" t="s">
        <v>28</v>
      </c>
      <c r="D21" s="22" t="s">
        <v>142</v>
      </c>
      <c r="E21" s="22"/>
      <c r="F21" s="50" t="n">
        <v>95</v>
      </c>
      <c r="G21" s="25" t="n">
        <v>50</v>
      </c>
      <c r="H21" s="56" t="n">
        <v>11</v>
      </c>
      <c r="I21" s="50" t="n">
        <v>93</v>
      </c>
      <c r="J21" s="25" t="n">
        <v>52</v>
      </c>
      <c r="K21" s="56" t="n">
        <v>156</v>
      </c>
      <c r="L21" s="50" t="n">
        <v>94</v>
      </c>
      <c r="M21" s="25" t="n">
        <v>51</v>
      </c>
      <c r="N21" s="56"/>
      <c r="O21" s="50" t="n">
        <v>95</v>
      </c>
      <c r="P21" s="25" t="n">
        <v>50</v>
      </c>
      <c r="Q21" s="56" t="n">
        <v>152</v>
      </c>
      <c r="R21" s="50" t="n">
        <f aca="false">SUM(F21+I21+L21+O21-V21)</f>
        <v>377</v>
      </c>
      <c r="S21" s="25" t="n">
        <f aca="false">SUM(G21+J21+M21+P21-W21)</f>
        <v>203</v>
      </c>
      <c r="T21" s="56" t="n">
        <f aca="false">SUM(H21+K21+N21+Q21-X21)</f>
        <v>319</v>
      </c>
      <c r="U21" s="55"/>
      <c r="V21" s="24"/>
      <c r="W21" s="25"/>
      <c r="X21" s="27"/>
    </row>
    <row r="22" customFormat="false" ht="15.75" hidden="false" customHeight="false" outlineLevel="0" collapsed="false">
      <c r="B22" s="1" t="n">
        <v>2</v>
      </c>
      <c r="C22" s="20" t="s">
        <v>16</v>
      </c>
      <c r="D22" s="22" t="s">
        <v>142</v>
      </c>
      <c r="E22" s="22"/>
      <c r="F22" s="50" t="n">
        <v>93</v>
      </c>
      <c r="G22" s="25" t="n">
        <v>50</v>
      </c>
      <c r="H22" s="56" t="n">
        <v>109</v>
      </c>
      <c r="I22" s="50" t="n">
        <v>91</v>
      </c>
      <c r="J22" s="25" t="n">
        <v>51</v>
      </c>
      <c r="K22" s="56" t="n">
        <v>132</v>
      </c>
      <c r="L22" s="50" t="n">
        <v>93</v>
      </c>
      <c r="M22" s="25" t="n">
        <v>50</v>
      </c>
      <c r="N22" s="56"/>
      <c r="O22" s="50" t="n">
        <v>95</v>
      </c>
      <c r="P22" s="25" t="n">
        <v>51</v>
      </c>
      <c r="Q22" s="56" t="n">
        <v>148</v>
      </c>
      <c r="R22" s="50" t="n">
        <f aca="false">SUM(F22+I22+L22+O22-V22)</f>
        <v>372</v>
      </c>
      <c r="S22" s="25" t="n">
        <f aca="false">SUM(G22+J22+M22+P22-W22)</f>
        <v>202</v>
      </c>
      <c r="T22" s="56" t="n">
        <f aca="false">SUM(H22+K22+N22+Q22-X22)</f>
        <v>389</v>
      </c>
      <c r="U22" s="55"/>
      <c r="V22" s="24"/>
      <c r="W22" s="25"/>
      <c r="X22" s="27"/>
    </row>
    <row r="23" customFormat="false" ht="15.75" hidden="false" customHeight="false" outlineLevel="0" collapsed="false">
      <c r="B23" s="1" t="n">
        <v>3</v>
      </c>
      <c r="C23" s="20" t="s">
        <v>22</v>
      </c>
      <c r="D23" s="22" t="s">
        <v>142</v>
      </c>
      <c r="E23" s="22"/>
      <c r="F23" s="50" t="n">
        <v>93</v>
      </c>
      <c r="G23" s="25" t="n">
        <v>50</v>
      </c>
      <c r="H23" s="56" t="n">
        <v>98</v>
      </c>
      <c r="I23" s="50" t="n">
        <v>93</v>
      </c>
      <c r="J23" s="25" t="n">
        <v>50</v>
      </c>
      <c r="K23" s="56" t="n">
        <v>148</v>
      </c>
      <c r="L23" s="50" t="n">
        <v>86</v>
      </c>
      <c r="M23" s="25" t="n">
        <v>49</v>
      </c>
      <c r="N23" s="56"/>
      <c r="O23" s="50" t="n">
        <v>91</v>
      </c>
      <c r="P23" s="25" t="n">
        <v>50</v>
      </c>
      <c r="Q23" s="56" t="n">
        <v>128</v>
      </c>
      <c r="R23" s="50" t="n">
        <f aca="false">SUM(F23+I23+L23+O23-V23)</f>
        <v>363</v>
      </c>
      <c r="S23" s="25" t="n">
        <f aca="false">SUM(G23+J23+M23+P23-W23)</f>
        <v>199</v>
      </c>
      <c r="T23" s="56" t="n">
        <f aca="false">SUM(H23+K23+N23+Q23-X23)</f>
        <v>374</v>
      </c>
      <c r="U23" s="55"/>
      <c r="V23" s="24"/>
      <c r="W23" s="25"/>
      <c r="X23" s="27"/>
    </row>
    <row r="24" customFormat="false" ht="15.75" hidden="false" customHeight="false" outlineLevel="0" collapsed="false">
      <c r="B24" s="1" t="n">
        <v>4</v>
      </c>
      <c r="C24" s="20" t="s">
        <v>20</v>
      </c>
      <c r="D24" s="22" t="s">
        <v>142</v>
      </c>
      <c r="E24" s="22"/>
      <c r="F24" s="50" t="n">
        <v>84</v>
      </c>
      <c r="G24" s="25" t="n">
        <v>47</v>
      </c>
      <c r="H24" s="56" t="n">
        <v>65</v>
      </c>
      <c r="I24" s="50" t="n">
        <v>76</v>
      </c>
      <c r="J24" s="25" t="n">
        <v>44</v>
      </c>
      <c r="K24" s="56" t="n">
        <v>86</v>
      </c>
      <c r="L24" s="50" t="n">
        <v>87</v>
      </c>
      <c r="M24" s="25" t="n">
        <v>49</v>
      </c>
      <c r="N24" s="56"/>
      <c r="O24" s="50" t="n">
        <v>84</v>
      </c>
      <c r="P24" s="25" t="n">
        <v>48</v>
      </c>
      <c r="Q24" s="56" t="n">
        <v>126</v>
      </c>
      <c r="R24" s="50" t="n">
        <f aca="false">SUM(F24+I24+L24+O24-V24)</f>
        <v>331</v>
      </c>
      <c r="S24" s="25" t="n">
        <f aca="false">SUM(G24+J24+M24+P24-W24)</f>
        <v>188</v>
      </c>
      <c r="T24" s="56" t="n">
        <f aca="false">SUM(H24+K24+N24+Q24-X24)</f>
        <v>277</v>
      </c>
      <c r="U24" s="55"/>
      <c r="V24" s="24"/>
      <c r="W24" s="25"/>
      <c r="X24" s="27"/>
    </row>
    <row r="25" customFormat="false" ht="15.75" hidden="false" customHeight="false" outlineLevel="0" collapsed="false">
      <c r="C25" s="20"/>
      <c r="D25" s="22"/>
      <c r="E25" s="22"/>
      <c r="F25" s="50"/>
      <c r="G25" s="25"/>
      <c r="H25" s="56"/>
      <c r="I25" s="50"/>
      <c r="J25" s="25"/>
      <c r="K25" s="56"/>
      <c r="L25" s="50"/>
      <c r="M25" s="25"/>
      <c r="N25" s="56"/>
      <c r="O25" s="50"/>
      <c r="P25" s="25"/>
      <c r="Q25" s="56"/>
      <c r="R25" s="50"/>
      <c r="S25" s="25"/>
      <c r="T25" s="56"/>
      <c r="U25" s="55"/>
      <c r="V25" s="24"/>
      <c r="W25" s="25"/>
      <c r="X25" s="27"/>
    </row>
    <row r="26" customFormat="false" ht="15.75" hidden="false" customHeight="false" outlineLevel="0" collapsed="false">
      <c r="C26" s="20"/>
      <c r="D26" s="22"/>
      <c r="E26" s="22"/>
      <c r="F26" s="50"/>
      <c r="G26" s="25"/>
      <c r="H26" s="56"/>
      <c r="I26" s="50"/>
      <c r="J26" s="25"/>
      <c r="K26" s="56"/>
      <c r="L26" s="50"/>
      <c r="M26" s="25"/>
      <c r="N26" s="56"/>
      <c r="O26" s="50"/>
      <c r="P26" s="25"/>
      <c r="Q26" s="56"/>
      <c r="R26" s="50"/>
      <c r="S26" s="25"/>
      <c r="T26" s="56"/>
      <c r="U26" s="55"/>
      <c r="V26" s="24"/>
      <c r="W26" s="25"/>
      <c r="X26" s="27"/>
    </row>
    <row r="27" customFormat="false" ht="15.75" hidden="false" customHeight="false" outlineLevel="0" collapsed="false">
      <c r="C27" s="20"/>
      <c r="D27" s="22"/>
      <c r="E27" s="22"/>
      <c r="F27" s="50"/>
      <c r="G27" s="25"/>
      <c r="H27" s="56"/>
      <c r="I27" s="50"/>
      <c r="J27" s="25"/>
      <c r="K27" s="56"/>
      <c r="L27" s="50"/>
      <c r="M27" s="25"/>
      <c r="N27" s="56"/>
      <c r="O27" s="50"/>
      <c r="P27" s="25"/>
      <c r="Q27" s="56"/>
      <c r="R27" s="50"/>
      <c r="S27" s="25"/>
      <c r="T27" s="56"/>
      <c r="U27" s="55"/>
      <c r="V27" s="24"/>
      <c r="W27" s="25"/>
      <c r="X27" s="27"/>
    </row>
    <row r="28" customFormat="false" ht="15.75" hidden="false" customHeight="false" outlineLevel="0" collapsed="false">
      <c r="C28" s="20"/>
      <c r="D28" s="22"/>
      <c r="E28" s="22"/>
      <c r="F28" s="50"/>
      <c r="G28" s="25"/>
      <c r="H28" s="56"/>
      <c r="I28" s="50"/>
      <c r="J28" s="25"/>
      <c r="K28" s="56"/>
      <c r="L28" s="50"/>
      <c r="M28" s="25"/>
      <c r="N28" s="56"/>
      <c r="O28" s="50"/>
      <c r="P28" s="25"/>
      <c r="Q28" s="56"/>
      <c r="R28" s="50"/>
      <c r="S28" s="25"/>
      <c r="T28" s="56"/>
      <c r="U28" s="55"/>
      <c r="V28" s="24"/>
      <c r="W28" s="25"/>
      <c r="X28" s="27"/>
    </row>
    <row r="29" customFormat="false" ht="15.75" hidden="false" customHeight="false" outlineLevel="0" collapsed="false">
      <c r="C29" s="20"/>
      <c r="D29" s="22"/>
      <c r="E29" s="22"/>
      <c r="F29" s="50"/>
      <c r="G29" s="25"/>
      <c r="H29" s="56"/>
      <c r="I29" s="50"/>
      <c r="J29" s="25"/>
      <c r="K29" s="56"/>
      <c r="L29" s="50"/>
      <c r="M29" s="25"/>
      <c r="N29" s="56"/>
      <c r="O29" s="50"/>
      <c r="P29" s="25"/>
      <c r="Q29" s="56"/>
      <c r="R29" s="50"/>
      <c r="S29" s="25"/>
      <c r="T29" s="56"/>
      <c r="U29" s="55"/>
      <c r="V29" s="24"/>
      <c r="W29" s="25"/>
      <c r="X29" s="27"/>
    </row>
    <row r="30" customFormat="false" ht="15.75" hidden="false" customHeight="false" outlineLevel="0" collapsed="false">
      <c r="C30" s="20"/>
      <c r="D30" s="22"/>
      <c r="E30" s="22"/>
      <c r="F30" s="50"/>
      <c r="G30" s="25"/>
      <c r="H30" s="56"/>
      <c r="I30" s="50"/>
      <c r="J30" s="25"/>
      <c r="K30" s="56"/>
      <c r="L30" s="50"/>
      <c r="M30" s="25"/>
      <c r="N30" s="56"/>
      <c r="O30" s="50"/>
      <c r="P30" s="25"/>
      <c r="Q30" s="56"/>
      <c r="R30" s="50"/>
      <c r="S30" s="25"/>
      <c r="T30" s="56"/>
      <c r="U30" s="55"/>
      <c r="V30" s="24"/>
      <c r="W30" s="25"/>
      <c r="X30" s="27"/>
    </row>
    <row r="31" customFormat="false" ht="15.75" hidden="false" customHeight="false" outlineLevel="0" collapsed="false">
      <c r="C31" s="20"/>
      <c r="D31" s="22"/>
      <c r="E31" s="22"/>
      <c r="F31" s="50"/>
      <c r="G31" s="25"/>
      <c r="H31" s="56"/>
      <c r="I31" s="50"/>
      <c r="J31" s="25"/>
      <c r="K31" s="56"/>
      <c r="L31" s="50"/>
      <c r="M31" s="25"/>
      <c r="N31" s="56"/>
      <c r="O31" s="50"/>
      <c r="P31" s="25"/>
      <c r="Q31" s="56"/>
      <c r="R31" s="50"/>
      <c r="S31" s="25"/>
      <c r="T31" s="56"/>
      <c r="U31" s="55"/>
      <c r="V31" s="24"/>
      <c r="W31" s="25"/>
      <c r="X31" s="27"/>
    </row>
    <row r="32" customFormat="false" ht="15.75" hidden="false" customHeight="false" outlineLevel="0" collapsed="false">
      <c r="C32" s="20"/>
      <c r="D32" s="22"/>
      <c r="E32" s="22"/>
      <c r="F32" s="50"/>
      <c r="G32" s="25"/>
      <c r="H32" s="56"/>
      <c r="I32" s="50"/>
      <c r="J32" s="25"/>
      <c r="K32" s="56"/>
      <c r="L32" s="50"/>
      <c r="M32" s="25"/>
      <c r="N32" s="56"/>
      <c r="O32" s="50"/>
      <c r="P32" s="25"/>
      <c r="Q32" s="56"/>
      <c r="R32" s="50"/>
      <c r="S32" s="25"/>
      <c r="T32" s="56"/>
      <c r="U32" s="55"/>
      <c r="V32" s="24"/>
      <c r="W32" s="25"/>
      <c r="X32" s="27"/>
    </row>
    <row r="33" customFormat="false" ht="15.75" hidden="false" customHeight="false" outlineLevel="0" collapsed="false">
      <c r="C33" s="20"/>
      <c r="D33" s="22"/>
      <c r="E33" s="22"/>
      <c r="F33" s="50"/>
      <c r="G33" s="25"/>
      <c r="H33" s="56"/>
      <c r="I33" s="50"/>
      <c r="J33" s="25"/>
      <c r="K33" s="56"/>
      <c r="L33" s="50"/>
      <c r="M33" s="25"/>
      <c r="N33" s="56"/>
      <c r="O33" s="50"/>
      <c r="P33" s="25"/>
      <c r="Q33" s="56"/>
      <c r="R33" s="50"/>
      <c r="S33" s="25"/>
      <c r="T33" s="56"/>
      <c r="U33" s="55"/>
      <c r="V33" s="24"/>
      <c r="W33" s="25"/>
      <c r="X33" s="27"/>
    </row>
    <row r="34" customFormat="false" ht="15.75" hidden="false" customHeight="false" outlineLevel="0" collapsed="false">
      <c r="C34" s="20"/>
      <c r="D34" s="22"/>
      <c r="E34" s="22"/>
      <c r="F34" s="50"/>
      <c r="G34" s="25"/>
      <c r="H34" s="56"/>
      <c r="I34" s="50"/>
      <c r="J34" s="25"/>
      <c r="K34" s="56"/>
      <c r="L34" s="50"/>
      <c r="M34" s="25"/>
      <c r="N34" s="56"/>
      <c r="O34" s="50"/>
      <c r="P34" s="25"/>
      <c r="Q34" s="56"/>
      <c r="R34" s="50"/>
      <c r="S34" s="25"/>
      <c r="T34" s="56"/>
      <c r="U34" s="55"/>
      <c r="V34" s="24"/>
      <c r="W34" s="25"/>
      <c r="X34" s="27"/>
    </row>
    <row r="35" customFormat="false" ht="15.75" hidden="false" customHeight="false" outlineLevel="0" collapsed="false">
      <c r="C35" s="20"/>
      <c r="D35" s="22"/>
      <c r="E35" s="22"/>
      <c r="F35" s="50"/>
      <c r="G35" s="25"/>
      <c r="H35" s="56"/>
      <c r="I35" s="50"/>
      <c r="J35" s="25"/>
      <c r="K35" s="56"/>
      <c r="L35" s="50"/>
      <c r="M35" s="25"/>
      <c r="N35" s="56"/>
      <c r="O35" s="50"/>
      <c r="P35" s="25"/>
      <c r="Q35" s="56"/>
      <c r="R35" s="50"/>
      <c r="S35" s="25"/>
      <c r="T35" s="56"/>
      <c r="U35" s="55"/>
      <c r="V35" s="24"/>
      <c r="W35" s="25"/>
      <c r="X35" s="27"/>
    </row>
    <row r="36" customFormat="false" ht="15.75" hidden="false" customHeight="false" outlineLevel="0" collapsed="false">
      <c r="C36" s="20"/>
      <c r="D36" s="22"/>
      <c r="E36" s="22"/>
      <c r="F36" s="50"/>
      <c r="G36" s="25"/>
      <c r="H36" s="56"/>
      <c r="I36" s="50"/>
      <c r="J36" s="25"/>
      <c r="K36" s="56"/>
      <c r="L36" s="50"/>
      <c r="M36" s="25"/>
      <c r="N36" s="56"/>
      <c r="O36" s="50"/>
      <c r="P36" s="25"/>
      <c r="Q36" s="56"/>
      <c r="R36" s="50"/>
      <c r="S36" s="25"/>
      <c r="T36" s="56"/>
      <c r="U36" s="55"/>
      <c r="V36" s="24"/>
      <c r="W36" s="25"/>
      <c r="X36" s="27"/>
    </row>
    <row r="37" customFormat="false" ht="15.75" hidden="false" customHeight="false" outlineLevel="0" collapsed="false">
      <c r="C37" s="20"/>
      <c r="D37" s="22"/>
      <c r="E37" s="22"/>
      <c r="F37" s="50"/>
      <c r="G37" s="25"/>
      <c r="H37" s="56"/>
      <c r="I37" s="50"/>
      <c r="J37" s="25"/>
      <c r="K37" s="56"/>
      <c r="L37" s="50"/>
      <c r="M37" s="25"/>
      <c r="N37" s="56"/>
      <c r="O37" s="50"/>
      <c r="P37" s="25"/>
      <c r="Q37" s="56"/>
      <c r="R37" s="50"/>
      <c r="S37" s="25"/>
      <c r="T37" s="56"/>
      <c r="U37" s="55"/>
      <c r="V37" s="24"/>
      <c r="W37" s="25"/>
      <c r="X37" s="27"/>
    </row>
    <row r="38" customFormat="false" ht="15.75" hidden="false" customHeight="false" outlineLevel="0" collapsed="false">
      <c r="C38" s="20"/>
      <c r="D38" s="22"/>
      <c r="E38" s="22"/>
      <c r="F38" s="50"/>
      <c r="G38" s="25"/>
      <c r="H38" s="56"/>
      <c r="I38" s="50"/>
      <c r="J38" s="25"/>
      <c r="K38" s="56"/>
      <c r="L38" s="50"/>
      <c r="M38" s="25"/>
      <c r="N38" s="56"/>
      <c r="O38" s="50"/>
      <c r="P38" s="25"/>
      <c r="Q38" s="56"/>
      <c r="R38" s="50"/>
      <c r="S38" s="25"/>
      <c r="T38" s="56"/>
      <c r="U38" s="55"/>
      <c r="V38" s="24"/>
      <c r="W38" s="25"/>
      <c r="X38" s="27"/>
    </row>
    <row r="39" customFormat="false" ht="15.75" hidden="false" customHeight="false" outlineLevel="0" collapsed="false">
      <c r="C39" s="20"/>
      <c r="D39" s="22"/>
      <c r="E39" s="22"/>
      <c r="F39" s="50"/>
      <c r="G39" s="25"/>
      <c r="H39" s="56"/>
      <c r="I39" s="50"/>
      <c r="J39" s="25"/>
      <c r="K39" s="56"/>
      <c r="L39" s="50"/>
      <c r="M39" s="25"/>
      <c r="N39" s="56"/>
      <c r="O39" s="50"/>
      <c r="P39" s="25"/>
      <c r="Q39" s="56"/>
      <c r="R39" s="50"/>
      <c r="S39" s="25"/>
      <c r="T39" s="56"/>
      <c r="U39" s="55"/>
      <c r="V39" s="24"/>
      <c r="W39" s="25"/>
      <c r="X39" s="27"/>
    </row>
    <row r="40" customFormat="false" ht="15.75" hidden="false" customHeight="false" outlineLevel="0" collapsed="false">
      <c r="C40" s="20"/>
      <c r="D40" s="22"/>
      <c r="E40" s="22"/>
      <c r="F40" s="50"/>
      <c r="G40" s="25"/>
      <c r="H40" s="56"/>
      <c r="I40" s="50"/>
      <c r="J40" s="25"/>
      <c r="K40" s="56"/>
      <c r="L40" s="50"/>
      <c r="M40" s="25"/>
      <c r="N40" s="56"/>
      <c r="O40" s="50"/>
      <c r="P40" s="25"/>
      <c r="Q40" s="56"/>
      <c r="R40" s="50"/>
      <c r="S40" s="25"/>
      <c r="T40" s="56"/>
      <c r="U40" s="55"/>
      <c r="V40" s="24"/>
      <c r="W40" s="25"/>
      <c r="X40" s="27"/>
    </row>
    <row r="41" customFormat="false" ht="15.75" hidden="false" customHeight="false" outlineLevel="0" collapsed="false">
      <c r="B41" s="1" t="n">
        <v>1</v>
      </c>
      <c r="C41" s="20" t="s">
        <v>22</v>
      </c>
      <c r="D41" s="22" t="s">
        <v>125</v>
      </c>
      <c r="E41" s="22"/>
      <c r="F41" s="50"/>
      <c r="G41" s="25"/>
      <c r="H41" s="56"/>
      <c r="I41" s="50"/>
      <c r="J41" s="25"/>
      <c r="K41" s="56"/>
      <c r="L41" s="50"/>
      <c r="M41" s="25"/>
      <c r="N41" s="56"/>
      <c r="O41" s="50"/>
      <c r="P41" s="25"/>
      <c r="Q41" s="56"/>
      <c r="R41" s="50" t="n">
        <f aca="false">SUM(F41+I41+L41+O41-V41)</f>
        <v>0</v>
      </c>
      <c r="S41" s="25" t="n">
        <f aca="false">SUM(G41+J41+M41+P41-W41)</f>
        <v>0</v>
      </c>
      <c r="T41" s="56" t="n">
        <f aca="false">SUM(H41+K41+N41+Q41-X41)</f>
        <v>0</v>
      </c>
      <c r="U41" s="55"/>
      <c r="V41" s="24"/>
      <c r="W41" s="25"/>
      <c r="X41" s="27"/>
    </row>
    <row r="42" customFormat="false" ht="15.75" hidden="false" customHeight="false" outlineLevel="0" collapsed="false">
      <c r="B42" s="1" t="n">
        <v>2</v>
      </c>
      <c r="C42" s="20" t="s">
        <v>28</v>
      </c>
      <c r="D42" s="22" t="s">
        <v>125</v>
      </c>
      <c r="E42" s="22"/>
      <c r="F42" s="50"/>
      <c r="G42" s="25"/>
      <c r="H42" s="56"/>
      <c r="I42" s="50"/>
      <c r="J42" s="25"/>
      <c r="K42" s="56"/>
      <c r="L42" s="50"/>
      <c r="M42" s="25"/>
      <c r="N42" s="56"/>
      <c r="O42" s="50"/>
      <c r="P42" s="25"/>
      <c r="Q42" s="56"/>
      <c r="R42" s="50" t="n">
        <f aca="false">SUM(F42+I42+L42+O42-V42)</f>
        <v>0</v>
      </c>
      <c r="S42" s="25" t="n">
        <f aca="false">SUM(G42+J42+M42+P42-W42)</f>
        <v>0</v>
      </c>
      <c r="T42" s="56" t="n">
        <f aca="false">SUM(H42+K42+N42+Q42-X42)</f>
        <v>0</v>
      </c>
      <c r="U42" s="55"/>
      <c r="V42" s="24"/>
      <c r="W42" s="25"/>
      <c r="X42" s="27"/>
    </row>
    <row r="43" customFormat="false" ht="15.75" hidden="false" customHeight="false" outlineLevel="0" collapsed="false">
      <c r="B43" s="1" t="n">
        <v>3</v>
      </c>
      <c r="C43" s="20" t="s">
        <v>20</v>
      </c>
      <c r="D43" s="22" t="s">
        <v>125</v>
      </c>
      <c r="E43" s="22"/>
      <c r="F43" s="50"/>
      <c r="G43" s="25"/>
      <c r="H43" s="56"/>
      <c r="I43" s="50"/>
      <c r="J43" s="25"/>
      <c r="K43" s="56"/>
      <c r="L43" s="50"/>
      <c r="M43" s="25"/>
      <c r="N43" s="56"/>
      <c r="O43" s="50"/>
      <c r="P43" s="25"/>
      <c r="Q43" s="56"/>
      <c r="R43" s="50" t="n">
        <f aca="false">SUM(F43+I43+L43+O43-V43)</f>
        <v>0</v>
      </c>
      <c r="S43" s="25" t="n">
        <f aca="false">SUM(G43+J43+M43+P43-W43)</f>
        <v>0</v>
      </c>
      <c r="T43" s="56" t="n">
        <f aca="false">SUM(H43+K43+N43+Q43-X43)</f>
        <v>0</v>
      </c>
      <c r="U43" s="55"/>
      <c r="V43" s="24"/>
      <c r="W43" s="25"/>
      <c r="X43" s="27"/>
    </row>
    <row r="44" customFormat="false" ht="15.75" hidden="false" customHeight="false" outlineLevel="0" collapsed="false">
      <c r="B44" s="1" t="n">
        <v>4</v>
      </c>
      <c r="C44" s="20" t="s">
        <v>16</v>
      </c>
      <c r="D44" s="22" t="s">
        <v>125</v>
      </c>
      <c r="E44" s="22"/>
      <c r="F44" s="50"/>
      <c r="G44" s="25"/>
      <c r="H44" s="56"/>
      <c r="I44" s="50"/>
      <c r="J44" s="25"/>
      <c r="K44" s="56"/>
      <c r="L44" s="50"/>
      <c r="M44" s="25"/>
      <c r="N44" s="56"/>
      <c r="O44" s="50"/>
      <c r="P44" s="25"/>
      <c r="Q44" s="56"/>
      <c r="R44" s="50" t="n">
        <f aca="false">SUM(F44+I44+L44+O44-V44)</f>
        <v>0</v>
      </c>
      <c r="S44" s="25" t="n">
        <f aca="false">SUM(G44+J44+M44+P44-W44)</f>
        <v>0</v>
      </c>
      <c r="T44" s="56" t="n">
        <f aca="false">SUM(H44+K44+N44+Q44-X44)</f>
        <v>0</v>
      </c>
      <c r="U44" s="55"/>
      <c r="V44" s="24"/>
      <c r="W44" s="25"/>
      <c r="X44" s="27"/>
    </row>
    <row r="45" customFormat="false" ht="15.75" hidden="false" customHeight="false" outlineLevel="0" collapsed="false">
      <c r="C45" s="20"/>
      <c r="D45" s="22"/>
      <c r="E45" s="22"/>
      <c r="F45" s="50"/>
      <c r="G45" s="25"/>
      <c r="H45" s="56"/>
      <c r="I45" s="50"/>
      <c r="J45" s="25"/>
      <c r="K45" s="56"/>
      <c r="L45" s="50"/>
      <c r="M45" s="25"/>
      <c r="N45" s="56"/>
      <c r="O45" s="50"/>
      <c r="P45" s="25"/>
      <c r="Q45" s="56"/>
      <c r="R45" s="50"/>
      <c r="S45" s="25"/>
      <c r="T45" s="56"/>
      <c r="U45" s="55"/>
      <c r="V45" s="24"/>
      <c r="W45" s="25"/>
      <c r="X45" s="27"/>
    </row>
    <row r="46" customFormat="false" ht="15.75" hidden="false" customHeight="false" outlineLevel="0" collapsed="false">
      <c r="B46" s="1" t="n">
        <v>1</v>
      </c>
      <c r="C46" s="20" t="s">
        <v>22</v>
      </c>
      <c r="D46" s="22" t="s">
        <v>126</v>
      </c>
      <c r="E46" s="22"/>
      <c r="F46" s="50"/>
      <c r="G46" s="25"/>
      <c r="H46" s="56"/>
      <c r="I46" s="50"/>
      <c r="J46" s="25"/>
      <c r="K46" s="56"/>
      <c r="L46" s="50"/>
      <c r="M46" s="25"/>
      <c r="N46" s="56"/>
      <c r="O46" s="50"/>
      <c r="P46" s="25"/>
      <c r="Q46" s="56"/>
      <c r="R46" s="50" t="n">
        <f aca="false">SUM(F46+I46+L46+O46-V46)</f>
        <v>0</v>
      </c>
      <c r="S46" s="25" t="n">
        <f aca="false">SUM(G46+J46+M46+P46-W46)</f>
        <v>0</v>
      </c>
      <c r="T46" s="56" t="n">
        <f aca="false">SUM(H46+K46+N46+Q46-X46)</f>
        <v>0</v>
      </c>
      <c r="U46" s="55"/>
      <c r="V46" s="24"/>
      <c r="W46" s="25"/>
      <c r="X46" s="27"/>
    </row>
    <row r="47" customFormat="false" ht="15.75" hidden="false" customHeight="false" outlineLevel="0" collapsed="false">
      <c r="B47" s="1" t="n">
        <v>2</v>
      </c>
      <c r="C47" s="20" t="s">
        <v>28</v>
      </c>
      <c r="D47" s="22" t="s">
        <v>126</v>
      </c>
      <c r="E47" s="22"/>
      <c r="F47" s="50"/>
      <c r="G47" s="25"/>
      <c r="H47" s="56"/>
      <c r="I47" s="50"/>
      <c r="J47" s="25"/>
      <c r="K47" s="56"/>
      <c r="L47" s="50"/>
      <c r="M47" s="25"/>
      <c r="N47" s="56"/>
      <c r="O47" s="50"/>
      <c r="P47" s="25"/>
      <c r="Q47" s="56"/>
      <c r="R47" s="50" t="n">
        <f aca="false">SUM(F47+I47+L47+O47-V47)</f>
        <v>0</v>
      </c>
      <c r="S47" s="25" t="n">
        <f aca="false">SUM(G47+J47+M47+P47-W47)</f>
        <v>0</v>
      </c>
      <c r="T47" s="56" t="n">
        <f aca="false">SUM(H47+K47+N47+Q47-X47)</f>
        <v>0</v>
      </c>
      <c r="U47" s="55"/>
      <c r="V47" s="24"/>
      <c r="W47" s="25"/>
      <c r="X47" s="27"/>
    </row>
    <row r="48" customFormat="false" ht="15.75" hidden="false" customHeight="false" outlineLevel="0" collapsed="false">
      <c r="B48" s="1" t="n">
        <v>3</v>
      </c>
      <c r="C48" s="20" t="s">
        <v>20</v>
      </c>
      <c r="D48" s="22" t="s">
        <v>126</v>
      </c>
      <c r="E48" s="22"/>
      <c r="F48" s="50"/>
      <c r="G48" s="25"/>
      <c r="H48" s="56"/>
      <c r="I48" s="50"/>
      <c r="J48" s="25"/>
      <c r="K48" s="56"/>
      <c r="L48" s="50"/>
      <c r="M48" s="25"/>
      <c r="N48" s="56"/>
      <c r="O48" s="50"/>
      <c r="P48" s="25"/>
      <c r="Q48" s="56"/>
      <c r="R48" s="50" t="n">
        <f aca="false">SUM(F48+I48+L48+O48-V48)</f>
        <v>0</v>
      </c>
      <c r="S48" s="25" t="n">
        <f aca="false">SUM(G48+J48+M48+P48-W48)</f>
        <v>0</v>
      </c>
      <c r="T48" s="56" t="n">
        <f aca="false">SUM(H48+K48+N48+Q48-X48)</f>
        <v>0</v>
      </c>
      <c r="U48" s="55"/>
      <c r="V48" s="24"/>
      <c r="W48" s="25"/>
      <c r="X48" s="27"/>
    </row>
    <row r="49" customFormat="false" ht="15.75" hidden="false" customHeight="false" outlineLevel="0" collapsed="false">
      <c r="B49" s="1" t="n">
        <v>4</v>
      </c>
      <c r="C49" s="20" t="s">
        <v>16</v>
      </c>
      <c r="D49" s="22" t="s">
        <v>126</v>
      </c>
      <c r="E49" s="22"/>
      <c r="F49" s="50"/>
      <c r="G49" s="25"/>
      <c r="H49" s="56"/>
      <c r="I49" s="50"/>
      <c r="J49" s="25"/>
      <c r="K49" s="56"/>
      <c r="L49" s="50"/>
      <c r="M49" s="25"/>
      <c r="N49" s="56"/>
      <c r="O49" s="50"/>
      <c r="P49" s="25"/>
      <c r="Q49" s="56"/>
      <c r="R49" s="50" t="n">
        <f aca="false">SUM(F49+I49+L49+O49-V49)</f>
        <v>0</v>
      </c>
      <c r="S49" s="25" t="n">
        <f aca="false">SUM(G49+J49+M49+P49-W49)</f>
        <v>0</v>
      </c>
      <c r="T49" s="56" t="n">
        <f aca="false">SUM(H49+K49+N49+Q49-X49)</f>
        <v>0</v>
      </c>
      <c r="U49" s="55"/>
      <c r="V49" s="24"/>
      <c r="W49" s="25"/>
      <c r="X49" s="27"/>
    </row>
    <row r="50" customFormat="false" ht="15.75" hidden="false" customHeight="false" outlineLevel="0" collapsed="false">
      <c r="C50" s="20"/>
      <c r="D50" s="22"/>
      <c r="E50" s="22"/>
      <c r="F50" s="50"/>
      <c r="G50" s="25"/>
      <c r="H50" s="56"/>
      <c r="I50" s="50"/>
      <c r="J50" s="25"/>
      <c r="K50" s="56"/>
      <c r="L50" s="50"/>
      <c r="M50" s="25"/>
      <c r="N50" s="56"/>
      <c r="O50" s="50"/>
      <c r="P50" s="25"/>
      <c r="Q50" s="56"/>
      <c r="R50" s="50"/>
      <c r="S50" s="25"/>
      <c r="T50" s="56"/>
      <c r="U50" s="55"/>
      <c r="V50" s="24"/>
      <c r="W50" s="25"/>
      <c r="X50" s="27"/>
    </row>
    <row r="51" customFormat="false" ht="15.75" hidden="false" customHeight="false" outlineLevel="0" collapsed="false">
      <c r="B51" s="1" t="n">
        <v>1</v>
      </c>
      <c r="C51" s="20" t="s">
        <v>22</v>
      </c>
      <c r="D51" s="22" t="s">
        <v>134</v>
      </c>
      <c r="E51" s="22"/>
      <c r="F51" s="50"/>
      <c r="G51" s="25"/>
      <c r="H51" s="56"/>
      <c r="I51" s="50"/>
      <c r="J51" s="25"/>
      <c r="K51" s="56"/>
      <c r="L51" s="50"/>
      <c r="M51" s="25"/>
      <c r="N51" s="56"/>
      <c r="O51" s="50"/>
      <c r="P51" s="25"/>
      <c r="Q51" s="56"/>
      <c r="R51" s="50" t="n">
        <f aca="false">SUM(F51+I51+L51+O51-V51)</f>
        <v>0</v>
      </c>
      <c r="S51" s="25" t="n">
        <f aca="false">SUM(G51+J51+M51+P51-W51)</f>
        <v>0</v>
      </c>
      <c r="T51" s="56" t="n">
        <f aca="false">SUM(H51+K51+N51+Q51-X51)</f>
        <v>0</v>
      </c>
      <c r="U51" s="55"/>
      <c r="V51" s="24"/>
      <c r="W51" s="25"/>
      <c r="X51" s="27"/>
    </row>
    <row r="52" customFormat="false" ht="15.75" hidden="false" customHeight="false" outlineLevel="0" collapsed="false">
      <c r="B52" s="1" t="n">
        <v>2</v>
      </c>
      <c r="C52" s="20" t="s">
        <v>28</v>
      </c>
      <c r="D52" s="22" t="s">
        <v>134</v>
      </c>
      <c r="E52" s="22"/>
      <c r="F52" s="50"/>
      <c r="G52" s="25"/>
      <c r="H52" s="56"/>
      <c r="I52" s="50"/>
      <c r="J52" s="25"/>
      <c r="K52" s="56"/>
      <c r="L52" s="50"/>
      <c r="M52" s="25"/>
      <c r="N52" s="56"/>
      <c r="O52" s="50"/>
      <c r="P52" s="25"/>
      <c r="Q52" s="56"/>
      <c r="R52" s="50" t="n">
        <f aca="false">SUM(F52+I52+L52+O52-V52)</f>
        <v>0</v>
      </c>
      <c r="S52" s="25" t="n">
        <f aca="false">SUM(G52+J52+M52+P52-W52)</f>
        <v>0</v>
      </c>
      <c r="T52" s="56" t="n">
        <f aca="false">SUM(H52+K52+N52+Q52-X52)</f>
        <v>0</v>
      </c>
      <c r="U52" s="55"/>
      <c r="V52" s="24"/>
      <c r="W52" s="25"/>
      <c r="X52" s="27"/>
    </row>
    <row r="53" customFormat="false" ht="15.75" hidden="false" customHeight="false" outlineLevel="0" collapsed="false">
      <c r="B53" s="1" t="n">
        <v>3</v>
      </c>
      <c r="C53" s="20" t="s">
        <v>20</v>
      </c>
      <c r="D53" s="22" t="s">
        <v>134</v>
      </c>
      <c r="E53" s="22"/>
      <c r="F53" s="50"/>
      <c r="G53" s="25"/>
      <c r="H53" s="56"/>
      <c r="I53" s="50"/>
      <c r="J53" s="25"/>
      <c r="K53" s="56"/>
      <c r="L53" s="50"/>
      <c r="M53" s="25"/>
      <c r="N53" s="56"/>
      <c r="O53" s="50"/>
      <c r="P53" s="25"/>
      <c r="Q53" s="56"/>
      <c r="R53" s="50" t="n">
        <f aca="false">SUM(F53+I53+L53+O53-V53)</f>
        <v>0</v>
      </c>
      <c r="S53" s="25" t="n">
        <f aca="false">SUM(G53+J53+M53+P53-W53)</f>
        <v>0</v>
      </c>
      <c r="T53" s="56" t="n">
        <f aca="false">SUM(H53+K53+N53+Q53-X53)</f>
        <v>0</v>
      </c>
      <c r="U53" s="55"/>
      <c r="V53" s="24"/>
      <c r="W53" s="25"/>
      <c r="X53" s="27"/>
    </row>
    <row r="54" customFormat="false" ht="15.75" hidden="false" customHeight="false" outlineLevel="0" collapsed="false">
      <c r="B54" s="1" t="n">
        <v>4</v>
      </c>
      <c r="C54" s="20" t="s">
        <v>16</v>
      </c>
      <c r="D54" s="22" t="s">
        <v>134</v>
      </c>
      <c r="E54" s="22"/>
      <c r="F54" s="50"/>
      <c r="G54" s="25"/>
      <c r="H54" s="56"/>
      <c r="I54" s="50"/>
      <c r="J54" s="25"/>
      <c r="K54" s="56"/>
      <c r="L54" s="50"/>
      <c r="M54" s="25"/>
      <c r="N54" s="56"/>
      <c r="O54" s="50"/>
      <c r="P54" s="25"/>
      <c r="Q54" s="56"/>
      <c r="R54" s="50" t="n">
        <f aca="false">SUM(F54+I54+L54+O54-V54)</f>
        <v>0</v>
      </c>
      <c r="S54" s="25" t="n">
        <f aca="false">SUM(G54+J54+M54+P54-W54)</f>
        <v>0</v>
      </c>
      <c r="T54" s="56" t="n">
        <f aca="false">SUM(H54+K54+N54+Q54-X54)</f>
        <v>0</v>
      </c>
      <c r="U54" s="55"/>
      <c r="V54" s="24"/>
      <c r="W54" s="25"/>
      <c r="X54" s="27"/>
    </row>
    <row r="55" customFormat="false" ht="15.75" hidden="false" customHeight="false" outlineLevel="0" collapsed="false">
      <c r="F55" s="50"/>
      <c r="G55" s="25"/>
      <c r="H55" s="56"/>
      <c r="I55" s="50"/>
      <c r="J55" s="25"/>
      <c r="K55" s="56"/>
      <c r="L55" s="50"/>
      <c r="M55" s="25"/>
      <c r="N55" s="56"/>
      <c r="O55" s="50"/>
      <c r="P55" s="25"/>
      <c r="Q55" s="56"/>
      <c r="R55" s="50"/>
      <c r="S55" s="25"/>
      <c r="T55" s="56"/>
      <c r="U55" s="55"/>
      <c r="V55" s="24"/>
      <c r="W55" s="25"/>
      <c r="X55" s="27"/>
    </row>
    <row r="56" customFormat="false" ht="15.75" hidden="false" customHeight="false" outlineLevel="0" collapsed="false">
      <c r="F56" s="50"/>
      <c r="G56" s="25"/>
      <c r="H56" s="56"/>
      <c r="I56" s="50"/>
      <c r="J56" s="25"/>
      <c r="K56" s="56"/>
      <c r="L56" s="50"/>
      <c r="M56" s="25"/>
      <c r="N56" s="56"/>
      <c r="O56" s="50"/>
      <c r="P56" s="25"/>
      <c r="Q56" s="56"/>
      <c r="R56" s="50"/>
      <c r="S56" s="25"/>
      <c r="T56" s="56"/>
      <c r="U56" s="55"/>
      <c r="V56" s="24"/>
      <c r="W56" s="25"/>
      <c r="X56" s="27"/>
    </row>
    <row r="57" customFormat="false" ht="15.75" hidden="false" customHeight="false" outlineLevel="0" collapsed="false">
      <c r="F57" s="50"/>
      <c r="G57" s="25"/>
      <c r="H57" s="56"/>
      <c r="I57" s="50"/>
      <c r="J57" s="25"/>
      <c r="K57" s="56"/>
      <c r="L57" s="50"/>
      <c r="M57" s="25"/>
      <c r="N57" s="56"/>
      <c r="O57" s="50"/>
      <c r="P57" s="25"/>
      <c r="Q57" s="56"/>
      <c r="R57" s="50"/>
      <c r="S57" s="25"/>
      <c r="T57" s="56"/>
      <c r="U57" s="55"/>
      <c r="V57" s="24"/>
      <c r="W57" s="25"/>
      <c r="X57" s="27"/>
    </row>
    <row r="58" customFormat="false" ht="15.75" hidden="false" customHeight="false" outlineLevel="0" collapsed="false">
      <c r="F58" s="50"/>
      <c r="G58" s="25"/>
      <c r="H58" s="56"/>
      <c r="I58" s="50"/>
      <c r="J58" s="25"/>
      <c r="K58" s="56"/>
      <c r="L58" s="50"/>
      <c r="M58" s="25"/>
      <c r="N58" s="56"/>
      <c r="O58" s="50"/>
      <c r="P58" s="25"/>
      <c r="Q58" s="56"/>
      <c r="R58" s="50"/>
      <c r="S58" s="25"/>
      <c r="T58" s="56"/>
      <c r="U58" s="55"/>
      <c r="V58" s="24"/>
      <c r="W58" s="25"/>
      <c r="X58" s="27"/>
    </row>
    <row r="59" customFormat="false" ht="15.75" hidden="false" customHeight="false" outlineLevel="0" collapsed="false">
      <c r="F59" s="50"/>
      <c r="G59" s="25"/>
      <c r="H59" s="56"/>
      <c r="I59" s="50"/>
      <c r="J59" s="25"/>
      <c r="K59" s="56"/>
      <c r="L59" s="50"/>
      <c r="M59" s="25"/>
      <c r="N59" s="56"/>
      <c r="O59" s="50"/>
      <c r="P59" s="25"/>
      <c r="Q59" s="56"/>
      <c r="R59" s="50"/>
      <c r="S59" s="25"/>
      <c r="T59" s="56"/>
      <c r="U59" s="55"/>
      <c r="V59" s="24"/>
      <c r="W59" s="25"/>
      <c r="X59" s="27"/>
    </row>
    <row r="60" customFormat="false" ht="15.75" hidden="false" customHeight="false" outlineLevel="0" collapsed="false">
      <c r="F60" s="50"/>
      <c r="G60" s="25"/>
      <c r="H60" s="56"/>
      <c r="I60" s="50"/>
      <c r="J60" s="25"/>
      <c r="K60" s="56"/>
      <c r="L60" s="50"/>
      <c r="M60" s="25"/>
      <c r="N60" s="56"/>
      <c r="O60" s="50"/>
      <c r="P60" s="25"/>
      <c r="Q60" s="56"/>
      <c r="R60" s="50" t="n">
        <f aca="false">SUM(F60+I60+L60+O60-V60)</f>
        <v>0</v>
      </c>
      <c r="S60" s="25" t="n">
        <f aca="false">SUM(G60+J60+M60+P60-W60)</f>
        <v>0</v>
      </c>
      <c r="T60" s="56" t="n">
        <f aca="false">SUM(H60+K60+N60+Q60-X60)</f>
        <v>0</v>
      </c>
      <c r="U60" s="55"/>
      <c r="V60" s="24"/>
      <c r="W60" s="25"/>
      <c r="X60" s="27"/>
    </row>
    <row r="61" customFormat="false" ht="15.75" hidden="false" customHeight="false" outlineLevel="0" collapsed="false">
      <c r="F61" s="50"/>
      <c r="G61" s="25"/>
      <c r="H61" s="56"/>
      <c r="I61" s="50"/>
      <c r="J61" s="25"/>
      <c r="K61" s="56"/>
      <c r="L61" s="50"/>
      <c r="M61" s="25"/>
      <c r="N61" s="56"/>
      <c r="O61" s="50"/>
      <c r="P61" s="25"/>
      <c r="Q61" s="56"/>
      <c r="R61" s="50" t="n">
        <f aca="false">SUM(F61+I61+L61+O61-V61)</f>
        <v>0</v>
      </c>
      <c r="S61" s="25" t="n">
        <f aca="false">SUM(G61+J61+M61+P61-W61)</f>
        <v>0</v>
      </c>
      <c r="T61" s="56" t="n">
        <f aca="false">SUM(H61+K61+N61+Q61-X61)</f>
        <v>0</v>
      </c>
      <c r="U61" s="55"/>
      <c r="V61" s="24"/>
      <c r="W61" s="25"/>
      <c r="X61" s="27"/>
    </row>
    <row r="62" customFormat="false" ht="15.75" hidden="false" customHeight="false" outlineLevel="0" collapsed="false">
      <c r="F62" s="50"/>
      <c r="G62" s="25"/>
      <c r="H62" s="56"/>
      <c r="I62" s="50"/>
      <c r="J62" s="25"/>
      <c r="K62" s="56"/>
      <c r="L62" s="50"/>
      <c r="M62" s="25"/>
      <c r="N62" s="56"/>
      <c r="O62" s="50"/>
      <c r="P62" s="25"/>
      <c r="Q62" s="56"/>
      <c r="R62" s="50" t="n">
        <f aca="false">SUM(F62+I62+L62+O62-V62)</f>
        <v>0</v>
      </c>
      <c r="S62" s="25" t="n">
        <f aca="false">SUM(G62+J62+M62+P62-W62)</f>
        <v>0</v>
      </c>
      <c r="T62" s="56" t="n">
        <f aca="false">SUM(H62+K62+N62+Q62-X62)</f>
        <v>0</v>
      </c>
      <c r="U62" s="55"/>
      <c r="V62" s="24"/>
      <c r="W62" s="25"/>
      <c r="X62" s="27"/>
    </row>
    <row r="63" customFormat="false" ht="15.75" hidden="false" customHeight="false" outlineLevel="0" collapsed="false">
      <c r="F63" s="50"/>
      <c r="G63" s="25"/>
      <c r="H63" s="56"/>
      <c r="I63" s="50"/>
      <c r="J63" s="25"/>
      <c r="K63" s="56"/>
      <c r="L63" s="50"/>
      <c r="M63" s="25"/>
      <c r="N63" s="56"/>
      <c r="O63" s="50"/>
      <c r="P63" s="25"/>
      <c r="Q63" s="56"/>
      <c r="R63" s="50" t="n">
        <f aca="false">SUM(F63+I63+L63+O63-V63)</f>
        <v>0</v>
      </c>
      <c r="S63" s="25" t="n">
        <f aca="false">SUM(G63+J63+M63+P63-W63)</f>
        <v>0</v>
      </c>
      <c r="T63" s="56" t="n">
        <f aca="false">SUM(H63+K63+N63+Q63-X63)</f>
        <v>0</v>
      </c>
      <c r="U63" s="55"/>
      <c r="V63" s="24"/>
      <c r="W63" s="25"/>
      <c r="X63" s="27"/>
    </row>
    <row r="64" customFormat="false" ht="15.75" hidden="false" customHeight="false" outlineLevel="0" collapsed="false">
      <c r="F64" s="50"/>
      <c r="G64" s="25"/>
      <c r="H64" s="56"/>
      <c r="I64" s="50"/>
      <c r="J64" s="25"/>
      <c r="K64" s="56"/>
      <c r="L64" s="50"/>
      <c r="M64" s="25"/>
      <c r="N64" s="56"/>
      <c r="O64" s="50"/>
      <c r="P64" s="25"/>
      <c r="Q64" s="56"/>
      <c r="R64" s="50" t="n">
        <f aca="false">SUM(F64+I64+L64+O64-V64)</f>
        <v>0</v>
      </c>
      <c r="S64" s="25" t="n">
        <f aca="false">SUM(G64+J64+M64+P64-W64)</f>
        <v>0</v>
      </c>
      <c r="T64" s="56" t="n">
        <f aca="false">SUM(H64+K64+N64+Q64-X64)</f>
        <v>0</v>
      </c>
      <c r="U64" s="55"/>
      <c r="V64" s="24"/>
      <c r="W64" s="25"/>
      <c r="X64" s="27"/>
    </row>
    <row r="65" customFormat="false" ht="15.75" hidden="false" customHeight="false" outlineLevel="0" collapsed="false">
      <c r="F65" s="50"/>
      <c r="G65" s="25"/>
      <c r="H65" s="56"/>
      <c r="I65" s="50"/>
      <c r="J65" s="25"/>
      <c r="K65" s="56"/>
      <c r="L65" s="50"/>
      <c r="M65" s="25"/>
      <c r="N65" s="56"/>
      <c r="O65" s="50"/>
      <c r="P65" s="25"/>
      <c r="Q65" s="56"/>
      <c r="R65" s="50" t="n">
        <f aca="false">SUM(F65+I65+L65+O65-V65)</f>
        <v>0</v>
      </c>
      <c r="S65" s="25" t="n">
        <f aca="false">SUM(G65+J65+M65+P65-W65)</f>
        <v>0</v>
      </c>
      <c r="T65" s="56" t="n">
        <f aca="false">SUM(H65+K65+N65+Q65-X65)</f>
        <v>0</v>
      </c>
      <c r="U65" s="55"/>
      <c r="V65" s="24"/>
      <c r="W65" s="25"/>
      <c r="X65" s="27"/>
    </row>
    <row r="66" customFormat="false" ht="15.75" hidden="false" customHeight="false" outlineLevel="0" collapsed="false">
      <c r="F66" s="50"/>
      <c r="G66" s="25"/>
      <c r="H66" s="56"/>
      <c r="I66" s="50"/>
      <c r="J66" s="25"/>
      <c r="K66" s="56"/>
      <c r="L66" s="50"/>
      <c r="M66" s="25"/>
      <c r="N66" s="56"/>
      <c r="O66" s="50"/>
      <c r="P66" s="25"/>
      <c r="Q66" s="56"/>
      <c r="R66" s="50" t="n">
        <f aca="false">SUM(F66+I66+L66+O66-V66)</f>
        <v>0</v>
      </c>
      <c r="S66" s="25" t="n">
        <f aca="false">SUM(G66+J66+M66+P66-W66)</f>
        <v>0</v>
      </c>
      <c r="T66" s="56" t="n">
        <f aca="false">SUM(H66+K66+N66+Q66-X66)</f>
        <v>0</v>
      </c>
      <c r="U66" s="55"/>
      <c r="V66" s="24"/>
      <c r="W66" s="25"/>
      <c r="X66" s="27"/>
    </row>
    <row r="67" customFormat="false" ht="15.75" hidden="false" customHeight="false" outlineLevel="0" collapsed="false">
      <c r="F67" s="50"/>
      <c r="G67" s="25"/>
      <c r="H67" s="56"/>
      <c r="I67" s="50"/>
      <c r="J67" s="25"/>
      <c r="K67" s="56"/>
      <c r="L67" s="50"/>
      <c r="M67" s="25"/>
      <c r="N67" s="56"/>
      <c r="O67" s="50"/>
      <c r="P67" s="25"/>
      <c r="Q67" s="56"/>
      <c r="R67" s="50" t="n">
        <f aca="false">SUM(F67+I67+L67+O67-V67)</f>
        <v>0</v>
      </c>
      <c r="S67" s="25" t="n">
        <f aca="false">SUM(G67+J67+M67+P67-W67)</f>
        <v>0</v>
      </c>
      <c r="T67" s="56" t="n">
        <f aca="false">SUM(H67+K67+N67+Q67-X67)</f>
        <v>0</v>
      </c>
      <c r="U67" s="55"/>
      <c r="V67" s="24"/>
      <c r="W67" s="25"/>
      <c r="X67" s="27"/>
    </row>
    <row r="68" customFormat="false" ht="15.75" hidden="false" customHeight="false" outlineLevel="0" collapsed="false">
      <c r="F68" s="50"/>
      <c r="G68" s="25"/>
      <c r="H68" s="56"/>
      <c r="I68" s="50"/>
      <c r="J68" s="25"/>
      <c r="K68" s="56"/>
      <c r="L68" s="50"/>
      <c r="M68" s="25"/>
      <c r="N68" s="56"/>
      <c r="O68" s="50"/>
      <c r="P68" s="25"/>
      <c r="Q68" s="56"/>
      <c r="R68" s="50" t="n">
        <f aca="false">SUM(F68+I68+L68+O68-V68)</f>
        <v>0</v>
      </c>
      <c r="S68" s="25" t="n">
        <f aca="false">SUM(G68+J68+M68+P68-W68)</f>
        <v>0</v>
      </c>
      <c r="T68" s="56" t="n">
        <f aca="false">SUM(H68+K68+N68+Q68-X68)</f>
        <v>0</v>
      </c>
      <c r="U68" s="55"/>
      <c r="V68" s="24"/>
      <c r="W68" s="25"/>
      <c r="X68" s="27"/>
    </row>
    <row r="69" customFormat="false" ht="15.75" hidden="false" customHeight="false" outlineLevel="0" collapsed="false">
      <c r="F69" s="50"/>
      <c r="G69" s="25"/>
      <c r="H69" s="56"/>
      <c r="I69" s="50"/>
      <c r="J69" s="25"/>
      <c r="K69" s="56"/>
      <c r="L69" s="50"/>
      <c r="M69" s="25"/>
      <c r="N69" s="56"/>
      <c r="O69" s="50"/>
      <c r="P69" s="25"/>
      <c r="Q69" s="56"/>
      <c r="R69" s="50" t="n">
        <f aca="false">SUM(F69+I69+L69+O69-V69)</f>
        <v>0</v>
      </c>
      <c r="S69" s="25" t="n">
        <f aca="false">SUM(G69+J69+M69+P69-W69)</f>
        <v>0</v>
      </c>
      <c r="T69" s="56" t="n">
        <f aca="false">SUM(H69+K69+N69+Q69-X69)</f>
        <v>0</v>
      </c>
      <c r="U69" s="55"/>
      <c r="V69" s="24"/>
      <c r="W69" s="25"/>
      <c r="X69" s="27"/>
    </row>
    <row r="70" customFormat="false" ht="15.75" hidden="false" customHeight="false" outlineLevel="0" collapsed="false">
      <c r="F70" s="50"/>
      <c r="G70" s="25"/>
      <c r="H70" s="56"/>
      <c r="I70" s="50"/>
      <c r="J70" s="25"/>
      <c r="K70" s="56"/>
      <c r="L70" s="50"/>
      <c r="M70" s="25"/>
      <c r="N70" s="56"/>
      <c r="O70" s="50"/>
      <c r="P70" s="25"/>
      <c r="Q70" s="56"/>
      <c r="R70" s="50" t="n">
        <f aca="false">SUM(F70+I70+L70+O70-V70)</f>
        <v>0</v>
      </c>
      <c r="S70" s="25" t="n">
        <f aca="false">SUM(G70+J70+M70+P70-W70)</f>
        <v>0</v>
      </c>
      <c r="T70" s="56" t="n">
        <f aca="false">SUM(H70+K70+N70+Q70-X70)</f>
        <v>0</v>
      </c>
      <c r="U70" s="55"/>
      <c r="V70" s="24"/>
      <c r="W70" s="25"/>
      <c r="X70" s="27"/>
    </row>
    <row r="71" customFormat="false" ht="15.75" hidden="false" customHeight="false" outlineLevel="0" collapsed="false">
      <c r="F71" s="50"/>
      <c r="G71" s="25"/>
      <c r="H71" s="56"/>
      <c r="I71" s="50"/>
      <c r="J71" s="25"/>
      <c r="K71" s="56"/>
      <c r="L71" s="50"/>
      <c r="M71" s="25"/>
      <c r="N71" s="56"/>
      <c r="O71" s="50"/>
      <c r="P71" s="25"/>
      <c r="Q71" s="56"/>
      <c r="R71" s="50" t="n">
        <f aca="false">SUM(F71+I71+L71+O71-V71)</f>
        <v>0</v>
      </c>
      <c r="S71" s="25" t="n">
        <f aca="false">SUM(G71+J71+M71+P71-W71)</f>
        <v>0</v>
      </c>
      <c r="T71" s="56" t="n">
        <f aca="false">SUM(H71+K71+N71+Q71-X71)</f>
        <v>0</v>
      </c>
      <c r="U71" s="55"/>
      <c r="V71" s="24"/>
      <c r="W71" s="25"/>
      <c r="X71" s="27"/>
    </row>
    <row r="72" customFormat="false" ht="15.75" hidden="false" customHeight="false" outlineLevel="0" collapsed="false">
      <c r="F72" s="50"/>
      <c r="G72" s="25"/>
      <c r="H72" s="56"/>
      <c r="I72" s="50"/>
      <c r="J72" s="25"/>
      <c r="K72" s="56"/>
      <c r="L72" s="50"/>
      <c r="M72" s="25"/>
      <c r="N72" s="56"/>
      <c r="O72" s="50"/>
      <c r="P72" s="25"/>
      <c r="Q72" s="56"/>
      <c r="R72" s="50" t="n">
        <f aca="false">SUM(F72+I72+L72+O72-V72)</f>
        <v>0</v>
      </c>
      <c r="S72" s="25" t="n">
        <f aca="false">SUM(G72+J72+M72+P72-W72)</f>
        <v>0</v>
      </c>
      <c r="T72" s="56" t="n">
        <f aca="false">SUM(H72+K72+N72+Q72-X72)</f>
        <v>0</v>
      </c>
      <c r="U72" s="55"/>
      <c r="V72" s="24"/>
      <c r="W72" s="25"/>
      <c r="X72" s="27"/>
    </row>
    <row r="73" customFormat="false" ht="15.75" hidden="false" customHeight="false" outlineLevel="0" collapsed="false">
      <c r="F73" s="50"/>
      <c r="G73" s="25"/>
      <c r="H73" s="56"/>
      <c r="I73" s="50"/>
      <c r="J73" s="25"/>
      <c r="K73" s="56"/>
      <c r="L73" s="50"/>
      <c r="M73" s="25"/>
      <c r="N73" s="56"/>
      <c r="O73" s="50"/>
      <c r="P73" s="25"/>
      <c r="Q73" s="56"/>
      <c r="R73" s="50" t="n">
        <f aca="false">SUM(F73+I73+L73+O73-V73)</f>
        <v>0</v>
      </c>
      <c r="S73" s="25" t="n">
        <f aca="false">SUM(G73+J73+M73+P73-W73)</f>
        <v>0</v>
      </c>
      <c r="T73" s="56" t="n">
        <f aca="false">SUM(H73+K73+N73+Q73-X73)</f>
        <v>0</v>
      </c>
      <c r="U73" s="55"/>
      <c r="V73" s="24"/>
      <c r="W73" s="25"/>
      <c r="X73" s="27"/>
    </row>
    <row r="74" customFormat="false" ht="15.75" hidden="false" customHeight="false" outlineLevel="0" collapsed="false">
      <c r="F74" s="50"/>
      <c r="G74" s="25"/>
      <c r="H74" s="56"/>
      <c r="I74" s="50"/>
      <c r="J74" s="25"/>
      <c r="K74" s="56"/>
      <c r="L74" s="50"/>
      <c r="M74" s="25"/>
      <c r="N74" s="56"/>
      <c r="O74" s="50"/>
      <c r="P74" s="25"/>
      <c r="Q74" s="56"/>
      <c r="R74" s="50" t="n">
        <f aca="false">SUM(F74+I74+L74+O74-V74)</f>
        <v>0</v>
      </c>
      <c r="S74" s="25" t="n">
        <f aca="false">SUM(G74+J74+M74+P74-W74)</f>
        <v>0</v>
      </c>
      <c r="T74" s="56" t="n">
        <f aca="false">SUM(H74+K74+N74+Q74-X74)</f>
        <v>0</v>
      </c>
      <c r="U74" s="55"/>
      <c r="V74" s="24"/>
      <c r="W74" s="25"/>
      <c r="X74" s="27"/>
    </row>
    <row r="75" customFormat="false" ht="15.75" hidden="false" customHeight="false" outlineLevel="0" collapsed="false">
      <c r="F75" s="50"/>
      <c r="G75" s="25"/>
      <c r="H75" s="56"/>
      <c r="I75" s="50"/>
      <c r="J75" s="25"/>
      <c r="K75" s="56"/>
      <c r="L75" s="50"/>
      <c r="M75" s="25"/>
      <c r="N75" s="56"/>
      <c r="O75" s="50"/>
      <c r="P75" s="25"/>
      <c r="Q75" s="56"/>
      <c r="R75" s="50" t="n">
        <f aca="false">SUM(F75+I75+L75+O75-V75)</f>
        <v>0</v>
      </c>
      <c r="S75" s="25" t="n">
        <f aca="false">SUM(G75+J75+M75+P75-W75)</f>
        <v>0</v>
      </c>
      <c r="T75" s="56" t="n">
        <f aca="false">SUM(H75+K75+N75+Q75-X75)</f>
        <v>0</v>
      </c>
      <c r="U75" s="55"/>
      <c r="V75" s="24"/>
      <c r="W75" s="25"/>
      <c r="X75" s="27"/>
    </row>
    <row r="76" customFormat="false" ht="15.75" hidden="false" customHeight="false" outlineLevel="0" collapsed="false">
      <c r="F76" s="50"/>
      <c r="G76" s="25"/>
      <c r="H76" s="56"/>
      <c r="I76" s="50"/>
      <c r="J76" s="25"/>
      <c r="K76" s="56"/>
      <c r="L76" s="50"/>
      <c r="M76" s="25"/>
      <c r="N76" s="56"/>
      <c r="O76" s="50"/>
      <c r="P76" s="25"/>
      <c r="Q76" s="56"/>
      <c r="R76" s="50" t="n">
        <f aca="false">SUM(F76+I76+L76+O76-V76)</f>
        <v>0</v>
      </c>
      <c r="S76" s="25" t="n">
        <f aca="false">SUM(G76+J76+M76+P76-W76)</f>
        <v>0</v>
      </c>
      <c r="T76" s="56" t="n">
        <f aca="false">SUM(H76+K76+N76+Q76-X76)</f>
        <v>0</v>
      </c>
      <c r="U76" s="55"/>
      <c r="V76" s="24"/>
      <c r="W76" s="25"/>
      <c r="X76" s="27"/>
    </row>
    <row r="77" customFormat="false" ht="15.75" hidden="false" customHeight="false" outlineLevel="0" collapsed="false">
      <c r="F77" s="50"/>
      <c r="G77" s="25"/>
      <c r="H77" s="56"/>
      <c r="I77" s="50"/>
      <c r="J77" s="25"/>
      <c r="K77" s="56"/>
      <c r="L77" s="50"/>
      <c r="M77" s="25"/>
      <c r="N77" s="56"/>
      <c r="O77" s="50"/>
      <c r="P77" s="25"/>
      <c r="Q77" s="56"/>
      <c r="R77" s="50" t="n">
        <f aca="false">SUM(F77+I77+L77+O77-V77)</f>
        <v>0</v>
      </c>
      <c r="S77" s="25" t="n">
        <f aca="false">SUM(G77+J77+M77+P77-W77)</f>
        <v>0</v>
      </c>
      <c r="T77" s="56" t="n">
        <f aca="false">SUM(H77+K77+N77+Q77-X77)</f>
        <v>0</v>
      </c>
      <c r="U77" s="55"/>
      <c r="V77" s="24"/>
      <c r="W77" s="25"/>
      <c r="X77" s="27"/>
    </row>
    <row r="78" customFormat="false" ht="15.75" hidden="false" customHeight="false" outlineLevel="0" collapsed="false">
      <c r="F78" s="50"/>
      <c r="G78" s="25"/>
      <c r="H78" s="56"/>
      <c r="I78" s="50"/>
      <c r="J78" s="25"/>
      <c r="K78" s="56"/>
      <c r="L78" s="50"/>
      <c r="M78" s="25"/>
      <c r="N78" s="56"/>
      <c r="O78" s="50"/>
      <c r="P78" s="25"/>
      <c r="Q78" s="56"/>
      <c r="R78" s="50" t="n">
        <f aca="false">SUM(F78+I78+L78+O78-V78)</f>
        <v>0</v>
      </c>
      <c r="S78" s="25" t="n">
        <f aca="false">SUM(G78+J78+M78+P78-W78)</f>
        <v>0</v>
      </c>
      <c r="T78" s="56" t="n">
        <f aca="false">SUM(H78+K78+N78+Q78-X78)</f>
        <v>0</v>
      </c>
      <c r="U78" s="55"/>
      <c r="V78" s="24"/>
      <c r="W78" s="25"/>
      <c r="X78" s="27"/>
    </row>
    <row r="79" customFormat="false" ht="15.75" hidden="false" customHeight="false" outlineLevel="0" collapsed="false">
      <c r="F79" s="50"/>
      <c r="G79" s="25"/>
      <c r="H79" s="56"/>
      <c r="I79" s="50"/>
      <c r="J79" s="25"/>
      <c r="K79" s="56"/>
      <c r="L79" s="50"/>
      <c r="M79" s="25"/>
      <c r="N79" s="56"/>
      <c r="O79" s="50"/>
      <c r="P79" s="25"/>
      <c r="Q79" s="56"/>
      <c r="R79" s="50" t="n">
        <f aca="false">SUM(F79+I79+L79+O79-V79)</f>
        <v>0</v>
      </c>
      <c r="S79" s="25" t="n">
        <f aca="false">SUM(G79+J79+M79+P79-W79)</f>
        <v>0</v>
      </c>
      <c r="T79" s="56" t="n">
        <f aca="false">SUM(H79+K79+N79+Q79-X79)</f>
        <v>0</v>
      </c>
      <c r="U79" s="55"/>
      <c r="V79" s="24"/>
      <c r="W79" s="25"/>
      <c r="X79" s="27"/>
    </row>
    <row r="80" customFormat="false" ht="15.75" hidden="false" customHeight="false" outlineLevel="0" collapsed="false">
      <c r="F80" s="50"/>
      <c r="G80" s="25"/>
      <c r="H80" s="56"/>
      <c r="I80" s="50"/>
      <c r="J80" s="25"/>
      <c r="K80" s="56"/>
      <c r="L80" s="50"/>
      <c r="M80" s="25"/>
      <c r="N80" s="56"/>
      <c r="O80" s="50"/>
      <c r="P80" s="25"/>
      <c r="Q80" s="56"/>
      <c r="R80" s="50" t="n">
        <f aca="false">SUM(F80+I80+L80+O80-V80)</f>
        <v>0</v>
      </c>
      <c r="S80" s="25" t="n">
        <f aca="false">SUM(G80+J80+M80+P80-W80)</f>
        <v>0</v>
      </c>
      <c r="T80" s="56" t="n">
        <f aca="false">SUM(H80+K80+N80+Q80-X80)</f>
        <v>0</v>
      </c>
      <c r="U80" s="55"/>
      <c r="V80" s="24"/>
      <c r="W80" s="25"/>
      <c r="X80" s="27"/>
    </row>
    <row r="81" customFormat="false" ht="15.75" hidden="false" customHeight="false" outlineLevel="0" collapsed="false">
      <c r="F81" s="50"/>
      <c r="G81" s="25"/>
      <c r="H81" s="56"/>
      <c r="I81" s="50"/>
      <c r="J81" s="25"/>
      <c r="K81" s="56"/>
      <c r="L81" s="50"/>
      <c r="M81" s="25"/>
      <c r="N81" s="56"/>
      <c r="O81" s="50"/>
      <c r="P81" s="25"/>
      <c r="Q81" s="56"/>
      <c r="R81" s="50" t="n">
        <f aca="false">SUM(F81+I81+L81+O81-V81)</f>
        <v>0</v>
      </c>
      <c r="S81" s="25" t="n">
        <f aca="false">SUM(G81+J81+M81+P81-W81)</f>
        <v>0</v>
      </c>
      <c r="T81" s="56" t="n">
        <f aca="false">SUM(H81+K81+N81+Q81-X81)</f>
        <v>0</v>
      </c>
      <c r="U81" s="55"/>
      <c r="V81" s="24"/>
      <c r="W81" s="25"/>
      <c r="X81" s="27"/>
    </row>
    <row r="82" customFormat="false" ht="15.75" hidden="false" customHeight="false" outlineLevel="0" collapsed="false">
      <c r="F82" s="50"/>
      <c r="G82" s="25"/>
      <c r="H82" s="56"/>
      <c r="I82" s="50"/>
      <c r="J82" s="25"/>
      <c r="K82" s="56"/>
      <c r="L82" s="50"/>
      <c r="M82" s="25"/>
      <c r="N82" s="56"/>
      <c r="O82" s="50"/>
      <c r="P82" s="25"/>
      <c r="Q82" s="56"/>
      <c r="R82" s="50" t="n">
        <f aca="false">SUM(F82+I82+L82+O82-V82)</f>
        <v>0</v>
      </c>
      <c r="S82" s="25" t="n">
        <f aca="false">SUM(G82+J82+M82+P82-W82)</f>
        <v>0</v>
      </c>
      <c r="T82" s="56" t="n">
        <f aca="false">SUM(H82+K82+N82+Q82-X82)</f>
        <v>0</v>
      </c>
      <c r="U82" s="55"/>
      <c r="V82" s="24"/>
      <c r="W82" s="25"/>
      <c r="X82" s="27"/>
    </row>
    <row r="83" customFormat="false" ht="15.75" hidden="false" customHeight="false" outlineLevel="0" collapsed="false">
      <c r="F83" s="50"/>
      <c r="G83" s="25"/>
      <c r="H83" s="56"/>
      <c r="I83" s="50"/>
      <c r="J83" s="25"/>
      <c r="K83" s="56"/>
      <c r="L83" s="50"/>
      <c r="M83" s="25"/>
      <c r="N83" s="56"/>
      <c r="O83" s="50"/>
      <c r="P83" s="25"/>
      <c r="Q83" s="56"/>
      <c r="R83" s="50" t="n">
        <f aca="false">SUM(F83+I83+L83+O83-V83)</f>
        <v>0</v>
      </c>
      <c r="S83" s="25" t="n">
        <f aca="false">SUM(G83+J83+M83+P83-W83)</f>
        <v>0</v>
      </c>
      <c r="T83" s="56" t="n">
        <f aca="false">SUM(H83+K83+N83+Q83-X83)</f>
        <v>0</v>
      </c>
      <c r="U83" s="55"/>
      <c r="V83" s="24"/>
      <c r="W83" s="25"/>
      <c r="X83" s="27"/>
    </row>
    <row r="84" customFormat="false" ht="15.75" hidden="false" customHeight="false" outlineLevel="0" collapsed="false">
      <c r="F84" s="50"/>
      <c r="G84" s="25"/>
      <c r="H84" s="56"/>
      <c r="I84" s="50"/>
      <c r="J84" s="25"/>
      <c r="K84" s="56"/>
      <c r="L84" s="50"/>
      <c r="M84" s="25"/>
      <c r="N84" s="56"/>
      <c r="O84" s="50"/>
      <c r="P84" s="25"/>
      <c r="Q84" s="56"/>
      <c r="R84" s="50" t="n">
        <f aca="false">SUM(F84+I84+L84+O84-V84)</f>
        <v>0</v>
      </c>
      <c r="S84" s="25" t="n">
        <f aca="false">SUM(G84+J84+M84+P84-W84)</f>
        <v>0</v>
      </c>
      <c r="T84" s="56" t="n">
        <f aca="false">SUM(H84+K84+N84+Q84-X84)</f>
        <v>0</v>
      </c>
      <c r="U84" s="55"/>
      <c r="V84" s="24"/>
      <c r="W84" s="25"/>
      <c r="X84" s="27"/>
    </row>
    <row r="85" customFormat="false" ht="15.75" hidden="false" customHeight="false" outlineLevel="0" collapsed="false">
      <c r="F85" s="50"/>
      <c r="G85" s="25"/>
      <c r="H85" s="56"/>
      <c r="I85" s="50"/>
      <c r="J85" s="25"/>
      <c r="K85" s="56"/>
      <c r="L85" s="50"/>
      <c r="M85" s="25"/>
      <c r="N85" s="56"/>
      <c r="O85" s="50"/>
      <c r="P85" s="25"/>
      <c r="Q85" s="56"/>
      <c r="R85" s="50" t="n">
        <f aca="false">SUM(F85+I85+L85+O85-V85)</f>
        <v>0</v>
      </c>
      <c r="S85" s="25" t="n">
        <f aca="false">SUM(G85+J85+M85+P85-W85)</f>
        <v>0</v>
      </c>
      <c r="T85" s="56" t="n">
        <f aca="false">SUM(H85+K85+N85+Q85-X85)</f>
        <v>0</v>
      </c>
      <c r="U85" s="55"/>
      <c r="V85" s="24"/>
      <c r="W85" s="25"/>
      <c r="X85" s="27"/>
    </row>
    <row r="86" customFormat="false" ht="15.75" hidden="false" customHeight="false" outlineLevel="0" collapsed="false">
      <c r="F86" s="50"/>
      <c r="G86" s="25"/>
      <c r="H86" s="56"/>
      <c r="I86" s="50"/>
      <c r="J86" s="25"/>
      <c r="K86" s="56"/>
      <c r="L86" s="50"/>
      <c r="M86" s="25"/>
      <c r="N86" s="56"/>
      <c r="O86" s="50"/>
      <c r="P86" s="25"/>
      <c r="Q86" s="56"/>
      <c r="R86" s="50" t="n">
        <f aca="false">SUM(F86+I86+L86+O86-V86)</f>
        <v>0</v>
      </c>
      <c r="S86" s="25" t="n">
        <f aca="false">SUM(G86+J86+M86+P86-W86)</f>
        <v>0</v>
      </c>
      <c r="T86" s="56" t="n">
        <f aca="false">SUM(H86+K86+N86+Q86-X86)</f>
        <v>0</v>
      </c>
      <c r="U86" s="55"/>
      <c r="V86" s="24"/>
      <c r="W86" s="25"/>
      <c r="X86" s="27"/>
    </row>
    <row r="87" customFormat="false" ht="15.75" hidden="false" customHeight="false" outlineLevel="0" collapsed="false">
      <c r="F87" s="50"/>
      <c r="G87" s="25"/>
      <c r="H87" s="56"/>
      <c r="I87" s="50"/>
      <c r="J87" s="25"/>
      <c r="K87" s="56"/>
      <c r="L87" s="50"/>
      <c r="M87" s="25"/>
      <c r="N87" s="56"/>
      <c r="O87" s="50"/>
      <c r="P87" s="25"/>
      <c r="Q87" s="56"/>
      <c r="R87" s="50" t="n">
        <f aca="false">SUM(F87+I87+L87+O87-V87)</f>
        <v>0</v>
      </c>
      <c r="S87" s="25" t="n">
        <f aca="false">SUM(G87+J87+M87+P87-W87)</f>
        <v>0</v>
      </c>
      <c r="T87" s="56" t="n">
        <f aca="false">SUM(H87+K87+N87+Q87-X87)</f>
        <v>0</v>
      </c>
      <c r="U87" s="55"/>
      <c r="V87" s="24"/>
      <c r="W87" s="25"/>
      <c r="X87" s="27"/>
    </row>
    <row r="88" customFormat="false" ht="15.75" hidden="false" customHeight="false" outlineLevel="0" collapsed="false">
      <c r="F88" s="50"/>
      <c r="G88" s="25"/>
      <c r="H88" s="56"/>
      <c r="I88" s="50"/>
      <c r="J88" s="25"/>
      <c r="K88" s="56"/>
      <c r="L88" s="50"/>
      <c r="M88" s="25"/>
      <c r="N88" s="56"/>
      <c r="O88" s="50"/>
      <c r="P88" s="25"/>
      <c r="Q88" s="56"/>
      <c r="R88" s="50" t="n">
        <f aca="false">SUM(F88+I88+L88+O88-V88)</f>
        <v>0</v>
      </c>
      <c r="S88" s="25" t="n">
        <f aca="false">SUM(G88+J88+M88+P88-W88)</f>
        <v>0</v>
      </c>
      <c r="T88" s="56" t="n">
        <f aca="false">SUM(H88+K88+N88+Q88-X88)</f>
        <v>0</v>
      </c>
      <c r="U88" s="55"/>
      <c r="V88" s="24"/>
      <c r="W88" s="25"/>
      <c r="X88" s="27"/>
    </row>
    <row r="89" customFormat="false" ht="15.75" hidden="false" customHeight="false" outlineLevel="0" collapsed="false">
      <c r="F89" s="50"/>
      <c r="G89" s="25"/>
      <c r="H89" s="56"/>
      <c r="I89" s="50"/>
      <c r="J89" s="25"/>
      <c r="K89" s="56"/>
      <c r="L89" s="50"/>
      <c r="M89" s="25"/>
      <c r="N89" s="56"/>
      <c r="O89" s="50"/>
      <c r="P89" s="25"/>
      <c r="Q89" s="56"/>
      <c r="R89" s="50" t="n">
        <f aca="false">SUM(F89+I89+L89+O89-V89)</f>
        <v>0</v>
      </c>
      <c r="S89" s="25" t="n">
        <f aca="false">SUM(G89+J89+M89+P89-W89)</f>
        <v>0</v>
      </c>
      <c r="T89" s="56" t="n">
        <f aca="false">SUM(H89+K89+N89+Q89-X89)</f>
        <v>0</v>
      </c>
      <c r="U89" s="55"/>
      <c r="V89" s="24"/>
      <c r="W89" s="25"/>
      <c r="X89" s="27"/>
    </row>
    <row r="90" customFormat="false" ht="15.75" hidden="false" customHeight="false" outlineLevel="0" collapsed="false">
      <c r="F90" s="50"/>
      <c r="G90" s="25"/>
      <c r="H90" s="56"/>
      <c r="I90" s="50"/>
      <c r="J90" s="25"/>
      <c r="K90" s="56"/>
      <c r="L90" s="50"/>
      <c r="M90" s="25"/>
      <c r="N90" s="56"/>
      <c r="O90" s="50"/>
      <c r="P90" s="25"/>
      <c r="Q90" s="56"/>
      <c r="R90" s="50" t="n">
        <f aca="false">SUM(F90+I90+L90+O90-V90)</f>
        <v>0</v>
      </c>
      <c r="S90" s="25" t="n">
        <f aca="false">SUM(G90+J90+M90+P90-W90)</f>
        <v>0</v>
      </c>
      <c r="T90" s="56" t="n">
        <f aca="false">SUM(H90+K90+N90+Q90-X90)</f>
        <v>0</v>
      </c>
      <c r="U90" s="55"/>
      <c r="V90" s="24"/>
      <c r="W90" s="25"/>
      <c r="X90" s="27"/>
    </row>
    <row r="91" customFormat="false" ht="15.75" hidden="false" customHeight="false" outlineLevel="0" collapsed="false">
      <c r="F91" s="50"/>
      <c r="G91" s="25"/>
      <c r="H91" s="56"/>
      <c r="I91" s="50"/>
      <c r="J91" s="25"/>
      <c r="K91" s="56"/>
      <c r="L91" s="50"/>
      <c r="M91" s="25"/>
      <c r="N91" s="56"/>
      <c r="O91" s="50"/>
      <c r="P91" s="25"/>
      <c r="Q91" s="56"/>
      <c r="R91" s="50" t="n">
        <f aca="false">SUM(F91+I91+L91+O91-V91)</f>
        <v>0</v>
      </c>
      <c r="S91" s="25" t="n">
        <f aca="false">SUM(G91+J91+M91+P91-W91)</f>
        <v>0</v>
      </c>
      <c r="T91" s="56" t="n">
        <f aca="false">SUM(H91+K91+N91+Q91-X91)</f>
        <v>0</v>
      </c>
      <c r="U91" s="55"/>
      <c r="V91" s="24"/>
      <c r="W91" s="25"/>
      <c r="X91" s="27"/>
    </row>
    <row r="92" customFormat="false" ht="15.75" hidden="false" customHeight="false" outlineLevel="0" collapsed="false">
      <c r="F92" s="50"/>
      <c r="G92" s="25"/>
      <c r="H92" s="56"/>
      <c r="I92" s="50"/>
      <c r="J92" s="25"/>
      <c r="K92" s="56"/>
      <c r="L92" s="50"/>
      <c r="M92" s="25"/>
      <c r="N92" s="56"/>
      <c r="O92" s="50"/>
      <c r="P92" s="25"/>
      <c r="Q92" s="56"/>
      <c r="R92" s="50" t="n">
        <f aca="false">SUM(F92+I92+L92+O92-V92)</f>
        <v>0</v>
      </c>
      <c r="S92" s="25" t="n">
        <f aca="false">SUM(G92+J92+M92+P92-W92)</f>
        <v>0</v>
      </c>
      <c r="T92" s="56" t="n">
        <f aca="false">SUM(H92+K92+N92+Q92-X92)</f>
        <v>0</v>
      </c>
      <c r="U92" s="55"/>
      <c r="V92" s="24"/>
      <c r="W92" s="25"/>
      <c r="X92" s="27"/>
    </row>
    <row r="93" customFormat="false" ht="15.75" hidden="false" customHeight="false" outlineLevel="0" collapsed="false">
      <c r="F93" s="50"/>
      <c r="G93" s="25"/>
      <c r="H93" s="56"/>
      <c r="I93" s="50"/>
      <c r="J93" s="25"/>
      <c r="K93" s="56"/>
      <c r="L93" s="50"/>
      <c r="M93" s="25"/>
      <c r="N93" s="56"/>
      <c r="O93" s="50"/>
      <c r="P93" s="25"/>
      <c r="Q93" s="56"/>
      <c r="R93" s="50" t="n">
        <f aca="false">SUM(F93+I93+L93+O93-V93)</f>
        <v>0</v>
      </c>
      <c r="S93" s="25" t="n">
        <f aca="false">SUM(G93+J93+M93+P93-W93)</f>
        <v>0</v>
      </c>
      <c r="T93" s="56" t="n">
        <f aca="false">SUM(H93+K93+N93+Q93-X93)</f>
        <v>0</v>
      </c>
      <c r="U93" s="55"/>
      <c r="V93" s="24"/>
      <c r="W93" s="25"/>
      <c r="X93" s="27"/>
    </row>
    <row r="94" customFormat="false" ht="15.75" hidden="false" customHeight="false" outlineLevel="0" collapsed="false">
      <c r="F94" s="50"/>
      <c r="G94" s="25"/>
      <c r="H94" s="56"/>
      <c r="I94" s="50"/>
      <c r="J94" s="25"/>
      <c r="K94" s="56"/>
      <c r="L94" s="50"/>
      <c r="M94" s="25"/>
      <c r="N94" s="56"/>
      <c r="O94" s="50"/>
      <c r="P94" s="25"/>
      <c r="Q94" s="56"/>
      <c r="R94" s="50" t="n">
        <f aca="false">SUM(F94+I94+L94+O94-V94)</f>
        <v>0</v>
      </c>
      <c r="S94" s="25" t="n">
        <f aca="false">SUM(G94+J94+M94+P94-W94)</f>
        <v>0</v>
      </c>
      <c r="T94" s="56" t="n">
        <f aca="false">SUM(H94+K94+N94+Q94-X94)</f>
        <v>0</v>
      </c>
      <c r="U94" s="55"/>
      <c r="V94" s="24"/>
      <c r="W94" s="25"/>
      <c r="X94" s="27"/>
    </row>
    <row r="95" customFormat="false" ht="15.75" hidden="false" customHeight="false" outlineLevel="0" collapsed="false">
      <c r="F95" s="50"/>
      <c r="G95" s="25"/>
      <c r="H95" s="56"/>
      <c r="I95" s="50"/>
      <c r="J95" s="25"/>
      <c r="K95" s="56"/>
      <c r="L95" s="50"/>
      <c r="M95" s="25"/>
      <c r="N95" s="56"/>
      <c r="O95" s="50"/>
      <c r="P95" s="25"/>
      <c r="Q95" s="56"/>
      <c r="R95" s="50" t="n">
        <f aca="false">SUM(F95+I95+L95+O95-V95)</f>
        <v>0</v>
      </c>
      <c r="S95" s="25" t="n">
        <f aca="false">SUM(G95+J95+M95+P95-W95)</f>
        <v>0</v>
      </c>
      <c r="T95" s="56" t="n">
        <f aca="false">SUM(H95+K95+N95+Q95-X95)</f>
        <v>0</v>
      </c>
      <c r="U95" s="55"/>
      <c r="V95" s="24"/>
      <c r="W95" s="25"/>
      <c r="X95" s="27"/>
    </row>
    <row r="96" customFormat="false" ht="15.75" hidden="false" customHeight="false" outlineLevel="0" collapsed="false">
      <c r="F96" s="50"/>
      <c r="G96" s="25"/>
      <c r="H96" s="56"/>
      <c r="I96" s="50"/>
      <c r="J96" s="25"/>
      <c r="K96" s="56"/>
      <c r="L96" s="50"/>
      <c r="M96" s="25"/>
      <c r="N96" s="56"/>
      <c r="O96" s="50"/>
      <c r="P96" s="25"/>
      <c r="Q96" s="56"/>
      <c r="R96" s="50" t="n">
        <f aca="false">SUM(F96+I96+L96+O96-V96)</f>
        <v>0</v>
      </c>
      <c r="S96" s="25" t="n">
        <f aca="false">SUM(G96+J96+M96+P96-W96)</f>
        <v>0</v>
      </c>
      <c r="T96" s="56" t="n">
        <f aca="false">SUM(H96+K96+N96+Q96-X96)</f>
        <v>0</v>
      </c>
      <c r="U96" s="55"/>
      <c r="V96" s="24"/>
      <c r="W96" s="25"/>
      <c r="X96" s="27"/>
    </row>
    <row r="97" customFormat="false" ht="15.75" hidden="false" customHeight="false" outlineLevel="0" collapsed="false">
      <c r="F97" s="50"/>
      <c r="G97" s="25"/>
      <c r="H97" s="56"/>
      <c r="I97" s="50"/>
      <c r="J97" s="25"/>
      <c r="K97" s="56"/>
      <c r="L97" s="50"/>
      <c r="M97" s="25"/>
      <c r="N97" s="56"/>
      <c r="O97" s="50"/>
      <c r="P97" s="25"/>
      <c r="Q97" s="56"/>
      <c r="R97" s="50" t="n">
        <f aca="false">SUM(F97+I97+L97+O97-V97)</f>
        <v>0</v>
      </c>
      <c r="S97" s="25" t="n">
        <f aca="false">SUM(G97+J97+M97+P97-W97)</f>
        <v>0</v>
      </c>
      <c r="T97" s="56" t="n">
        <f aca="false">SUM(H97+K97+N97+Q97-X97)</f>
        <v>0</v>
      </c>
      <c r="U97" s="55"/>
      <c r="V97" s="24"/>
      <c r="W97" s="25"/>
      <c r="X97" s="27"/>
    </row>
    <row r="98" customFormat="false" ht="15.75" hidden="false" customHeight="false" outlineLevel="0" collapsed="false">
      <c r="F98" s="50"/>
      <c r="G98" s="25"/>
      <c r="H98" s="56"/>
      <c r="I98" s="50"/>
      <c r="J98" s="25"/>
      <c r="K98" s="56"/>
      <c r="L98" s="50"/>
      <c r="M98" s="25"/>
      <c r="N98" s="56"/>
      <c r="O98" s="50"/>
      <c r="P98" s="25"/>
      <c r="Q98" s="56"/>
      <c r="R98" s="50" t="n">
        <f aca="false">SUM(F98+I98+L98+O98-V98)</f>
        <v>0</v>
      </c>
      <c r="S98" s="25" t="n">
        <f aca="false">SUM(G98+J98+M98+P98-W98)</f>
        <v>0</v>
      </c>
      <c r="T98" s="56" t="n">
        <f aca="false">SUM(H98+K98+N98+Q98-X98)</f>
        <v>0</v>
      </c>
      <c r="U98" s="55"/>
      <c r="V98" s="24"/>
      <c r="W98" s="25"/>
      <c r="X98" s="27"/>
    </row>
    <row r="99" customFormat="false" ht="15.75" hidden="false" customHeight="false" outlineLevel="0" collapsed="false">
      <c r="F99" s="50"/>
      <c r="G99" s="25"/>
      <c r="H99" s="56"/>
      <c r="I99" s="50"/>
      <c r="J99" s="25"/>
      <c r="K99" s="56"/>
      <c r="L99" s="50"/>
      <c r="M99" s="25"/>
      <c r="N99" s="56"/>
      <c r="O99" s="50"/>
      <c r="P99" s="25"/>
      <c r="Q99" s="56"/>
      <c r="R99" s="50" t="n">
        <f aca="false">SUM(F99+I99+L99+O99-V99)</f>
        <v>0</v>
      </c>
      <c r="S99" s="25" t="n">
        <f aca="false">SUM(G99+J99+M99+P99-W99)</f>
        <v>0</v>
      </c>
      <c r="T99" s="56" t="n">
        <f aca="false">SUM(H99+K99+N99+Q99-X99)</f>
        <v>0</v>
      </c>
      <c r="U99" s="55"/>
      <c r="V99" s="24"/>
      <c r="W99" s="25"/>
      <c r="X99" s="27"/>
    </row>
    <row r="100" customFormat="false" ht="15.75" hidden="false" customHeight="false" outlineLevel="0" collapsed="false">
      <c r="F100" s="50"/>
      <c r="G100" s="25"/>
      <c r="H100" s="56"/>
      <c r="I100" s="50"/>
      <c r="J100" s="25"/>
      <c r="K100" s="56"/>
      <c r="L100" s="50"/>
      <c r="M100" s="25"/>
      <c r="N100" s="56"/>
      <c r="O100" s="50"/>
      <c r="P100" s="25"/>
      <c r="Q100" s="56"/>
      <c r="R100" s="50" t="n">
        <f aca="false">SUM(F100+I100+L100+O100-V100)</f>
        <v>0</v>
      </c>
      <c r="S100" s="25" t="n">
        <f aca="false">SUM(G100+J100+M100+P100-W100)</f>
        <v>0</v>
      </c>
      <c r="T100" s="56" t="n">
        <f aca="false">SUM(H100+K100+N100+Q100-X100)</f>
        <v>0</v>
      </c>
      <c r="U100" s="55"/>
      <c r="V100" s="24"/>
      <c r="W100" s="25"/>
      <c r="X100" s="27"/>
    </row>
    <row r="101" customFormat="false" ht="15.75" hidden="false" customHeight="false" outlineLevel="0" collapsed="false">
      <c r="F101" s="50"/>
      <c r="G101" s="25"/>
      <c r="H101" s="56"/>
      <c r="I101" s="50"/>
      <c r="J101" s="25"/>
      <c r="K101" s="56"/>
      <c r="L101" s="50"/>
      <c r="M101" s="25"/>
      <c r="N101" s="56"/>
      <c r="O101" s="50"/>
      <c r="P101" s="25"/>
      <c r="Q101" s="56"/>
      <c r="R101" s="50" t="n">
        <f aca="false">SUM(F101+I101+L101+O101-V101)</f>
        <v>0</v>
      </c>
      <c r="S101" s="25" t="n">
        <f aca="false">SUM(G101+J101+M101+P101-W101)</f>
        <v>0</v>
      </c>
      <c r="T101" s="56" t="n">
        <f aca="false">SUM(H101+K101+N101+Q101-X101)</f>
        <v>0</v>
      </c>
      <c r="U101" s="55"/>
      <c r="V101" s="24"/>
      <c r="W101" s="25"/>
      <c r="X101" s="27"/>
    </row>
    <row r="102" customFormat="false" ht="15.75" hidden="false" customHeight="false" outlineLevel="0" collapsed="false">
      <c r="F102" s="50"/>
      <c r="G102" s="25"/>
      <c r="H102" s="56"/>
      <c r="I102" s="50"/>
      <c r="J102" s="25"/>
      <c r="K102" s="56"/>
      <c r="L102" s="50"/>
      <c r="M102" s="25"/>
      <c r="N102" s="56"/>
      <c r="O102" s="50"/>
      <c r="P102" s="25"/>
      <c r="Q102" s="56"/>
      <c r="R102" s="50" t="n">
        <f aca="false">SUM(F102+I102+L102+O102-V102)</f>
        <v>0</v>
      </c>
      <c r="S102" s="25" t="n">
        <f aca="false">SUM(G102+J102+M102+P102-W102)</f>
        <v>0</v>
      </c>
      <c r="T102" s="56" t="n">
        <f aca="false">SUM(H102+K102+N102+Q102-X102)</f>
        <v>0</v>
      </c>
      <c r="U102" s="55"/>
      <c r="V102" s="24"/>
      <c r="W102" s="25"/>
      <c r="X102" s="27"/>
    </row>
    <row r="103" customFormat="false" ht="15.75" hidden="false" customHeight="false" outlineLevel="0" collapsed="false">
      <c r="F103" s="50"/>
      <c r="G103" s="25"/>
      <c r="H103" s="56"/>
      <c r="I103" s="50"/>
      <c r="J103" s="25"/>
      <c r="K103" s="56"/>
      <c r="L103" s="50"/>
      <c r="M103" s="25"/>
      <c r="N103" s="56"/>
      <c r="O103" s="50"/>
      <c r="P103" s="25"/>
      <c r="Q103" s="56"/>
      <c r="R103" s="50" t="n">
        <f aca="false">SUM(F103+I103+L103+O103-V103)</f>
        <v>0</v>
      </c>
      <c r="S103" s="25" t="n">
        <f aca="false">SUM(G103+J103+M103+P103-W103)</f>
        <v>0</v>
      </c>
      <c r="T103" s="56" t="n">
        <f aca="false">SUM(H103+K103+N103+Q103-X103)</f>
        <v>0</v>
      </c>
      <c r="U103" s="55"/>
      <c r="V103" s="24"/>
      <c r="W103" s="25"/>
      <c r="X103" s="27"/>
    </row>
    <row r="104" customFormat="false" ht="15.75" hidden="false" customHeight="false" outlineLevel="0" collapsed="false">
      <c r="F104" s="50"/>
      <c r="G104" s="25"/>
      <c r="H104" s="56"/>
      <c r="I104" s="50"/>
      <c r="J104" s="25"/>
      <c r="K104" s="56"/>
      <c r="L104" s="50"/>
      <c r="M104" s="25"/>
      <c r="N104" s="56"/>
      <c r="O104" s="50"/>
      <c r="P104" s="25"/>
      <c r="Q104" s="56"/>
      <c r="R104" s="50" t="n">
        <f aca="false">SUM(F104+I104+L104+O104-V104)</f>
        <v>0</v>
      </c>
      <c r="S104" s="25" t="n">
        <f aca="false">SUM(G104+J104+M104+P104-W104)</f>
        <v>0</v>
      </c>
      <c r="T104" s="56" t="n">
        <f aca="false">SUM(H104+K104+N104+Q104-X104)</f>
        <v>0</v>
      </c>
      <c r="U104" s="55"/>
      <c r="V104" s="24"/>
      <c r="W104" s="25"/>
      <c r="X104" s="27"/>
    </row>
    <row r="105" customFormat="false" ht="15.75" hidden="false" customHeight="false" outlineLevel="0" collapsed="false">
      <c r="F105" s="50"/>
      <c r="G105" s="25"/>
      <c r="H105" s="56"/>
      <c r="I105" s="50"/>
      <c r="J105" s="25"/>
      <c r="K105" s="56"/>
      <c r="L105" s="50"/>
      <c r="M105" s="25"/>
      <c r="N105" s="56"/>
      <c r="O105" s="50"/>
      <c r="P105" s="25"/>
      <c r="Q105" s="56"/>
      <c r="R105" s="50" t="n">
        <f aca="false">SUM(F105+I105+L105+O105-V105)</f>
        <v>0</v>
      </c>
      <c r="S105" s="25" t="n">
        <f aca="false">SUM(G105+J105+M105+P105-W105)</f>
        <v>0</v>
      </c>
      <c r="T105" s="56" t="n">
        <f aca="false">SUM(H105+K105+N105+Q105-X105)</f>
        <v>0</v>
      </c>
      <c r="U105" s="55"/>
      <c r="V105" s="24"/>
      <c r="W105" s="25"/>
      <c r="X105" s="27"/>
    </row>
    <row r="106" customFormat="false" ht="15.75" hidden="false" customHeight="false" outlineLevel="0" collapsed="false">
      <c r="F106" s="50"/>
      <c r="G106" s="25"/>
      <c r="H106" s="56"/>
      <c r="I106" s="50"/>
      <c r="J106" s="25"/>
      <c r="K106" s="56"/>
      <c r="L106" s="50"/>
      <c r="M106" s="25"/>
      <c r="N106" s="56"/>
      <c r="O106" s="50"/>
      <c r="P106" s="25"/>
      <c r="Q106" s="56"/>
      <c r="R106" s="50" t="n">
        <f aca="false">SUM(F106+I106+L106+O106-V106)</f>
        <v>0</v>
      </c>
      <c r="S106" s="25" t="n">
        <f aca="false">SUM(G106+J106+M106+P106-W106)</f>
        <v>0</v>
      </c>
      <c r="T106" s="56" t="n">
        <f aca="false">SUM(H106+K106+N106+Q106-X106)</f>
        <v>0</v>
      </c>
      <c r="U106" s="55"/>
      <c r="V106" s="24"/>
      <c r="W106" s="25"/>
      <c r="X106" s="27"/>
    </row>
    <row r="107" customFormat="false" ht="15.75" hidden="false" customHeight="false" outlineLevel="0" collapsed="false">
      <c r="F107" s="50"/>
      <c r="G107" s="25"/>
      <c r="H107" s="56"/>
      <c r="I107" s="50"/>
      <c r="J107" s="25"/>
      <c r="K107" s="56"/>
      <c r="L107" s="50"/>
      <c r="M107" s="25"/>
      <c r="N107" s="56"/>
      <c r="O107" s="50"/>
      <c r="P107" s="25"/>
      <c r="Q107" s="56"/>
      <c r="R107" s="50" t="n">
        <f aca="false">SUM(F107+I107+L107+O107-V107)</f>
        <v>0</v>
      </c>
      <c r="S107" s="25" t="n">
        <f aca="false">SUM(G107+J107+M107+P107-W107)</f>
        <v>0</v>
      </c>
      <c r="T107" s="56" t="n">
        <f aca="false">SUM(H107+K107+N107+Q107-X107)</f>
        <v>0</v>
      </c>
      <c r="U107" s="55"/>
      <c r="V107" s="24"/>
      <c r="W107" s="25"/>
      <c r="X107" s="27"/>
    </row>
    <row r="108" customFormat="false" ht="15.75" hidden="false" customHeight="false" outlineLevel="0" collapsed="false">
      <c r="F108" s="50"/>
      <c r="G108" s="25"/>
      <c r="H108" s="56"/>
      <c r="I108" s="50"/>
      <c r="J108" s="25"/>
      <c r="K108" s="56"/>
      <c r="L108" s="50"/>
      <c r="M108" s="25"/>
      <c r="N108" s="56"/>
      <c r="O108" s="50"/>
      <c r="P108" s="25"/>
      <c r="Q108" s="56"/>
      <c r="R108" s="50" t="n">
        <f aca="false">SUM(F108+I108+L108+O108-V108)</f>
        <v>0</v>
      </c>
      <c r="S108" s="25" t="n">
        <f aca="false">SUM(G108+J108+M108+P108-W108)</f>
        <v>0</v>
      </c>
      <c r="T108" s="56" t="n">
        <f aca="false">SUM(H108+K108+N108+Q108-X108)</f>
        <v>0</v>
      </c>
      <c r="U108" s="55"/>
      <c r="V108" s="24"/>
      <c r="W108" s="25"/>
      <c r="X108" s="27"/>
    </row>
    <row r="109" customFormat="false" ht="15.75" hidden="false" customHeight="false" outlineLevel="0" collapsed="false">
      <c r="F109" s="50"/>
      <c r="G109" s="25"/>
      <c r="H109" s="56"/>
      <c r="I109" s="50"/>
      <c r="J109" s="25"/>
      <c r="K109" s="56"/>
      <c r="L109" s="50"/>
      <c r="M109" s="25"/>
      <c r="N109" s="56"/>
      <c r="O109" s="50"/>
      <c r="P109" s="25"/>
      <c r="Q109" s="56"/>
      <c r="R109" s="50" t="n">
        <f aca="false">SUM(F109+I109+L109+O109-V109)</f>
        <v>0</v>
      </c>
      <c r="S109" s="25" t="n">
        <f aca="false">SUM(G109+J109+M109+P109-W109)</f>
        <v>0</v>
      </c>
      <c r="T109" s="56" t="n">
        <f aca="false">SUM(H109+K109+N109+Q109-X109)</f>
        <v>0</v>
      </c>
      <c r="U109" s="55"/>
      <c r="V109" s="24"/>
      <c r="W109" s="25"/>
      <c r="X109" s="27"/>
    </row>
    <row r="110" customFormat="false" ht="15.75" hidden="false" customHeight="false" outlineLevel="0" collapsed="false">
      <c r="F110" s="50"/>
      <c r="G110" s="25"/>
      <c r="H110" s="56"/>
      <c r="I110" s="50"/>
      <c r="J110" s="25"/>
      <c r="K110" s="56"/>
      <c r="L110" s="50"/>
      <c r="M110" s="25"/>
      <c r="N110" s="56"/>
      <c r="O110" s="50"/>
      <c r="P110" s="25"/>
      <c r="Q110" s="56"/>
      <c r="R110" s="50" t="n">
        <f aca="false">SUM(F110+I110+L110+O110-V110)</f>
        <v>0</v>
      </c>
      <c r="S110" s="25" t="n">
        <f aca="false">SUM(G110+J110+M110+P110-W110)</f>
        <v>0</v>
      </c>
      <c r="T110" s="56" t="n">
        <f aca="false">SUM(H110+K110+N110+Q110-X110)</f>
        <v>0</v>
      </c>
      <c r="U110" s="55"/>
      <c r="V110" s="24"/>
      <c r="W110" s="25"/>
      <c r="X110" s="27"/>
    </row>
    <row r="111" customFormat="false" ht="15.75" hidden="false" customHeight="false" outlineLevel="0" collapsed="false">
      <c r="F111" s="50"/>
      <c r="G111" s="25"/>
      <c r="H111" s="56"/>
      <c r="I111" s="50"/>
      <c r="J111" s="25"/>
      <c r="K111" s="56"/>
      <c r="L111" s="50"/>
      <c r="M111" s="25"/>
      <c r="N111" s="56"/>
      <c r="O111" s="50"/>
      <c r="P111" s="25"/>
      <c r="Q111" s="56"/>
      <c r="R111" s="50" t="n">
        <f aca="false">SUM(F111+I111+L111+O111-V111)</f>
        <v>0</v>
      </c>
      <c r="S111" s="25" t="n">
        <f aca="false">SUM(G111+J111+M111+P111-W111)</f>
        <v>0</v>
      </c>
      <c r="T111" s="56" t="n">
        <f aca="false">SUM(H111+K111+N111+Q111-X111)</f>
        <v>0</v>
      </c>
      <c r="U111" s="55"/>
      <c r="V111" s="24"/>
      <c r="W111" s="25"/>
      <c r="X111" s="27"/>
    </row>
    <row r="112" customFormat="false" ht="15.75" hidden="false" customHeight="false" outlineLevel="0" collapsed="false">
      <c r="F112" s="50"/>
      <c r="G112" s="25"/>
      <c r="H112" s="56"/>
      <c r="I112" s="50"/>
      <c r="J112" s="25"/>
      <c r="K112" s="56"/>
      <c r="L112" s="50"/>
      <c r="M112" s="25"/>
      <c r="N112" s="56"/>
      <c r="O112" s="50"/>
      <c r="P112" s="25"/>
      <c r="Q112" s="56"/>
      <c r="R112" s="50" t="n">
        <f aca="false">SUM(F112+I112+L112+O112-V112)</f>
        <v>0</v>
      </c>
      <c r="S112" s="25" t="n">
        <f aca="false">SUM(G112+J112+M112+P112-W112)</f>
        <v>0</v>
      </c>
      <c r="T112" s="56" t="n">
        <f aca="false">SUM(H112+K112+N112+Q112-X112)</f>
        <v>0</v>
      </c>
      <c r="U112" s="55"/>
      <c r="V112" s="24"/>
      <c r="W112" s="25"/>
      <c r="X112" s="27"/>
    </row>
    <row r="113" customFormat="false" ht="15.75" hidden="false" customHeight="false" outlineLevel="0" collapsed="false">
      <c r="F113" s="50"/>
      <c r="G113" s="25"/>
      <c r="H113" s="56"/>
      <c r="I113" s="50"/>
      <c r="J113" s="25"/>
      <c r="K113" s="56"/>
      <c r="L113" s="50"/>
      <c r="M113" s="25"/>
      <c r="N113" s="56"/>
      <c r="O113" s="50"/>
      <c r="P113" s="25"/>
      <c r="Q113" s="56"/>
      <c r="R113" s="50" t="n">
        <f aca="false">SUM(F113+I113+L113+O113-V113)</f>
        <v>0</v>
      </c>
      <c r="S113" s="25" t="n">
        <f aca="false">SUM(G113+J113+M113+P113-W113)</f>
        <v>0</v>
      </c>
      <c r="T113" s="56" t="n">
        <f aca="false">SUM(H113+K113+N113+Q113-X113)</f>
        <v>0</v>
      </c>
      <c r="U113" s="55"/>
      <c r="V113" s="24"/>
      <c r="W113" s="25"/>
      <c r="X113" s="27"/>
    </row>
    <row r="114" customFormat="false" ht="15.75" hidden="false" customHeight="false" outlineLevel="0" collapsed="false">
      <c r="F114" s="50"/>
      <c r="G114" s="25"/>
      <c r="H114" s="56"/>
      <c r="I114" s="50"/>
      <c r="J114" s="25"/>
      <c r="K114" s="56"/>
      <c r="L114" s="50"/>
      <c r="M114" s="25"/>
      <c r="N114" s="56"/>
      <c r="O114" s="50"/>
      <c r="P114" s="25"/>
      <c r="Q114" s="56"/>
      <c r="R114" s="50" t="n">
        <f aca="false">SUM(F114+I114+L114+O114-V114)</f>
        <v>0</v>
      </c>
      <c r="S114" s="25" t="n">
        <f aca="false">SUM(G114+J114+M114+P114-W114)</f>
        <v>0</v>
      </c>
      <c r="T114" s="56" t="n">
        <f aca="false">SUM(H114+K114+N114+Q114-X114)</f>
        <v>0</v>
      </c>
      <c r="U114" s="55"/>
      <c r="V114" s="24"/>
      <c r="W114" s="25"/>
      <c r="X114" s="27"/>
    </row>
    <row r="115" customFormat="false" ht="15.75" hidden="false" customHeight="false" outlineLevel="0" collapsed="false">
      <c r="F115" s="50"/>
      <c r="G115" s="25"/>
      <c r="H115" s="56"/>
      <c r="I115" s="50"/>
      <c r="J115" s="25"/>
      <c r="K115" s="56"/>
      <c r="L115" s="50"/>
      <c r="M115" s="25"/>
      <c r="N115" s="56"/>
      <c r="O115" s="50"/>
      <c r="P115" s="25"/>
      <c r="Q115" s="56"/>
      <c r="R115" s="50" t="n">
        <f aca="false">SUM(F115+I115+L115+O115-V115)</f>
        <v>0</v>
      </c>
      <c r="S115" s="25" t="n">
        <f aca="false">SUM(G115+J115+M115+P115-W115)</f>
        <v>0</v>
      </c>
      <c r="T115" s="56" t="n">
        <f aca="false">SUM(H115+K115+N115+Q115-X115)</f>
        <v>0</v>
      </c>
      <c r="U115" s="55"/>
      <c r="V115" s="24"/>
      <c r="W115" s="25"/>
      <c r="X115" s="27"/>
    </row>
    <row r="116" customFormat="false" ht="15.75" hidden="false" customHeight="false" outlineLevel="0" collapsed="false">
      <c r="F116" s="50"/>
      <c r="G116" s="25"/>
      <c r="H116" s="56"/>
      <c r="I116" s="50"/>
      <c r="J116" s="25"/>
      <c r="K116" s="56"/>
      <c r="L116" s="50"/>
      <c r="M116" s="25"/>
      <c r="N116" s="56"/>
      <c r="O116" s="50"/>
      <c r="P116" s="25"/>
      <c r="Q116" s="56"/>
      <c r="R116" s="50" t="n">
        <f aca="false">SUM(F116+I116+L116+O116-V116)</f>
        <v>0</v>
      </c>
      <c r="S116" s="25" t="n">
        <f aca="false">SUM(G116+J116+M116+P116-W116)</f>
        <v>0</v>
      </c>
      <c r="T116" s="56" t="n">
        <f aca="false">SUM(H116+K116+N116+Q116-X116)</f>
        <v>0</v>
      </c>
      <c r="U116" s="55"/>
      <c r="V116" s="24"/>
      <c r="W116" s="25"/>
      <c r="X116" s="27"/>
    </row>
    <row r="117" customFormat="false" ht="15.75" hidden="false" customHeight="false" outlineLevel="0" collapsed="false">
      <c r="F117" s="50"/>
      <c r="G117" s="25"/>
      <c r="H117" s="56"/>
      <c r="I117" s="50"/>
      <c r="J117" s="25"/>
      <c r="K117" s="56"/>
      <c r="L117" s="50"/>
      <c r="M117" s="25"/>
      <c r="N117" s="56"/>
      <c r="O117" s="50"/>
      <c r="P117" s="25"/>
      <c r="Q117" s="56"/>
      <c r="R117" s="50" t="n">
        <f aca="false">SUM(F117+I117+L117+O117-V117)</f>
        <v>0</v>
      </c>
      <c r="S117" s="25" t="n">
        <f aca="false">SUM(G117+J117+M117+P117-W117)</f>
        <v>0</v>
      </c>
      <c r="T117" s="56" t="n">
        <f aca="false">SUM(H117+K117+N117+Q117-X117)</f>
        <v>0</v>
      </c>
      <c r="U117" s="55"/>
      <c r="V117" s="24"/>
      <c r="W117" s="25"/>
      <c r="X117" s="27"/>
    </row>
    <row r="118" customFormat="false" ht="15.75" hidden="false" customHeight="false" outlineLevel="0" collapsed="false">
      <c r="F118" s="50"/>
      <c r="G118" s="25"/>
      <c r="H118" s="56"/>
      <c r="I118" s="50"/>
      <c r="J118" s="25"/>
      <c r="K118" s="56"/>
      <c r="L118" s="50"/>
      <c r="M118" s="25"/>
      <c r="N118" s="56"/>
      <c r="O118" s="50"/>
      <c r="P118" s="25"/>
      <c r="Q118" s="56"/>
      <c r="R118" s="50" t="n">
        <f aca="false">SUM(F118+I118+L118+O118-V118)</f>
        <v>0</v>
      </c>
      <c r="S118" s="25" t="n">
        <f aca="false">SUM(G118+J118+M118+P118-W118)</f>
        <v>0</v>
      </c>
      <c r="T118" s="56" t="n">
        <f aca="false">SUM(H118+K118+N118+Q118-X118)</f>
        <v>0</v>
      </c>
      <c r="U118" s="55"/>
      <c r="V118" s="24"/>
      <c r="W118" s="25"/>
      <c r="X118" s="27"/>
    </row>
    <row r="119" customFormat="false" ht="15.75" hidden="false" customHeight="false" outlineLevel="0" collapsed="false">
      <c r="F119" s="50"/>
      <c r="G119" s="25"/>
      <c r="H119" s="56"/>
      <c r="I119" s="50"/>
      <c r="J119" s="25"/>
      <c r="K119" s="56"/>
      <c r="L119" s="50"/>
      <c r="M119" s="25"/>
      <c r="N119" s="56"/>
      <c r="O119" s="50"/>
      <c r="P119" s="25"/>
      <c r="Q119" s="56"/>
      <c r="R119" s="50" t="n">
        <f aca="false">SUM(F119+I119+L119+O119-V119)</f>
        <v>0</v>
      </c>
      <c r="S119" s="25" t="n">
        <f aca="false">SUM(G119+J119+M119+P119-W119)</f>
        <v>0</v>
      </c>
      <c r="T119" s="56" t="n">
        <f aca="false">SUM(H119+K119+N119+Q119-X119)</f>
        <v>0</v>
      </c>
      <c r="U119" s="55"/>
      <c r="V119" s="24"/>
      <c r="W119" s="25"/>
      <c r="X119" s="27"/>
    </row>
  </sheetData>
  <mergeCells count="1">
    <mergeCell ref="C1:T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60" width="6.7"/>
    <col collapsed="false" customWidth="true" hidden="false" outlineLevel="0" max="4" min="3" style="4" width="3.7"/>
    <col collapsed="false" customWidth="true" hidden="false" outlineLevel="0" max="5" min="5" style="4" width="3.84"/>
    <col collapsed="false" customWidth="true" hidden="false" outlineLevel="0" max="6" min="6" style="4" width="31.27"/>
    <col collapsed="false" customWidth="true" hidden="false" outlineLevel="0" max="7" min="7" style="4" width="25.42"/>
    <col collapsed="false" customWidth="true" hidden="false" outlineLevel="0" max="8" min="8" style="4" width="6.7"/>
    <col collapsed="false" customWidth="true" hidden="false" outlineLevel="0" max="9" min="9" style="5" width="4.7"/>
    <col collapsed="false" customWidth="true" hidden="false" outlineLevel="0" max="10" min="10" style="5" width="5.13"/>
    <col collapsed="false" customWidth="true" hidden="false" outlineLevel="0" max="11" min="11" style="5" width="2.13"/>
    <col collapsed="false" customWidth="true" hidden="false" outlineLevel="0" max="12" min="12" style="5" width="1.85"/>
    <col collapsed="false" customWidth="true" hidden="false" outlineLevel="0" max="13" min="13" style="5" width="2.13"/>
    <col collapsed="false" customWidth="true" hidden="false" outlineLevel="0" max="14" min="14" style="5" width="1.85"/>
    <col collapsed="false" customWidth="true" hidden="false" outlineLevel="0" max="15" min="15" style="5" width="2.13"/>
    <col collapsed="false" customWidth="true" hidden="false" outlineLevel="0" max="16" min="16" style="5" width="1.85"/>
    <col collapsed="false" customWidth="true" hidden="false" outlineLevel="0" max="17" min="17" style="5" width="2.13"/>
    <col collapsed="false" customWidth="true" hidden="false" outlineLevel="0" max="18" min="18" style="5" width="1.85"/>
    <col collapsed="false" customWidth="true" hidden="false" outlineLevel="0" max="19" min="19" style="5" width="2.13"/>
    <col collapsed="false" customWidth="true" hidden="false" outlineLevel="0" max="20" min="20" style="5" width="1.85"/>
    <col collapsed="false" customWidth="true" hidden="false" outlineLevel="0" max="21" min="21" style="5" width="2.13"/>
    <col collapsed="false" customWidth="true" hidden="false" outlineLevel="0" max="22" min="22" style="5" width="1.85"/>
    <col collapsed="false" customWidth="true" hidden="false" outlineLevel="0" max="23" min="23" style="5" width="2.13"/>
    <col collapsed="false" customWidth="true" hidden="false" outlineLevel="0" max="24" min="24" style="5" width="1.85"/>
    <col collapsed="false" customWidth="true" hidden="false" outlineLevel="0" max="25" min="25" style="5" width="2.13"/>
    <col collapsed="false" customWidth="true" hidden="false" outlineLevel="0" max="26" min="26" style="5" width="1.85"/>
    <col collapsed="false" customWidth="true" hidden="false" outlineLevel="0" max="27" min="27" style="5" width="2.13"/>
    <col collapsed="false" customWidth="true" hidden="false" outlineLevel="0" max="28" min="28" style="5" width="1.85"/>
    <col collapsed="false" customWidth="true" hidden="false" outlineLevel="0" max="29" min="29" style="5" width="2.13"/>
    <col collapsed="false" customWidth="true" hidden="false" outlineLevel="0" max="30" min="30" style="5" width="1.85"/>
    <col collapsed="false" customWidth="true" hidden="false" outlineLevel="0" max="31" min="31" style="4" width="5.7"/>
    <col collapsed="false" customWidth="true" hidden="false" outlineLevel="0" max="32" min="32" style="4" width="3.7"/>
    <col collapsed="false" customWidth="true" hidden="false" outlineLevel="0" max="33" min="33" style="5" width="4.7"/>
    <col collapsed="false" customWidth="true" hidden="false" outlineLevel="0" max="34" min="34" style="4" width="3.42"/>
    <col collapsed="false" customWidth="true" hidden="false" outlineLevel="0" max="38" min="35" style="4" width="2.7"/>
    <col collapsed="false" customWidth="true" hidden="false" outlineLevel="0" max="39" min="39" style="5" width="6.27"/>
    <col collapsed="false" customWidth="true" hidden="false" outlineLevel="0" max="40" min="40" style="4" width="6.7"/>
    <col collapsed="false" customWidth="false" hidden="false" outlineLevel="0" max="257" min="41" style="4" width="9.13"/>
  </cols>
  <sheetData>
    <row r="1" customFormat="false" ht="15.75" hidden="false" customHeight="false" outlineLevel="0" collapsed="false">
      <c r="B1" s="61"/>
      <c r="C1" s="61"/>
      <c r="D1" s="61"/>
      <c r="E1" s="61"/>
      <c r="F1" s="5" t="n">
        <f aca="false">COUNTIF(F10:F94,"*")</f>
        <v>74</v>
      </c>
      <c r="G1" s="62" t="s">
        <v>143</v>
      </c>
      <c r="H1" s="62"/>
      <c r="I1" s="63" t="n">
        <f aca="false">SUM(K2:Z2)</f>
        <v>107</v>
      </c>
      <c r="J1" s="64"/>
      <c r="K1" s="65" t="s">
        <v>126</v>
      </c>
      <c r="L1" s="65"/>
      <c r="M1" s="66" t="s">
        <v>134</v>
      </c>
      <c r="N1" s="66"/>
      <c r="O1" s="66" t="s">
        <v>125</v>
      </c>
      <c r="P1" s="66"/>
      <c r="Q1" s="66" t="s">
        <v>17</v>
      </c>
      <c r="R1" s="66"/>
      <c r="S1" s="66" t="s">
        <v>141</v>
      </c>
      <c r="T1" s="66"/>
      <c r="U1" s="66" t="s">
        <v>32</v>
      </c>
      <c r="V1" s="66"/>
      <c r="W1" s="66" t="s">
        <v>18</v>
      </c>
      <c r="X1" s="66"/>
      <c r="Y1" s="66" t="s">
        <v>43</v>
      </c>
      <c r="Z1" s="66"/>
      <c r="AE1" s="67" t="n">
        <v>1</v>
      </c>
      <c r="AF1" s="67" t="n">
        <v>2</v>
      </c>
      <c r="AG1" s="68" t="n">
        <v>3</v>
      </c>
      <c r="AH1" s="69"/>
      <c r="AI1" s="69"/>
      <c r="AJ1" s="69"/>
      <c r="AK1" s="69"/>
      <c r="AL1" s="69" t="s">
        <v>144</v>
      </c>
      <c r="AM1" s="70" t="n">
        <f aca="false">I1/9</f>
        <v>11.8888888888889</v>
      </c>
    </row>
    <row r="2" customFormat="false" ht="15.75" hidden="false" customHeight="false" outlineLevel="0" collapsed="false">
      <c r="B2" s="61"/>
      <c r="C2" s="61"/>
      <c r="D2" s="61"/>
      <c r="E2" s="29"/>
      <c r="F2" s="29"/>
      <c r="G2" s="71" t="s">
        <v>145</v>
      </c>
      <c r="H2" s="71"/>
      <c r="I2" s="72" t="n">
        <f aca="false">SUM(Q2:Z2)</f>
        <v>65</v>
      </c>
      <c r="J2" s="64"/>
      <c r="K2" s="73" t="n">
        <f aca="false">COUNTIF(I10:I198,"A")</f>
        <v>18</v>
      </c>
      <c r="L2" s="73"/>
      <c r="M2" s="73" t="n">
        <f aca="false">COUNTIF(I10:I198,"R")</f>
        <v>17</v>
      </c>
      <c r="N2" s="73"/>
      <c r="O2" s="73" t="n">
        <f aca="false">COUNTIF(I10:I198,"B")</f>
        <v>7</v>
      </c>
      <c r="P2" s="73"/>
      <c r="Q2" s="74" t="n">
        <f aca="false">COUNTIF(I10:I198,"C")-SUM(S2:Z2)</f>
        <v>47</v>
      </c>
      <c r="R2" s="74"/>
      <c r="S2" s="73" t="n">
        <f aca="false">COUNTIF(J10:J198,"D*")</f>
        <v>5</v>
      </c>
      <c r="T2" s="73"/>
      <c r="U2" s="73" t="n">
        <f aca="false">COUNTIF(J10:J198,"Vy")</f>
        <v>5</v>
      </c>
      <c r="V2" s="73"/>
      <c r="W2" s="73" t="n">
        <f aca="false">COUNTIF(J10:J198,"Vä")</f>
        <v>6</v>
      </c>
      <c r="X2" s="73"/>
      <c r="Y2" s="73" t="n">
        <f aca="false">COUNTIF(J10:J198,"Jun")</f>
        <v>2</v>
      </c>
      <c r="Z2" s="73"/>
      <c r="AE2" s="67" t="n">
        <f aca="false">COUNTIF(J10:J198,"1")</f>
        <v>25</v>
      </c>
      <c r="AF2" s="67" t="n">
        <f aca="false">COUNTIF(J10:J198,"2")</f>
        <v>27</v>
      </c>
      <c r="AG2" s="67" t="n">
        <f aca="false">COUNTIF(J10:J198,"3")</f>
        <v>37</v>
      </c>
      <c r="AH2" s="69"/>
      <c r="AI2" s="69"/>
      <c r="AJ2" s="69"/>
      <c r="AK2" s="69"/>
      <c r="AL2" s="69" t="s">
        <v>125</v>
      </c>
      <c r="AM2" s="70" t="n">
        <f aca="false">I1/3</f>
        <v>35.6666666666667</v>
      </c>
    </row>
    <row r="3" customFormat="false" ht="12.75" hidden="false" customHeight="true" outlineLevel="0" collapsed="false">
      <c r="B3" s="61"/>
      <c r="C3" s="61"/>
      <c r="D3" s="61"/>
      <c r="E3" s="30"/>
      <c r="F3" s="29"/>
      <c r="G3" s="75" t="s">
        <v>146</v>
      </c>
      <c r="H3" s="75"/>
      <c r="I3" s="75"/>
      <c r="J3" s="75"/>
      <c r="K3" s="30"/>
      <c r="L3" s="76"/>
      <c r="M3" s="30"/>
    </row>
    <row r="4" customFormat="false" ht="12.75" hidden="false" customHeight="true" outlineLevel="0" collapsed="false">
      <c r="B4" s="61"/>
      <c r="C4" s="61"/>
      <c r="D4" s="61"/>
      <c r="E4" s="30"/>
      <c r="F4" s="29"/>
      <c r="G4" s="75"/>
      <c r="H4" s="75"/>
      <c r="I4" s="75"/>
      <c r="J4" s="75"/>
      <c r="K4" s="30"/>
      <c r="L4" s="30"/>
      <c r="M4" s="30"/>
    </row>
    <row r="5" customFormat="false" ht="12.75" hidden="false" customHeight="true" outlineLevel="0" collapsed="false">
      <c r="B5" s="61"/>
      <c r="C5" s="61"/>
      <c r="D5" s="61"/>
      <c r="E5" s="30"/>
      <c r="F5" s="29"/>
      <c r="G5" s="77" t="s">
        <v>147</v>
      </c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B6" s="61"/>
      <c r="C6" s="61"/>
      <c r="D6" s="61"/>
      <c r="E6" s="30"/>
      <c r="F6" s="29"/>
      <c r="G6" s="77"/>
      <c r="H6" s="77"/>
      <c r="I6" s="77"/>
      <c r="J6" s="77"/>
      <c r="K6" s="77"/>
      <c r="L6" s="77"/>
      <c r="M6" s="77"/>
    </row>
    <row r="7" customFormat="false" ht="12.75" hidden="false" customHeight="true" outlineLevel="0" collapsed="false">
      <c r="B7" s="61"/>
      <c r="C7" s="61"/>
      <c r="D7" s="61"/>
      <c r="E7" s="30"/>
      <c r="F7" s="29"/>
      <c r="G7" s="78" t="s">
        <v>148</v>
      </c>
      <c r="H7" s="78"/>
      <c r="I7" s="30"/>
      <c r="J7" s="30"/>
      <c r="K7" s="30"/>
      <c r="L7" s="76"/>
      <c r="M7" s="30"/>
    </row>
    <row r="8" customFormat="false" ht="12.75" hidden="false" customHeight="true" outlineLevel="0" collapsed="false">
      <c r="B8" s="61"/>
      <c r="C8" s="61"/>
      <c r="D8" s="61"/>
      <c r="E8" s="30"/>
      <c r="F8" s="29"/>
      <c r="G8" s="78"/>
      <c r="H8" s="78"/>
      <c r="I8" s="30"/>
      <c r="J8" s="30"/>
      <c r="K8" s="30"/>
      <c r="L8" s="76"/>
      <c r="M8" s="30"/>
    </row>
    <row r="9" customFormat="false" ht="33" hidden="false" customHeight="true" outlineLevel="0" collapsed="false">
      <c r="B9" s="79" t="s">
        <v>149</v>
      </c>
      <c r="C9" s="8" t="s">
        <v>150</v>
      </c>
      <c r="D9" s="8" t="s">
        <v>13</v>
      </c>
      <c r="E9" s="17"/>
      <c r="F9" s="15" t="s">
        <v>7</v>
      </c>
      <c r="G9" s="15" t="s">
        <v>8</v>
      </c>
      <c r="H9" s="80" t="s">
        <v>9</v>
      </c>
      <c r="I9" s="16" t="s">
        <v>10</v>
      </c>
      <c r="J9" s="17" t="s">
        <v>11</v>
      </c>
      <c r="K9" s="16" t="s">
        <v>151</v>
      </c>
      <c r="L9" s="16"/>
      <c r="M9" s="16" t="s">
        <v>152</v>
      </c>
      <c r="N9" s="16"/>
      <c r="O9" s="16" t="s">
        <v>153</v>
      </c>
      <c r="P9" s="16"/>
      <c r="Q9" s="16" t="s">
        <v>154</v>
      </c>
      <c r="R9" s="16"/>
      <c r="S9" s="16" t="s">
        <v>155</v>
      </c>
      <c r="T9" s="16"/>
      <c r="U9" s="16" t="s">
        <v>156</v>
      </c>
      <c r="V9" s="16"/>
      <c r="W9" s="16" t="s">
        <v>157</v>
      </c>
      <c r="X9" s="16"/>
      <c r="Y9" s="16" t="s">
        <v>158</v>
      </c>
      <c r="Z9" s="16"/>
      <c r="AA9" s="16"/>
      <c r="AB9" s="16"/>
      <c r="AC9" s="16"/>
      <c r="AD9" s="16"/>
      <c r="AE9" s="17" t="s">
        <v>12</v>
      </c>
      <c r="AF9" s="17" t="s">
        <v>13</v>
      </c>
      <c r="AG9" s="17" t="s">
        <v>14</v>
      </c>
      <c r="AH9" s="16" t="s">
        <v>159</v>
      </c>
      <c r="AI9" s="16"/>
      <c r="AJ9" s="16"/>
      <c r="AK9" s="16"/>
      <c r="AL9" s="16"/>
      <c r="AM9" s="16" t="s">
        <v>160</v>
      </c>
      <c r="AN9" s="81" t="s">
        <v>161</v>
      </c>
    </row>
    <row r="10" customFormat="false" ht="15.75" hidden="false" customHeight="false" outlineLevel="0" collapsed="false">
      <c r="B10" s="82"/>
      <c r="C10" s="83"/>
      <c r="D10" s="83"/>
      <c r="E10" s="84" t="n">
        <v>1</v>
      </c>
      <c r="F10" s="21" t="s">
        <v>21</v>
      </c>
      <c r="G10" s="21" t="s">
        <v>22</v>
      </c>
      <c r="H10" s="21"/>
      <c r="I10" s="22" t="s">
        <v>17</v>
      </c>
      <c r="J10" s="22" t="s">
        <v>18</v>
      </c>
      <c r="K10" s="27" t="n">
        <v>5</v>
      </c>
      <c r="L10" s="85" t="n">
        <v>3</v>
      </c>
      <c r="M10" s="27" t="n">
        <v>5</v>
      </c>
      <c r="N10" s="85" t="n">
        <v>3</v>
      </c>
      <c r="O10" s="27" t="n">
        <v>6</v>
      </c>
      <c r="P10" s="85" t="n">
        <v>3</v>
      </c>
      <c r="Q10" s="27" t="n">
        <v>6</v>
      </c>
      <c r="R10" s="85" t="n">
        <v>5</v>
      </c>
      <c r="S10" s="27" t="n">
        <v>5</v>
      </c>
      <c r="T10" s="85" t="n">
        <v>3</v>
      </c>
      <c r="U10" s="27" t="n">
        <v>6</v>
      </c>
      <c r="V10" s="85" t="n">
        <v>1</v>
      </c>
      <c r="W10" s="27" t="n">
        <v>5</v>
      </c>
      <c r="X10" s="85" t="n">
        <v>5</v>
      </c>
      <c r="Y10" s="27" t="n">
        <v>6</v>
      </c>
      <c r="Z10" s="85" t="n">
        <v>2</v>
      </c>
      <c r="AA10" s="27"/>
      <c r="AB10" s="85"/>
      <c r="AC10" s="27"/>
      <c r="AD10" s="85"/>
      <c r="AE10" s="24" t="n">
        <f aca="false">SUM(K10,M10,O10,Q10,S10,U10,W10,Y10,AA10,AC10)</f>
        <v>44</v>
      </c>
      <c r="AF10" s="25" t="n">
        <f aca="false">SUM(L10,N10,P10,R10,T10,V10,X10,Z10,AB10,AD10)</f>
        <v>25</v>
      </c>
      <c r="AG10" s="27" t="n">
        <v>31</v>
      </c>
      <c r="AM10" s="86" t="s">
        <v>125</v>
      </c>
    </row>
    <row r="11" customFormat="false" ht="15.75" hidden="false" customHeight="false" outlineLevel="0" collapsed="false">
      <c r="B11" s="82"/>
      <c r="C11" s="83"/>
      <c r="D11" s="83"/>
      <c r="E11" s="84" t="n">
        <v>2</v>
      </c>
      <c r="F11" s="21" t="s">
        <v>15</v>
      </c>
      <c r="G11" s="21" t="s">
        <v>16</v>
      </c>
      <c r="H11" s="21"/>
      <c r="I11" s="22" t="s">
        <v>17</v>
      </c>
      <c r="J11" s="22" t="s">
        <v>18</v>
      </c>
      <c r="K11" s="27" t="n">
        <v>5</v>
      </c>
      <c r="L11" s="85" t="n">
        <v>3</v>
      </c>
      <c r="M11" s="27" t="n">
        <v>5</v>
      </c>
      <c r="N11" s="85" t="n">
        <v>3</v>
      </c>
      <c r="O11" s="27" t="n">
        <v>5</v>
      </c>
      <c r="P11" s="85" t="n">
        <v>3</v>
      </c>
      <c r="Q11" s="27" t="n">
        <v>4</v>
      </c>
      <c r="R11" s="85" t="n">
        <v>4</v>
      </c>
      <c r="S11" s="27" t="n">
        <v>5</v>
      </c>
      <c r="T11" s="85" t="n">
        <v>2</v>
      </c>
      <c r="U11" s="27" t="n">
        <v>6</v>
      </c>
      <c r="V11" s="85" t="n">
        <v>1</v>
      </c>
      <c r="W11" s="27" t="n">
        <v>4</v>
      </c>
      <c r="X11" s="85" t="n">
        <v>3</v>
      </c>
      <c r="Y11" s="27" t="n">
        <v>6</v>
      </c>
      <c r="Z11" s="85" t="n">
        <v>2</v>
      </c>
      <c r="AA11" s="27"/>
      <c r="AB11" s="85"/>
      <c r="AC11" s="27"/>
      <c r="AD11" s="85"/>
      <c r="AE11" s="24" t="n">
        <f aca="false">SUM(K11,M11,O11,Q11,S11,U11,W11,Y11,AA11,AC11)</f>
        <v>40</v>
      </c>
      <c r="AF11" s="25" t="n">
        <f aca="false">SUM(L11,N11,P11,R11,T11,V11,X11,Z11,AB11,AD11)</f>
        <v>21</v>
      </c>
      <c r="AG11" s="27" t="n">
        <v>40</v>
      </c>
      <c r="AM11" s="86"/>
    </row>
    <row r="12" customFormat="false" ht="15.75" hidden="false" customHeight="false" outlineLevel="0" collapsed="false">
      <c r="B12" s="82"/>
      <c r="C12" s="83"/>
      <c r="D12" s="83"/>
      <c r="E12" s="84" t="n">
        <v>3</v>
      </c>
      <c r="F12" s="21" t="s">
        <v>23</v>
      </c>
      <c r="G12" s="21" t="s">
        <v>22</v>
      </c>
      <c r="H12" s="21"/>
      <c r="I12" s="22" t="s">
        <v>17</v>
      </c>
      <c r="J12" s="22" t="s">
        <v>18</v>
      </c>
      <c r="K12" s="27" t="n">
        <v>1</v>
      </c>
      <c r="L12" s="85" t="n">
        <v>1</v>
      </c>
      <c r="M12" s="27" t="n">
        <v>5</v>
      </c>
      <c r="N12" s="85" t="n">
        <v>3</v>
      </c>
      <c r="O12" s="27" t="n">
        <v>6</v>
      </c>
      <c r="P12" s="85" t="n">
        <v>3</v>
      </c>
      <c r="Q12" s="27" t="n">
        <v>6</v>
      </c>
      <c r="R12" s="85" t="n">
        <v>5</v>
      </c>
      <c r="S12" s="27" t="n">
        <v>6</v>
      </c>
      <c r="T12" s="85" t="n">
        <v>3</v>
      </c>
      <c r="U12" s="27" t="n">
        <v>6</v>
      </c>
      <c r="V12" s="85" t="n">
        <v>1</v>
      </c>
      <c r="W12" s="27" t="n">
        <v>4</v>
      </c>
      <c r="X12" s="85" t="n">
        <v>3</v>
      </c>
      <c r="Y12" s="27" t="n">
        <v>5</v>
      </c>
      <c r="Z12" s="85" t="n">
        <v>2</v>
      </c>
      <c r="AA12" s="27"/>
      <c r="AB12" s="85"/>
      <c r="AC12" s="27"/>
      <c r="AD12" s="85"/>
      <c r="AE12" s="24" t="n">
        <f aca="false">SUM(K12,M12,O12,Q12,S12,U12,W12,Y12,AA12,AC12)</f>
        <v>39</v>
      </c>
      <c r="AF12" s="25" t="n">
        <f aca="false">SUM(L12,N12,P12,R12,T12,V12,X12,Z12,AB12,AD12)</f>
        <v>21</v>
      </c>
      <c r="AG12" s="27" t="n">
        <v>33</v>
      </c>
      <c r="AM12" s="86"/>
    </row>
    <row r="13" customFormat="false" ht="15.75" hidden="false" customHeight="false" outlineLevel="0" collapsed="false">
      <c r="B13" s="82"/>
      <c r="C13" s="83"/>
      <c r="D13" s="83"/>
      <c r="E13" s="84" t="n">
        <v>4</v>
      </c>
      <c r="F13" s="21" t="s">
        <v>19</v>
      </c>
      <c r="G13" s="21" t="s">
        <v>20</v>
      </c>
      <c r="H13" s="21"/>
      <c r="I13" s="22" t="s">
        <v>17</v>
      </c>
      <c r="J13" s="22" t="s">
        <v>18</v>
      </c>
      <c r="K13" s="27" t="n">
        <v>4</v>
      </c>
      <c r="L13" s="85" t="n">
        <v>3</v>
      </c>
      <c r="M13" s="27" t="n">
        <v>6</v>
      </c>
      <c r="N13" s="85" t="n">
        <v>3</v>
      </c>
      <c r="O13" s="27" t="n">
        <v>5</v>
      </c>
      <c r="P13" s="85" t="n">
        <v>3</v>
      </c>
      <c r="Q13" s="27" t="n">
        <v>4</v>
      </c>
      <c r="R13" s="85" t="n">
        <v>3</v>
      </c>
      <c r="S13" s="27" t="n">
        <v>5</v>
      </c>
      <c r="T13" s="85" t="n">
        <v>3</v>
      </c>
      <c r="U13" s="27" t="n">
        <v>6</v>
      </c>
      <c r="V13" s="85" t="n">
        <v>1</v>
      </c>
      <c r="W13" s="27" t="n">
        <v>5</v>
      </c>
      <c r="X13" s="85" t="n">
        <v>2</v>
      </c>
      <c r="Y13" s="27" t="n">
        <v>4</v>
      </c>
      <c r="Z13" s="85" t="n">
        <v>2</v>
      </c>
      <c r="AA13" s="27"/>
      <c r="AB13" s="85"/>
      <c r="AC13" s="27"/>
      <c r="AD13" s="85"/>
      <c r="AE13" s="24" t="n">
        <f aca="false">SUM(K13,M13,O13,Q13,S13,U13,W13,Y13,AA13,AC13)</f>
        <v>39</v>
      </c>
      <c r="AF13" s="25" t="n">
        <f aca="false">SUM(L13,N13,P13,R13,T13,V13,X13,Z13,AB13,AD13)</f>
        <v>20</v>
      </c>
      <c r="AG13" s="27" t="n">
        <v>32</v>
      </c>
      <c r="AM13" s="86"/>
    </row>
    <row r="14" customFormat="false" ht="15.75" hidden="false" customHeight="false" outlineLevel="0" collapsed="false">
      <c r="B14" s="82"/>
      <c r="C14" s="83"/>
      <c r="D14" s="83"/>
      <c r="E14" s="84" t="n">
        <v>5</v>
      </c>
      <c r="F14" s="21" t="s">
        <v>25</v>
      </c>
      <c r="G14" s="21" t="s">
        <v>20</v>
      </c>
      <c r="H14" s="21"/>
      <c r="I14" s="22" t="s">
        <v>17</v>
      </c>
      <c r="J14" s="22" t="s">
        <v>18</v>
      </c>
      <c r="K14" s="27" t="n">
        <v>5</v>
      </c>
      <c r="L14" s="85" t="n">
        <v>3</v>
      </c>
      <c r="M14" s="27" t="n">
        <v>4</v>
      </c>
      <c r="N14" s="85" t="n">
        <v>3</v>
      </c>
      <c r="O14" s="27" t="n">
        <v>0</v>
      </c>
      <c r="P14" s="85" t="n">
        <v>0</v>
      </c>
      <c r="Q14" s="27" t="n">
        <v>6</v>
      </c>
      <c r="R14" s="85" t="n">
        <v>4</v>
      </c>
      <c r="S14" s="27" t="n">
        <v>4</v>
      </c>
      <c r="T14" s="85" t="n">
        <v>2</v>
      </c>
      <c r="U14" s="27" t="n">
        <v>6</v>
      </c>
      <c r="V14" s="85" t="n">
        <v>1</v>
      </c>
      <c r="W14" s="27" t="n">
        <v>6</v>
      </c>
      <c r="X14" s="85" t="n">
        <v>2</v>
      </c>
      <c r="Y14" s="27" t="n">
        <v>4</v>
      </c>
      <c r="Z14" s="85" t="n">
        <v>2</v>
      </c>
      <c r="AA14" s="27"/>
      <c r="AB14" s="85"/>
      <c r="AC14" s="27"/>
      <c r="AD14" s="85"/>
      <c r="AE14" s="24" t="n">
        <f aca="false">SUM(K14,M14,O14,Q14,S14,U14,W14,Y14,AA14,AC14)</f>
        <v>35</v>
      </c>
      <c r="AF14" s="25" t="n">
        <f aca="false">SUM(L14,N14,P14,R14,T14,V14,X14,Z14,AB14,AD14)</f>
        <v>17</v>
      </c>
      <c r="AG14" s="27" t="n">
        <v>44</v>
      </c>
      <c r="AM14" s="86"/>
    </row>
    <row r="15" customFormat="false" ht="15.75" hidden="false" customHeight="false" outlineLevel="0" collapsed="false">
      <c r="B15" s="82"/>
      <c r="C15" s="83"/>
      <c r="D15" s="83"/>
      <c r="E15" s="84" t="n">
        <v>6</v>
      </c>
      <c r="F15" s="21" t="s">
        <v>29</v>
      </c>
      <c r="G15" s="21" t="s">
        <v>20</v>
      </c>
      <c r="H15" s="21"/>
      <c r="I15" s="22" t="s">
        <v>17</v>
      </c>
      <c r="J15" s="22" t="s">
        <v>18</v>
      </c>
      <c r="K15" s="27" t="n">
        <v>4</v>
      </c>
      <c r="L15" s="85" t="n">
        <v>3</v>
      </c>
      <c r="M15" s="27" t="n">
        <v>5</v>
      </c>
      <c r="N15" s="85" t="n">
        <v>3</v>
      </c>
      <c r="O15" s="27" t="n">
        <v>3</v>
      </c>
      <c r="P15" s="85" t="n">
        <v>2</v>
      </c>
      <c r="Q15" s="27" t="n">
        <v>4</v>
      </c>
      <c r="R15" s="85" t="n">
        <v>4</v>
      </c>
      <c r="S15" s="27" t="n">
        <v>3</v>
      </c>
      <c r="T15" s="85" t="n">
        <v>2</v>
      </c>
      <c r="U15" s="27" t="n">
        <v>5</v>
      </c>
      <c r="V15" s="85" t="n">
        <v>1</v>
      </c>
      <c r="W15" s="27" t="n">
        <v>2</v>
      </c>
      <c r="X15" s="85" t="n">
        <v>2</v>
      </c>
      <c r="Y15" s="27" t="n">
        <v>5</v>
      </c>
      <c r="Z15" s="85" t="n">
        <v>2</v>
      </c>
      <c r="AA15" s="27"/>
      <c r="AB15" s="85"/>
      <c r="AC15" s="27"/>
      <c r="AD15" s="85"/>
      <c r="AE15" s="24" t="n">
        <f aca="false">SUM(K15,M15,O15,Q15,S15,U15,W15,Y15,AA15,AC15)</f>
        <v>31</v>
      </c>
      <c r="AF15" s="25" t="n">
        <f aca="false">SUM(L15,N15,P15,R15,T15,V15,X15,Z15,AB15,AD15)</f>
        <v>19</v>
      </c>
      <c r="AG15" s="27" t="n">
        <v>18</v>
      </c>
      <c r="AM15" s="86"/>
    </row>
    <row r="16" customFormat="false" ht="15.75" hidden="false" customHeight="false" outlineLevel="0" collapsed="false">
      <c r="B16" s="82"/>
      <c r="C16" s="83"/>
      <c r="D16" s="83"/>
      <c r="E16" s="84"/>
      <c r="F16" s="21"/>
      <c r="G16" s="21"/>
      <c r="H16" s="21"/>
      <c r="I16" s="22"/>
      <c r="J16" s="22"/>
      <c r="K16" s="27"/>
      <c r="L16" s="85"/>
      <c r="M16" s="27"/>
      <c r="N16" s="85"/>
      <c r="O16" s="27"/>
      <c r="P16" s="85"/>
      <c r="Q16" s="27"/>
      <c r="R16" s="85"/>
      <c r="S16" s="27"/>
      <c r="T16" s="85"/>
      <c r="U16" s="27"/>
      <c r="V16" s="85"/>
      <c r="W16" s="27"/>
      <c r="X16" s="85"/>
      <c r="Y16" s="27"/>
      <c r="Z16" s="85"/>
      <c r="AA16" s="27"/>
      <c r="AB16" s="85"/>
      <c r="AC16" s="27"/>
      <c r="AD16" s="85"/>
      <c r="AE16" s="24"/>
      <c r="AF16" s="25"/>
      <c r="AG16" s="27"/>
      <c r="AM16" s="86"/>
    </row>
    <row r="17" customFormat="false" ht="15.75" hidden="false" customHeight="false" outlineLevel="0" collapsed="false">
      <c r="B17" s="82"/>
      <c r="C17" s="83"/>
      <c r="D17" s="83"/>
      <c r="E17" s="84" t="n">
        <v>1</v>
      </c>
      <c r="F17" s="21" t="s">
        <v>31</v>
      </c>
      <c r="G17" s="21" t="s">
        <v>28</v>
      </c>
      <c r="H17" s="21"/>
      <c r="I17" s="22" t="s">
        <v>17</v>
      </c>
      <c r="J17" s="22" t="s">
        <v>32</v>
      </c>
      <c r="K17" s="27" t="n">
        <v>3</v>
      </c>
      <c r="L17" s="85" t="n">
        <v>3</v>
      </c>
      <c r="M17" s="27" t="n">
        <v>6</v>
      </c>
      <c r="N17" s="85" t="n">
        <v>3</v>
      </c>
      <c r="O17" s="27" t="n">
        <v>5</v>
      </c>
      <c r="P17" s="85" t="n">
        <v>3</v>
      </c>
      <c r="Q17" s="27" t="n">
        <v>6</v>
      </c>
      <c r="R17" s="85" t="n">
        <v>5</v>
      </c>
      <c r="S17" s="27" t="n">
        <v>6</v>
      </c>
      <c r="T17" s="85" t="n">
        <v>3</v>
      </c>
      <c r="U17" s="27" t="n">
        <v>6</v>
      </c>
      <c r="V17" s="85" t="n">
        <v>1</v>
      </c>
      <c r="W17" s="27" t="n">
        <v>6</v>
      </c>
      <c r="X17" s="85" t="n">
        <v>5</v>
      </c>
      <c r="Y17" s="27" t="n">
        <v>5</v>
      </c>
      <c r="Z17" s="85" t="n">
        <v>2</v>
      </c>
      <c r="AA17" s="27"/>
      <c r="AB17" s="85"/>
      <c r="AC17" s="27"/>
      <c r="AD17" s="85"/>
      <c r="AE17" s="24" t="n">
        <f aca="false">SUM(K17,M17,O17,Q17,S17,U17,W17,Y17,AA17,AC17)</f>
        <v>43</v>
      </c>
      <c r="AF17" s="25" t="n">
        <f aca="false">SUM(L17,N17,P17,R17,T17,V17,X17,Z17,AB17,AD17)</f>
        <v>25</v>
      </c>
      <c r="AG17" s="27" t="n">
        <v>57</v>
      </c>
      <c r="AM17" s="86"/>
    </row>
    <row r="18" customFormat="false" ht="15.75" hidden="false" customHeight="false" outlineLevel="0" collapsed="false">
      <c r="B18" s="82"/>
      <c r="C18" s="83"/>
      <c r="D18" s="83"/>
      <c r="E18" s="84" t="n">
        <v>2</v>
      </c>
      <c r="F18" s="21" t="s">
        <v>33</v>
      </c>
      <c r="G18" s="21" t="s">
        <v>16</v>
      </c>
      <c r="H18" s="21"/>
      <c r="I18" s="22" t="s">
        <v>17</v>
      </c>
      <c r="J18" s="22" t="s">
        <v>32</v>
      </c>
      <c r="K18" s="27" t="n">
        <v>3</v>
      </c>
      <c r="L18" s="85" t="n">
        <v>2</v>
      </c>
      <c r="M18" s="27" t="n">
        <v>6</v>
      </c>
      <c r="N18" s="85" t="n">
        <v>3</v>
      </c>
      <c r="O18" s="27" t="n">
        <v>4</v>
      </c>
      <c r="P18" s="85" t="n">
        <v>3</v>
      </c>
      <c r="Q18" s="27" t="n">
        <v>6</v>
      </c>
      <c r="R18" s="85" t="n">
        <v>5</v>
      </c>
      <c r="S18" s="27" t="n">
        <v>5</v>
      </c>
      <c r="T18" s="85" t="n">
        <v>2</v>
      </c>
      <c r="U18" s="27" t="n">
        <v>6</v>
      </c>
      <c r="V18" s="85" t="n">
        <v>1</v>
      </c>
      <c r="W18" s="27" t="n">
        <v>4</v>
      </c>
      <c r="X18" s="85" t="n">
        <v>3</v>
      </c>
      <c r="Y18" s="27" t="n">
        <v>6</v>
      </c>
      <c r="Z18" s="85" t="n">
        <v>2</v>
      </c>
      <c r="AA18" s="27"/>
      <c r="AB18" s="85"/>
      <c r="AC18" s="27"/>
      <c r="AD18" s="85"/>
      <c r="AE18" s="24" t="n">
        <f aca="false">SUM(K18,M18,O18,Q18,S18,U18,W18,Y18,AA18,AC18)</f>
        <v>40</v>
      </c>
      <c r="AF18" s="25" t="n">
        <f aca="false">SUM(L18,N18,P18,R18,T18,V18,X18,Z18,AB18,AD18)</f>
        <v>21</v>
      </c>
      <c r="AG18" s="27" t="n">
        <v>38</v>
      </c>
      <c r="AM18" s="86"/>
    </row>
    <row r="19" customFormat="false" ht="15.75" hidden="false" customHeight="false" outlineLevel="0" collapsed="false">
      <c r="B19" s="82"/>
      <c r="C19" s="83"/>
      <c r="D19" s="83"/>
      <c r="E19" s="84" t="n">
        <v>3</v>
      </c>
      <c r="F19" s="21" t="s">
        <v>34</v>
      </c>
      <c r="G19" s="21" t="s">
        <v>20</v>
      </c>
      <c r="H19" s="21"/>
      <c r="I19" s="22" t="s">
        <v>17</v>
      </c>
      <c r="J19" s="22" t="s">
        <v>32</v>
      </c>
      <c r="K19" s="27" t="n">
        <v>5</v>
      </c>
      <c r="L19" s="85" t="n">
        <v>3</v>
      </c>
      <c r="M19" s="27" t="n">
        <v>6</v>
      </c>
      <c r="N19" s="85" t="n">
        <v>3</v>
      </c>
      <c r="O19" s="27" t="n">
        <v>4</v>
      </c>
      <c r="P19" s="85" t="n">
        <v>2</v>
      </c>
      <c r="Q19" s="27" t="n">
        <v>4</v>
      </c>
      <c r="R19" s="85" t="n">
        <v>3</v>
      </c>
      <c r="S19" s="27" t="n">
        <v>6</v>
      </c>
      <c r="T19" s="85" t="n">
        <v>3</v>
      </c>
      <c r="U19" s="27" t="n">
        <v>6</v>
      </c>
      <c r="V19" s="85" t="n">
        <v>1</v>
      </c>
      <c r="W19" s="27" t="n">
        <v>5</v>
      </c>
      <c r="X19" s="85" t="n">
        <v>4</v>
      </c>
      <c r="Y19" s="27" t="n">
        <v>4</v>
      </c>
      <c r="Z19" s="85" t="n">
        <v>2</v>
      </c>
      <c r="AA19" s="27"/>
      <c r="AB19" s="85"/>
      <c r="AC19" s="27"/>
      <c r="AD19" s="85"/>
      <c r="AE19" s="24" t="n">
        <f aca="false">SUM(K19,M19,O19,Q19,S19,U19,W19,Y19,AA19,AC19)</f>
        <v>40</v>
      </c>
      <c r="AF19" s="25" t="n">
        <f aca="false">SUM(L19,N19,P19,R19,T19,V19,X19,Z19,AB19,AD19)</f>
        <v>21</v>
      </c>
      <c r="AG19" s="27" t="n">
        <v>36</v>
      </c>
      <c r="AM19" s="86"/>
    </row>
    <row r="20" customFormat="false" ht="15.75" hidden="false" customHeight="false" outlineLevel="0" collapsed="false">
      <c r="B20" s="82"/>
      <c r="C20" s="83"/>
      <c r="D20" s="83"/>
      <c r="E20" s="84" t="n">
        <v>4</v>
      </c>
      <c r="F20" s="21" t="s">
        <v>35</v>
      </c>
      <c r="G20" s="21" t="s">
        <v>16</v>
      </c>
      <c r="H20" s="21"/>
      <c r="I20" s="22" t="s">
        <v>17</v>
      </c>
      <c r="J20" s="22" t="s">
        <v>32</v>
      </c>
      <c r="K20" s="27" t="n">
        <v>3</v>
      </c>
      <c r="L20" s="85" t="n">
        <v>2</v>
      </c>
      <c r="M20" s="27" t="n">
        <v>6</v>
      </c>
      <c r="N20" s="85" t="n">
        <v>3</v>
      </c>
      <c r="O20" s="27" t="n">
        <v>4</v>
      </c>
      <c r="P20" s="85" t="n">
        <v>2</v>
      </c>
      <c r="Q20" s="27" t="n">
        <v>5</v>
      </c>
      <c r="R20" s="85" t="n">
        <v>4</v>
      </c>
      <c r="S20" s="27" t="n">
        <v>5</v>
      </c>
      <c r="T20" s="85" t="n">
        <v>3</v>
      </c>
      <c r="U20" s="27" t="n">
        <v>4</v>
      </c>
      <c r="V20" s="85" t="n">
        <v>1</v>
      </c>
      <c r="W20" s="27" t="n">
        <v>6</v>
      </c>
      <c r="X20" s="85" t="n">
        <v>4</v>
      </c>
      <c r="Y20" s="27" t="n">
        <v>4</v>
      </c>
      <c r="Z20" s="85" t="n">
        <v>2</v>
      </c>
      <c r="AA20" s="27"/>
      <c r="AB20" s="85"/>
      <c r="AC20" s="27"/>
      <c r="AD20" s="85"/>
      <c r="AE20" s="24" t="n">
        <f aca="false">SUM(K20,M20,O20,Q20,S20,U20,W20,Y20,AA20,AC20)</f>
        <v>37</v>
      </c>
      <c r="AF20" s="25" t="n">
        <f aca="false">SUM(L20,N20,P20,R20,T20,V20,X20,Z20,AB20,AD20)</f>
        <v>21</v>
      </c>
      <c r="AG20" s="27" t="n">
        <v>34</v>
      </c>
      <c r="AM20" s="86"/>
    </row>
    <row r="21" customFormat="false" ht="15.75" hidden="false" customHeight="false" outlineLevel="0" collapsed="false">
      <c r="B21" s="82"/>
      <c r="C21" s="83"/>
      <c r="D21" s="83"/>
      <c r="E21" s="84" t="n">
        <v>5</v>
      </c>
      <c r="F21" s="21" t="s">
        <v>41</v>
      </c>
      <c r="G21" s="21" t="s">
        <v>28</v>
      </c>
      <c r="H21" s="21"/>
      <c r="I21" s="22" t="s">
        <v>17</v>
      </c>
      <c r="J21" s="22" t="s">
        <v>32</v>
      </c>
      <c r="K21" s="27" t="n">
        <v>5</v>
      </c>
      <c r="L21" s="85" t="n">
        <v>3</v>
      </c>
      <c r="M21" s="27" t="n">
        <v>4</v>
      </c>
      <c r="N21" s="85" t="n">
        <v>3</v>
      </c>
      <c r="O21" s="27" t="n">
        <v>6</v>
      </c>
      <c r="P21" s="85" t="n">
        <v>3</v>
      </c>
      <c r="Q21" s="27" t="n">
        <v>4</v>
      </c>
      <c r="R21" s="85" t="n">
        <v>3</v>
      </c>
      <c r="S21" s="27" t="n">
        <v>2</v>
      </c>
      <c r="T21" s="85" t="n">
        <v>2</v>
      </c>
      <c r="U21" s="27" t="n">
        <v>6</v>
      </c>
      <c r="V21" s="85" t="n">
        <v>1</v>
      </c>
      <c r="W21" s="27" t="n">
        <v>2</v>
      </c>
      <c r="X21" s="85" t="n">
        <v>2</v>
      </c>
      <c r="Y21" s="27" t="n">
        <v>4</v>
      </c>
      <c r="Z21" s="85" t="n">
        <v>2</v>
      </c>
      <c r="AA21" s="27"/>
      <c r="AB21" s="85"/>
      <c r="AC21" s="27"/>
      <c r="AD21" s="85"/>
      <c r="AE21" s="24" t="n">
        <f aca="false">SUM(K21,M21,O21,Q21,S21,U21,W21,Y21,AA21,AC21)</f>
        <v>33</v>
      </c>
      <c r="AF21" s="25" t="n">
        <f aca="false">SUM(L21,N21,P21,R21,T21,V21,X21,Z21,AB21,AD21)</f>
        <v>19</v>
      </c>
      <c r="AG21" s="27" t="n">
        <v>21</v>
      </c>
      <c r="AM21" s="86"/>
    </row>
    <row r="22" customFormat="false" ht="15.75" hidden="false" customHeight="false" outlineLevel="0" collapsed="false">
      <c r="B22" s="82"/>
      <c r="C22" s="83"/>
      <c r="D22" s="83"/>
      <c r="E22" s="84"/>
      <c r="F22" s="21"/>
      <c r="G22" s="21"/>
      <c r="H22" s="21"/>
      <c r="I22" s="22"/>
      <c r="J22" s="22"/>
      <c r="K22" s="27"/>
      <c r="L22" s="85"/>
      <c r="M22" s="27"/>
      <c r="N22" s="85"/>
      <c r="O22" s="27"/>
      <c r="P22" s="85"/>
      <c r="Q22" s="27"/>
      <c r="R22" s="85"/>
      <c r="S22" s="27"/>
      <c r="T22" s="85"/>
      <c r="U22" s="27"/>
      <c r="V22" s="85"/>
      <c r="W22" s="27"/>
      <c r="X22" s="85"/>
      <c r="Y22" s="27"/>
      <c r="Z22" s="85"/>
      <c r="AA22" s="27"/>
      <c r="AB22" s="85"/>
      <c r="AC22" s="27"/>
      <c r="AD22" s="85"/>
      <c r="AE22" s="24"/>
      <c r="AF22" s="25"/>
      <c r="AG22" s="27"/>
      <c r="AM22" s="86"/>
    </row>
    <row r="23" customFormat="false" ht="15.75" hidden="false" customHeight="false" outlineLevel="0" collapsed="false">
      <c r="B23" s="82"/>
      <c r="C23" s="83"/>
      <c r="D23" s="83"/>
      <c r="E23" s="84" t="n">
        <v>1</v>
      </c>
      <c r="F23" s="21" t="s">
        <v>42</v>
      </c>
      <c r="G23" s="21" t="s">
        <v>20</v>
      </c>
      <c r="H23" s="21"/>
      <c r="I23" s="22" t="s">
        <v>17</v>
      </c>
      <c r="J23" s="22" t="s">
        <v>43</v>
      </c>
      <c r="K23" s="27" t="n">
        <v>5</v>
      </c>
      <c r="L23" s="85" t="n">
        <v>3</v>
      </c>
      <c r="M23" s="27" t="n">
        <v>5</v>
      </c>
      <c r="N23" s="85" t="n">
        <v>3</v>
      </c>
      <c r="O23" s="27" t="n">
        <v>6</v>
      </c>
      <c r="P23" s="85" t="n">
        <v>3</v>
      </c>
      <c r="Q23" s="27" t="n">
        <v>5</v>
      </c>
      <c r="R23" s="85" t="n">
        <v>4</v>
      </c>
      <c r="S23" s="27" t="n">
        <v>5</v>
      </c>
      <c r="T23" s="85" t="n">
        <v>3</v>
      </c>
      <c r="U23" s="27" t="n">
        <v>6</v>
      </c>
      <c r="V23" s="85" t="n">
        <v>1</v>
      </c>
      <c r="W23" s="27" t="n">
        <v>6</v>
      </c>
      <c r="X23" s="85" t="n">
        <v>5</v>
      </c>
      <c r="Y23" s="27" t="n">
        <v>6</v>
      </c>
      <c r="Z23" s="85" t="n">
        <v>2</v>
      </c>
      <c r="AA23" s="27"/>
      <c r="AB23" s="85"/>
      <c r="AC23" s="27"/>
      <c r="AD23" s="85"/>
      <c r="AE23" s="24" t="n">
        <f aca="false">SUM(K23,M23,O23,Q23,S23,U23,W23,Y23,AA23,AC23)</f>
        <v>44</v>
      </c>
      <c r="AF23" s="25" t="n">
        <f aca="false">SUM(L23,N23,P23,R23,T23,V23,X23,Z23,AB23,AD23)</f>
        <v>24</v>
      </c>
      <c r="AG23" s="27" t="n">
        <v>50</v>
      </c>
      <c r="AM23" s="86" t="s">
        <v>125</v>
      </c>
    </row>
    <row r="24" customFormat="false" ht="15.75" hidden="false" customHeight="false" outlineLevel="0" collapsed="false">
      <c r="B24" s="82"/>
      <c r="C24" s="83"/>
      <c r="D24" s="83"/>
      <c r="E24" s="84" t="n">
        <v>2</v>
      </c>
      <c r="F24" s="21" t="s">
        <v>44</v>
      </c>
      <c r="G24" s="21" t="s">
        <v>16</v>
      </c>
      <c r="H24" s="21"/>
      <c r="I24" s="22" t="s">
        <v>17</v>
      </c>
      <c r="J24" s="22" t="s">
        <v>43</v>
      </c>
      <c r="K24" s="27" t="n">
        <v>5</v>
      </c>
      <c r="L24" s="85" t="n">
        <v>3</v>
      </c>
      <c r="M24" s="27" t="n">
        <v>6</v>
      </c>
      <c r="N24" s="85" t="n">
        <v>3</v>
      </c>
      <c r="O24" s="27" t="n">
        <v>1</v>
      </c>
      <c r="P24" s="85" t="n">
        <v>1</v>
      </c>
      <c r="Q24" s="27" t="n">
        <v>5</v>
      </c>
      <c r="R24" s="85" t="n">
        <v>4</v>
      </c>
      <c r="S24" s="27" t="n">
        <v>5</v>
      </c>
      <c r="T24" s="85" t="n">
        <v>3</v>
      </c>
      <c r="U24" s="27" t="n">
        <v>6</v>
      </c>
      <c r="V24" s="85" t="n">
        <v>1</v>
      </c>
      <c r="W24" s="27" t="n">
        <v>5</v>
      </c>
      <c r="X24" s="85" t="n">
        <v>4</v>
      </c>
      <c r="Y24" s="27" t="n">
        <v>4</v>
      </c>
      <c r="Z24" s="85" t="n">
        <v>2</v>
      </c>
      <c r="AA24" s="27"/>
      <c r="AB24" s="85"/>
      <c r="AC24" s="27"/>
      <c r="AD24" s="85"/>
      <c r="AE24" s="24" t="n">
        <f aca="false">SUM(K24,M24,O24,Q24,S24,U24,W24,Y24,AA24,AC24)</f>
        <v>37</v>
      </c>
      <c r="AF24" s="25" t="n">
        <f aca="false">SUM(L24,N24,P24,R24,T24,V24,X24,Z24,AB24,AD24)</f>
        <v>21</v>
      </c>
      <c r="AG24" s="27" t="n">
        <v>39</v>
      </c>
      <c r="AM24" s="86"/>
    </row>
    <row r="25" customFormat="false" ht="15.75" hidden="false" customHeight="false" outlineLevel="0" collapsed="false">
      <c r="B25" s="82"/>
      <c r="C25" s="83"/>
      <c r="D25" s="83"/>
      <c r="E25" s="84"/>
      <c r="F25" s="21"/>
      <c r="G25" s="21"/>
      <c r="H25" s="21"/>
      <c r="I25" s="22"/>
      <c r="J25" s="22"/>
      <c r="K25" s="27"/>
      <c r="L25" s="85"/>
      <c r="M25" s="27"/>
      <c r="N25" s="85"/>
      <c r="O25" s="27"/>
      <c r="P25" s="85"/>
      <c r="Q25" s="27"/>
      <c r="R25" s="85"/>
      <c r="S25" s="27"/>
      <c r="T25" s="85"/>
      <c r="U25" s="27"/>
      <c r="V25" s="85"/>
      <c r="W25" s="27"/>
      <c r="X25" s="85"/>
      <c r="Y25" s="27"/>
      <c r="Z25" s="85"/>
      <c r="AA25" s="27"/>
      <c r="AB25" s="85"/>
      <c r="AC25" s="27"/>
      <c r="AD25" s="85"/>
      <c r="AE25" s="24"/>
      <c r="AF25" s="25"/>
      <c r="AG25" s="27"/>
      <c r="AM25" s="86"/>
    </row>
    <row r="26" customFormat="false" ht="15.75" hidden="false" customHeight="false" outlineLevel="0" collapsed="false">
      <c r="B26" s="82"/>
      <c r="C26" s="83"/>
      <c r="D26" s="83"/>
      <c r="E26" s="84" t="n">
        <v>1</v>
      </c>
      <c r="F26" s="21" t="s">
        <v>45</v>
      </c>
      <c r="G26" s="21" t="s">
        <v>16</v>
      </c>
      <c r="H26" s="21"/>
      <c r="I26" s="22" t="s">
        <v>17</v>
      </c>
      <c r="J26" s="22" t="s">
        <v>46</v>
      </c>
      <c r="K26" s="27" t="n">
        <v>6</v>
      </c>
      <c r="L26" s="85" t="n">
        <v>3</v>
      </c>
      <c r="M26" s="27" t="n">
        <v>6</v>
      </c>
      <c r="N26" s="85" t="n">
        <v>3</v>
      </c>
      <c r="O26" s="27" t="n">
        <v>6</v>
      </c>
      <c r="P26" s="85" t="n">
        <v>3</v>
      </c>
      <c r="Q26" s="27" t="n">
        <v>6</v>
      </c>
      <c r="R26" s="85" t="n">
        <v>5</v>
      </c>
      <c r="S26" s="27" t="n">
        <v>6</v>
      </c>
      <c r="T26" s="85" t="n">
        <v>3</v>
      </c>
      <c r="U26" s="27" t="n">
        <v>6</v>
      </c>
      <c r="V26" s="85" t="n">
        <v>1</v>
      </c>
      <c r="W26" s="27" t="n">
        <v>6</v>
      </c>
      <c r="X26" s="85" t="n">
        <v>5</v>
      </c>
      <c r="Y26" s="27" t="n">
        <v>5</v>
      </c>
      <c r="Z26" s="85" t="n">
        <v>2</v>
      </c>
      <c r="AA26" s="27"/>
      <c r="AB26" s="85"/>
      <c r="AC26" s="27"/>
      <c r="AD26" s="85"/>
      <c r="AE26" s="24" t="n">
        <f aca="false">SUM(K26,M26,O26,Q26,S26,U26,W26,Y26,AA26,AC26)</f>
        <v>47</v>
      </c>
      <c r="AF26" s="25" t="n">
        <f aca="false">SUM(L26,N26,P26,R26,T26,V26,X26,Z26,AB26,AD26)</f>
        <v>25</v>
      </c>
      <c r="AG26" s="27" t="n">
        <v>42</v>
      </c>
      <c r="AM26" s="86" t="s">
        <v>144</v>
      </c>
    </row>
    <row r="27" customFormat="false" ht="15.75" hidden="false" customHeight="false" outlineLevel="0" collapsed="false">
      <c r="B27" s="82"/>
      <c r="C27" s="83"/>
      <c r="D27" s="83"/>
      <c r="E27" s="84" t="n">
        <v>2</v>
      </c>
      <c r="F27" s="21" t="s">
        <v>47</v>
      </c>
      <c r="G27" s="21" t="s">
        <v>16</v>
      </c>
      <c r="H27" s="21"/>
      <c r="I27" s="22" t="s">
        <v>17</v>
      </c>
      <c r="J27" s="22" t="s">
        <v>46</v>
      </c>
      <c r="K27" s="27" t="n">
        <v>3</v>
      </c>
      <c r="L27" s="85" t="n">
        <v>2</v>
      </c>
      <c r="M27" s="27" t="n">
        <v>6</v>
      </c>
      <c r="N27" s="85" t="n">
        <v>3</v>
      </c>
      <c r="O27" s="27" t="n">
        <v>2</v>
      </c>
      <c r="P27" s="85" t="n">
        <v>1</v>
      </c>
      <c r="Q27" s="27" t="n">
        <v>6</v>
      </c>
      <c r="R27" s="85" t="n">
        <v>5</v>
      </c>
      <c r="S27" s="27" t="n">
        <v>6</v>
      </c>
      <c r="T27" s="85" t="n">
        <v>3</v>
      </c>
      <c r="U27" s="27" t="n">
        <v>6</v>
      </c>
      <c r="V27" s="85" t="n">
        <v>1</v>
      </c>
      <c r="W27" s="27" t="n">
        <v>6</v>
      </c>
      <c r="X27" s="85" t="n">
        <v>5</v>
      </c>
      <c r="Y27" s="27" t="n">
        <v>6</v>
      </c>
      <c r="Z27" s="85" t="n">
        <v>2</v>
      </c>
      <c r="AA27" s="27"/>
      <c r="AB27" s="85"/>
      <c r="AC27" s="27"/>
      <c r="AD27" s="85"/>
      <c r="AE27" s="24" t="n">
        <f aca="false">SUM(K27,M27,O27,Q27,S27,U27,W27,Y27,AA27,AC27)</f>
        <v>41</v>
      </c>
      <c r="AF27" s="25" t="n">
        <f aca="false">SUM(L27,N27,P27,R27,T27,V27,X27,Z27,AB27,AD27)</f>
        <v>22</v>
      </c>
      <c r="AG27" s="27" t="n">
        <v>48</v>
      </c>
      <c r="AM27" s="86"/>
    </row>
    <row r="28" customFormat="false" ht="15.75" hidden="false" customHeight="false" outlineLevel="0" collapsed="false">
      <c r="B28" s="82"/>
      <c r="C28" s="83"/>
      <c r="D28" s="83"/>
      <c r="E28" s="84"/>
      <c r="F28" s="21"/>
      <c r="G28" s="21"/>
      <c r="H28" s="21"/>
      <c r="I28" s="22"/>
      <c r="J28" s="22"/>
      <c r="K28" s="27"/>
      <c r="L28" s="85"/>
      <c r="M28" s="27"/>
      <c r="N28" s="85"/>
      <c r="O28" s="27"/>
      <c r="P28" s="85"/>
      <c r="Q28" s="27"/>
      <c r="R28" s="85"/>
      <c r="S28" s="27"/>
      <c r="T28" s="85"/>
      <c r="U28" s="27"/>
      <c r="V28" s="85"/>
      <c r="W28" s="27"/>
      <c r="X28" s="85"/>
      <c r="Y28" s="27"/>
      <c r="Z28" s="85"/>
      <c r="AA28" s="27"/>
      <c r="AB28" s="85"/>
      <c r="AC28" s="27"/>
      <c r="AD28" s="85"/>
      <c r="AE28" s="24"/>
      <c r="AF28" s="25"/>
      <c r="AG28" s="27"/>
      <c r="AM28" s="86"/>
    </row>
    <row r="29" customFormat="false" ht="15.75" hidden="false" customHeight="false" outlineLevel="0" collapsed="false">
      <c r="B29" s="82"/>
      <c r="C29" s="83"/>
      <c r="D29" s="83"/>
      <c r="E29" s="84" t="n">
        <v>1</v>
      </c>
      <c r="F29" s="21" t="s">
        <v>51</v>
      </c>
      <c r="G29" s="21" t="s">
        <v>20</v>
      </c>
      <c r="H29" s="21"/>
      <c r="I29" s="22" t="s">
        <v>17</v>
      </c>
      <c r="J29" s="22" t="s">
        <v>49</v>
      </c>
      <c r="K29" s="27" t="n">
        <v>2</v>
      </c>
      <c r="L29" s="85" t="n">
        <v>2</v>
      </c>
      <c r="M29" s="27" t="n">
        <v>0</v>
      </c>
      <c r="N29" s="85" t="n">
        <v>0</v>
      </c>
      <c r="O29" s="27" t="n">
        <v>5</v>
      </c>
      <c r="P29" s="85" t="n">
        <v>3</v>
      </c>
      <c r="Q29" s="27" t="n">
        <v>3</v>
      </c>
      <c r="R29" s="85" t="n">
        <v>2</v>
      </c>
      <c r="S29" s="27" t="n">
        <v>4</v>
      </c>
      <c r="T29" s="85" t="n">
        <v>3</v>
      </c>
      <c r="U29" s="27" t="n">
        <v>5</v>
      </c>
      <c r="V29" s="85" t="n">
        <v>1</v>
      </c>
      <c r="W29" s="27" t="n">
        <v>2</v>
      </c>
      <c r="X29" s="85" t="n">
        <v>2</v>
      </c>
      <c r="Y29" s="27" t="n">
        <v>5</v>
      </c>
      <c r="Z29" s="85" t="n">
        <v>2</v>
      </c>
      <c r="AA29" s="27"/>
      <c r="AB29" s="85"/>
      <c r="AC29" s="27"/>
      <c r="AD29" s="85"/>
      <c r="AE29" s="24" t="n">
        <f aca="false">SUM(K29,M29,O29,Q29,S29,U29,W29,Y29,AA29,AC29)</f>
        <v>26</v>
      </c>
      <c r="AF29" s="25" t="n">
        <f aca="false">SUM(L29,N29,P29,R29,T29,V29,X29,Z29,AB29,AD29)</f>
        <v>15</v>
      </c>
      <c r="AG29" s="27" t="n">
        <v>17</v>
      </c>
      <c r="AM29" s="86"/>
    </row>
    <row r="30" customFormat="false" ht="15.75" hidden="false" customHeight="false" outlineLevel="0" collapsed="false">
      <c r="B30" s="82"/>
      <c r="C30" s="83"/>
      <c r="D30" s="83"/>
      <c r="E30" s="84" t="n">
        <v>2</v>
      </c>
      <c r="F30" s="21" t="s">
        <v>48</v>
      </c>
      <c r="G30" s="21" t="s">
        <v>20</v>
      </c>
      <c r="H30" s="21"/>
      <c r="I30" s="22" t="s">
        <v>17</v>
      </c>
      <c r="J30" s="22" t="s">
        <v>49</v>
      </c>
      <c r="K30" s="27" t="n">
        <v>1</v>
      </c>
      <c r="L30" s="85" t="n">
        <v>1</v>
      </c>
      <c r="M30" s="27" t="n">
        <v>0</v>
      </c>
      <c r="N30" s="85" t="n">
        <v>0</v>
      </c>
      <c r="O30" s="27" t="n">
        <v>2</v>
      </c>
      <c r="P30" s="85" t="n">
        <v>1</v>
      </c>
      <c r="Q30" s="27" t="n">
        <v>2</v>
      </c>
      <c r="R30" s="85" t="n">
        <v>2</v>
      </c>
      <c r="S30" s="27" t="n">
        <v>0</v>
      </c>
      <c r="T30" s="85" t="n">
        <v>0</v>
      </c>
      <c r="U30" s="27" t="n">
        <v>3</v>
      </c>
      <c r="V30" s="85" t="n">
        <v>1</v>
      </c>
      <c r="W30" s="27" t="n">
        <v>0</v>
      </c>
      <c r="X30" s="85" t="n">
        <v>0</v>
      </c>
      <c r="Y30" s="27" t="n">
        <v>0</v>
      </c>
      <c r="Z30" s="85" t="n">
        <v>0</v>
      </c>
      <c r="AA30" s="27"/>
      <c r="AB30" s="85"/>
      <c r="AC30" s="27"/>
      <c r="AD30" s="85"/>
      <c r="AE30" s="24" t="n">
        <f aca="false">SUM(K30,M30,O30,Q30,S30,U30,W30,Y30,AA30,AC30)</f>
        <v>8</v>
      </c>
      <c r="AF30" s="25" t="n">
        <f aca="false">SUM(L30,N30,P30,R30,T30,V30,X30,Z30,AB30,AD30)</f>
        <v>5</v>
      </c>
      <c r="AG30" s="27" t="n">
        <v>3</v>
      </c>
      <c r="AM30" s="86"/>
    </row>
    <row r="31" customFormat="false" ht="15.75" hidden="false" customHeight="false" outlineLevel="0" collapsed="false">
      <c r="B31" s="82"/>
      <c r="C31" s="83"/>
      <c r="D31" s="83"/>
      <c r="E31" s="84"/>
      <c r="F31" s="21"/>
      <c r="G31" s="21"/>
      <c r="H31" s="21"/>
      <c r="I31" s="22"/>
      <c r="J31" s="22"/>
      <c r="K31" s="27"/>
      <c r="L31" s="85"/>
      <c r="M31" s="27"/>
      <c r="N31" s="85"/>
      <c r="O31" s="27"/>
      <c r="P31" s="85"/>
      <c r="Q31" s="27"/>
      <c r="R31" s="85"/>
      <c r="S31" s="27"/>
      <c r="T31" s="85"/>
      <c r="U31" s="27"/>
      <c r="V31" s="85"/>
      <c r="W31" s="27"/>
      <c r="X31" s="85"/>
      <c r="Y31" s="27"/>
      <c r="Z31" s="85"/>
      <c r="AA31" s="27"/>
      <c r="AB31" s="85"/>
      <c r="AC31" s="27"/>
      <c r="AD31" s="85"/>
      <c r="AE31" s="24"/>
      <c r="AF31" s="25"/>
      <c r="AG31" s="27"/>
      <c r="AM31" s="86"/>
    </row>
    <row r="32" customFormat="false" ht="15.75" hidden="false" customHeight="false" outlineLevel="0" collapsed="false">
      <c r="B32" s="82"/>
      <c r="C32" s="83"/>
      <c r="D32" s="83"/>
      <c r="E32" s="84" t="n">
        <v>1</v>
      </c>
      <c r="F32" s="21" t="s">
        <v>108</v>
      </c>
      <c r="G32" s="21" t="s">
        <v>22</v>
      </c>
      <c r="H32" s="21"/>
      <c r="I32" s="22" t="s">
        <v>17</v>
      </c>
      <c r="J32" s="22" t="s">
        <v>54</v>
      </c>
      <c r="K32" s="27" t="n">
        <v>5</v>
      </c>
      <c r="L32" s="85" t="n">
        <v>3</v>
      </c>
      <c r="M32" s="27" t="n">
        <v>5</v>
      </c>
      <c r="N32" s="85" t="n">
        <v>3</v>
      </c>
      <c r="O32" s="27" t="n">
        <v>2</v>
      </c>
      <c r="P32" s="85" t="n">
        <v>1</v>
      </c>
      <c r="Q32" s="27" t="n">
        <v>3</v>
      </c>
      <c r="R32" s="85" t="n">
        <v>3</v>
      </c>
      <c r="S32" s="27" t="n">
        <v>5</v>
      </c>
      <c r="T32" s="85" t="n">
        <v>3</v>
      </c>
      <c r="U32" s="27" t="n">
        <v>6</v>
      </c>
      <c r="V32" s="85" t="n">
        <v>1</v>
      </c>
      <c r="W32" s="27" t="n">
        <v>5</v>
      </c>
      <c r="X32" s="85" t="n">
        <v>5</v>
      </c>
      <c r="Y32" s="27" t="n">
        <v>5</v>
      </c>
      <c r="Z32" s="85" t="n">
        <v>2</v>
      </c>
      <c r="AA32" s="27"/>
      <c r="AB32" s="85"/>
      <c r="AC32" s="27"/>
      <c r="AD32" s="85"/>
      <c r="AE32" s="24" t="n">
        <f aca="false">SUM(K32,M32,O32,Q32,S32,U32,W32,Y32,AA32,AC32)</f>
        <v>36</v>
      </c>
      <c r="AF32" s="25" t="n">
        <f aca="false">SUM(L32,N32,P32,R32,T32,V32,X32,Z32,AB32,AD32)</f>
        <v>21</v>
      </c>
      <c r="AG32" s="27" t="n">
        <v>38</v>
      </c>
      <c r="AM32" s="86"/>
    </row>
    <row r="33" customFormat="false" ht="15.75" hidden="false" customHeight="false" outlineLevel="0" collapsed="false">
      <c r="B33" s="82"/>
      <c r="C33" s="83"/>
      <c r="D33" s="83"/>
      <c r="E33" s="84"/>
      <c r="F33" s="21"/>
      <c r="G33" s="21"/>
      <c r="H33" s="21"/>
      <c r="I33" s="22"/>
      <c r="J33" s="22"/>
      <c r="K33" s="27"/>
      <c r="L33" s="85"/>
      <c r="M33" s="27"/>
      <c r="N33" s="85"/>
      <c r="O33" s="27"/>
      <c r="P33" s="85"/>
      <c r="Q33" s="27"/>
      <c r="R33" s="85"/>
      <c r="S33" s="27"/>
      <c r="T33" s="85"/>
      <c r="U33" s="27"/>
      <c r="V33" s="85"/>
      <c r="W33" s="27"/>
      <c r="X33" s="85"/>
      <c r="Y33" s="27"/>
      <c r="Z33" s="85"/>
      <c r="AA33" s="27"/>
      <c r="AB33" s="85"/>
      <c r="AC33" s="27"/>
      <c r="AD33" s="85"/>
      <c r="AE33" s="24"/>
      <c r="AF33" s="25"/>
      <c r="AG33" s="27"/>
      <c r="AM33" s="86"/>
    </row>
    <row r="34" customFormat="false" ht="15.75" hidden="false" customHeight="false" outlineLevel="0" collapsed="false">
      <c r="B34" s="82"/>
      <c r="C34" s="83"/>
      <c r="D34" s="83"/>
      <c r="E34" s="84" t="n">
        <v>1</v>
      </c>
      <c r="F34" s="21" t="s">
        <v>61</v>
      </c>
      <c r="G34" s="21" t="s">
        <v>22</v>
      </c>
      <c r="H34" s="21"/>
      <c r="I34" s="22" t="s">
        <v>17</v>
      </c>
      <c r="J34" s="22" t="n">
        <v>3</v>
      </c>
      <c r="K34" s="27" t="n">
        <v>6</v>
      </c>
      <c r="L34" s="85" t="n">
        <v>3</v>
      </c>
      <c r="M34" s="27" t="n">
        <v>6</v>
      </c>
      <c r="N34" s="85" t="n">
        <v>3</v>
      </c>
      <c r="O34" s="27" t="n">
        <v>6</v>
      </c>
      <c r="P34" s="85" t="n">
        <v>3</v>
      </c>
      <c r="Q34" s="27" t="n">
        <v>6</v>
      </c>
      <c r="R34" s="85" t="n">
        <v>5</v>
      </c>
      <c r="S34" s="27" t="n">
        <v>6</v>
      </c>
      <c r="T34" s="85" t="n">
        <v>3</v>
      </c>
      <c r="U34" s="27" t="n">
        <v>6</v>
      </c>
      <c r="V34" s="85" t="n">
        <v>1</v>
      </c>
      <c r="W34" s="27" t="n">
        <v>6</v>
      </c>
      <c r="X34" s="85" t="n">
        <v>5</v>
      </c>
      <c r="Y34" s="27" t="n">
        <v>6</v>
      </c>
      <c r="Z34" s="85" t="n">
        <v>2</v>
      </c>
      <c r="AA34" s="27"/>
      <c r="AB34" s="85"/>
      <c r="AC34" s="27"/>
      <c r="AD34" s="85"/>
      <c r="AE34" s="24" t="n">
        <f aca="false">SUM(K34,M34,O34,Q34,S34,U34,W34,Y34,AA34,AC34)</f>
        <v>48</v>
      </c>
      <c r="AF34" s="25" t="n">
        <f aca="false">SUM(L34,N34,P34,R34,T34,V34,X34,Z34,AB34,AD34)</f>
        <v>25</v>
      </c>
      <c r="AG34" s="27" t="n">
        <v>55</v>
      </c>
      <c r="AM34" s="86" t="s">
        <v>144</v>
      </c>
    </row>
    <row r="35" customFormat="false" ht="15.75" hidden="false" customHeight="false" outlineLevel="0" collapsed="false">
      <c r="B35" s="82"/>
      <c r="C35" s="83"/>
      <c r="D35" s="83"/>
      <c r="E35" s="84" t="n">
        <v>2</v>
      </c>
      <c r="F35" s="21" t="s">
        <v>162</v>
      </c>
      <c r="G35" s="21" t="s">
        <v>22</v>
      </c>
      <c r="H35" s="21"/>
      <c r="I35" s="22" t="s">
        <v>17</v>
      </c>
      <c r="J35" s="22" t="n">
        <v>3</v>
      </c>
      <c r="K35" s="27" t="n">
        <v>6</v>
      </c>
      <c r="L35" s="85" t="n">
        <v>3</v>
      </c>
      <c r="M35" s="27" t="n">
        <v>6</v>
      </c>
      <c r="N35" s="85" t="n">
        <v>3</v>
      </c>
      <c r="O35" s="27" t="n">
        <v>6</v>
      </c>
      <c r="P35" s="85" t="n">
        <v>3</v>
      </c>
      <c r="Q35" s="27" t="n">
        <v>6</v>
      </c>
      <c r="R35" s="85" t="n">
        <v>5</v>
      </c>
      <c r="S35" s="27" t="n">
        <v>6</v>
      </c>
      <c r="T35" s="85" t="n">
        <v>3</v>
      </c>
      <c r="U35" s="27" t="n">
        <v>6</v>
      </c>
      <c r="V35" s="85" t="n">
        <v>1</v>
      </c>
      <c r="W35" s="27" t="n">
        <v>6</v>
      </c>
      <c r="X35" s="85" t="n">
        <v>5</v>
      </c>
      <c r="Y35" s="27" t="n">
        <v>6</v>
      </c>
      <c r="Z35" s="85" t="n">
        <v>2</v>
      </c>
      <c r="AA35" s="27"/>
      <c r="AB35" s="85"/>
      <c r="AC35" s="27"/>
      <c r="AD35" s="85"/>
      <c r="AE35" s="24" t="n">
        <f aca="false">SUM(K35,M35,O35,Q35,S35,U35,W35,Y35,AA35,AC35)</f>
        <v>48</v>
      </c>
      <c r="AF35" s="25" t="n">
        <f aca="false">SUM(L35,N35,P35,R35,T35,V35,X35,Z35,AB35,AD35)</f>
        <v>25</v>
      </c>
      <c r="AG35" s="27" t="n">
        <v>50</v>
      </c>
      <c r="AM35" s="86" t="s">
        <v>144</v>
      </c>
    </row>
    <row r="36" customFormat="false" ht="15.75" hidden="false" customHeight="false" outlineLevel="0" collapsed="false">
      <c r="B36" s="82"/>
      <c r="C36" s="83"/>
      <c r="D36" s="83"/>
      <c r="E36" s="84" t="n">
        <v>3</v>
      </c>
      <c r="F36" s="21" t="s">
        <v>56</v>
      </c>
      <c r="G36" s="21" t="s">
        <v>16</v>
      </c>
      <c r="H36" s="21"/>
      <c r="I36" s="22" t="s">
        <v>17</v>
      </c>
      <c r="J36" s="22" t="n">
        <v>3</v>
      </c>
      <c r="K36" s="27" t="n">
        <v>6</v>
      </c>
      <c r="L36" s="85" t="n">
        <v>3</v>
      </c>
      <c r="M36" s="27" t="n">
        <v>6</v>
      </c>
      <c r="N36" s="85" t="n">
        <v>3</v>
      </c>
      <c r="O36" s="27" t="n">
        <v>5</v>
      </c>
      <c r="P36" s="85" t="n">
        <v>3</v>
      </c>
      <c r="Q36" s="27" t="n">
        <v>6</v>
      </c>
      <c r="R36" s="85" t="n">
        <v>5</v>
      </c>
      <c r="S36" s="27" t="n">
        <v>6</v>
      </c>
      <c r="T36" s="85" t="n">
        <v>3</v>
      </c>
      <c r="U36" s="27" t="n">
        <v>6</v>
      </c>
      <c r="V36" s="85" t="n">
        <v>1</v>
      </c>
      <c r="W36" s="27" t="n">
        <v>6</v>
      </c>
      <c r="X36" s="85" t="n">
        <v>5</v>
      </c>
      <c r="Y36" s="27" t="n">
        <v>6</v>
      </c>
      <c r="Z36" s="85" t="n">
        <v>2</v>
      </c>
      <c r="AA36" s="27"/>
      <c r="AB36" s="85"/>
      <c r="AC36" s="27"/>
      <c r="AD36" s="85"/>
      <c r="AE36" s="24" t="n">
        <f aca="false">SUM(K36,M36,O36,Q36,S36,U36,W36,Y36,AA36,AC36)</f>
        <v>47</v>
      </c>
      <c r="AF36" s="25" t="n">
        <f aca="false">SUM(L36,N36,P36,R36,T36,V36,X36,Z36,AB36,AD36)</f>
        <v>25</v>
      </c>
      <c r="AG36" s="27" t="n">
        <v>56</v>
      </c>
      <c r="AM36" s="86" t="s">
        <v>144</v>
      </c>
    </row>
    <row r="37" customFormat="false" ht="15.75" hidden="false" customHeight="false" outlineLevel="0" collapsed="false">
      <c r="B37" s="82"/>
      <c r="C37" s="83"/>
      <c r="D37" s="83"/>
      <c r="E37" s="84" t="n">
        <v>4</v>
      </c>
      <c r="F37" s="21" t="s">
        <v>60</v>
      </c>
      <c r="G37" s="21" t="s">
        <v>22</v>
      </c>
      <c r="H37" s="21"/>
      <c r="I37" s="22" t="s">
        <v>17</v>
      </c>
      <c r="J37" s="22" t="n">
        <v>3</v>
      </c>
      <c r="K37" s="27" t="n">
        <v>6</v>
      </c>
      <c r="L37" s="85" t="n">
        <v>3</v>
      </c>
      <c r="M37" s="27" t="n">
        <v>6</v>
      </c>
      <c r="N37" s="85" t="n">
        <v>3</v>
      </c>
      <c r="O37" s="27" t="n">
        <v>6</v>
      </c>
      <c r="P37" s="85" t="n">
        <v>3</v>
      </c>
      <c r="Q37" s="27" t="n">
        <v>6</v>
      </c>
      <c r="R37" s="85" t="n">
        <v>5</v>
      </c>
      <c r="S37" s="27" t="n">
        <v>6</v>
      </c>
      <c r="T37" s="85" t="n">
        <v>3</v>
      </c>
      <c r="U37" s="27" t="n">
        <v>6</v>
      </c>
      <c r="V37" s="85" t="n">
        <v>1</v>
      </c>
      <c r="W37" s="27" t="n">
        <v>5</v>
      </c>
      <c r="X37" s="85" t="n">
        <v>5</v>
      </c>
      <c r="Y37" s="27" t="n">
        <v>6</v>
      </c>
      <c r="Z37" s="85" t="n">
        <v>2</v>
      </c>
      <c r="AA37" s="27"/>
      <c r="AB37" s="85"/>
      <c r="AC37" s="27"/>
      <c r="AD37" s="85"/>
      <c r="AE37" s="24" t="n">
        <f aca="false">SUM(K37,M37,O37,Q37,S37,U37,W37,Y37,AA37,AC37)</f>
        <v>47</v>
      </c>
      <c r="AF37" s="25" t="n">
        <f aca="false">SUM(L37,N37,P37,R37,T37,V37,X37,Z37,AB37,AD37)</f>
        <v>25</v>
      </c>
      <c r="AG37" s="27" t="n">
        <v>48</v>
      </c>
      <c r="AM37" s="86" t="s">
        <v>144</v>
      </c>
    </row>
    <row r="38" customFormat="false" ht="15.75" hidden="false" customHeight="false" outlineLevel="0" collapsed="false">
      <c r="B38" s="82"/>
      <c r="C38" s="83"/>
      <c r="D38" s="83"/>
      <c r="E38" s="84" t="n">
        <v>5</v>
      </c>
      <c r="F38" s="21" t="s">
        <v>57</v>
      </c>
      <c r="G38" s="21" t="s">
        <v>20</v>
      </c>
      <c r="H38" s="21"/>
      <c r="I38" s="22" t="s">
        <v>17</v>
      </c>
      <c r="J38" s="22" t="n">
        <v>3</v>
      </c>
      <c r="K38" s="27" t="n">
        <v>6</v>
      </c>
      <c r="L38" s="85" t="n">
        <v>3</v>
      </c>
      <c r="M38" s="27" t="n">
        <v>6</v>
      </c>
      <c r="N38" s="85" t="n">
        <v>3</v>
      </c>
      <c r="O38" s="27" t="n">
        <v>6</v>
      </c>
      <c r="P38" s="85" t="n">
        <v>3</v>
      </c>
      <c r="Q38" s="27" t="n">
        <v>6</v>
      </c>
      <c r="R38" s="85" t="n">
        <v>5</v>
      </c>
      <c r="S38" s="27" t="n">
        <v>5</v>
      </c>
      <c r="T38" s="85" t="n">
        <v>3</v>
      </c>
      <c r="U38" s="27" t="n">
        <v>6</v>
      </c>
      <c r="V38" s="85" t="n">
        <v>1</v>
      </c>
      <c r="W38" s="27" t="n">
        <v>6</v>
      </c>
      <c r="X38" s="85" t="n">
        <v>5</v>
      </c>
      <c r="Y38" s="27" t="n">
        <v>6</v>
      </c>
      <c r="Z38" s="85" t="n">
        <v>2</v>
      </c>
      <c r="AA38" s="27"/>
      <c r="AB38" s="85"/>
      <c r="AC38" s="27"/>
      <c r="AD38" s="85"/>
      <c r="AE38" s="24" t="n">
        <f aca="false">SUM(K38,M38,O38,Q38,S38,U38,W38,Y38,AA38,AC38)</f>
        <v>47</v>
      </c>
      <c r="AF38" s="25" t="n">
        <f aca="false">SUM(L38,N38,P38,R38,T38,V38,X38,Z38,AB38,AD38)</f>
        <v>25</v>
      </c>
      <c r="AG38" s="27" t="n">
        <v>43</v>
      </c>
      <c r="AM38" s="86" t="s">
        <v>144</v>
      </c>
    </row>
    <row r="39" customFormat="false" ht="15.75" hidden="false" customHeight="false" outlineLevel="0" collapsed="false">
      <c r="B39" s="82"/>
      <c r="C39" s="83"/>
      <c r="D39" s="83"/>
      <c r="E39" s="84"/>
      <c r="F39" s="87" t="s">
        <v>163</v>
      </c>
      <c r="G39" s="87" t="s">
        <v>164</v>
      </c>
      <c r="H39" s="21"/>
      <c r="I39" s="22" t="s">
        <v>17</v>
      </c>
      <c r="J39" s="22" t="n">
        <v>3</v>
      </c>
      <c r="K39" s="27" t="n">
        <v>5</v>
      </c>
      <c r="L39" s="85" t="n">
        <v>3</v>
      </c>
      <c r="M39" s="27" t="n">
        <v>6</v>
      </c>
      <c r="N39" s="85" t="n">
        <v>3</v>
      </c>
      <c r="O39" s="27" t="n">
        <v>6</v>
      </c>
      <c r="P39" s="85" t="n">
        <v>3</v>
      </c>
      <c r="Q39" s="27" t="n">
        <v>6</v>
      </c>
      <c r="R39" s="85" t="n">
        <v>5</v>
      </c>
      <c r="S39" s="27" t="n">
        <v>5</v>
      </c>
      <c r="T39" s="85" t="n">
        <v>3</v>
      </c>
      <c r="U39" s="27" t="n">
        <v>6</v>
      </c>
      <c r="V39" s="85" t="n">
        <v>1</v>
      </c>
      <c r="W39" s="27" t="n">
        <v>6</v>
      </c>
      <c r="X39" s="85" t="n">
        <v>5</v>
      </c>
      <c r="Y39" s="27" t="n">
        <v>6</v>
      </c>
      <c r="Z39" s="85" t="n">
        <v>2</v>
      </c>
      <c r="AA39" s="27"/>
      <c r="AB39" s="85"/>
      <c r="AC39" s="27"/>
      <c r="AD39" s="85"/>
      <c r="AE39" s="24" t="n">
        <f aca="false">SUM(K39,M39,O39,Q39,S39,U39,W39,Y39,AA39,AC39)</f>
        <v>46</v>
      </c>
      <c r="AF39" s="25" t="n">
        <f aca="false">SUM(L39,N39,P39,R39,T39,V39,X39,Z39,AB39,AD39)</f>
        <v>25</v>
      </c>
      <c r="AG39" s="27" t="n">
        <v>55</v>
      </c>
      <c r="AM39" s="86" t="s">
        <v>125</v>
      </c>
    </row>
    <row r="40" customFormat="false" ht="15.75" hidden="false" customHeight="false" outlineLevel="0" collapsed="false">
      <c r="B40" s="82"/>
      <c r="C40" s="83"/>
      <c r="D40" s="83"/>
      <c r="E40" s="84" t="n">
        <v>6</v>
      </c>
      <c r="F40" s="21" t="s">
        <v>71</v>
      </c>
      <c r="G40" s="21" t="s">
        <v>22</v>
      </c>
      <c r="H40" s="21"/>
      <c r="I40" s="22" t="s">
        <v>17</v>
      </c>
      <c r="J40" s="22" t="n">
        <v>3</v>
      </c>
      <c r="K40" s="27" t="n">
        <v>6</v>
      </c>
      <c r="L40" s="85" t="n">
        <v>3</v>
      </c>
      <c r="M40" s="27" t="n">
        <v>6</v>
      </c>
      <c r="N40" s="85" t="n">
        <v>3</v>
      </c>
      <c r="O40" s="27" t="n">
        <v>6</v>
      </c>
      <c r="P40" s="85" t="n">
        <v>3</v>
      </c>
      <c r="Q40" s="27" t="n">
        <v>6</v>
      </c>
      <c r="R40" s="85" t="n">
        <v>5</v>
      </c>
      <c r="S40" s="27" t="n">
        <v>5</v>
      </c>
      <c r="T40" s="85" t="n">
        <v>3</v>
      </c>
      <c r="U40" s="27" t="n">
        <v>6</v>
      </c>
      <c r="V40" s="85" t="n">
        <v>1</v>
      </c>
      <c r="W40" s="27" t="n">
        <v>6</v>
      </c>
      <c r="X40" s="85" t="n">
        <v>5</v>
      </c>
      <c r="Y40" s="27" t="n">
        <v>4</v>
      </c>
      <c r="Z40" s="85" t="n">
        <v>2</v>
      </c>
      <c r="AA40" s="27"/>
      <c r="AB40" s="85"/>
      <c r="AC40" s="27"/>
      <c r="AD40" s="85"/>
      <c r="AE40" s="24" t="n">
        <f aca="false">SUM(K40,M40,O40,Q40,S40,U40,W40,Y40,AA40,AC40)</f>
        <v>45</v>
      </c>
      <c r="AF40" s="25" t="n">
        <f aca="false">SUM(L40,N40,P40,R40,T40,V40,X40,Z40,AB40,AD40)</f>
        <v>25</v>
      </c>
      <c r="AG40" s="27" t="n">
        <v>49</v>
      </c>
      <c r="AM40" s="86" t="s">
        <v>125</v>
      </c>
    </row>
    <row r="41" customFormat="false" ht="15.75" hidden="false" customHeight="false" outlineLevel="0" collapsed="false">
      <c r="B41" s="82"/>
      <c r="C41" s="83"/>
      <c r="D41" s="83"/>
      <c r="E41" s="84" t="n">
        <v>7</v>
      </c>
      <c r="F41" s="21" t="s">
        <v>70</v>
      </c>
      <c r="G41" s="21" t="s">
        <v>16</v>
      </c>
      <c r="H41" s="21"/>
      <c r="I41" s="22" t="s">
        <v>17</v>
      </c>
      <c r="J41" s="22" t="n">
        <v>3</v>
      </c>
      <c r="K41" s="27" t="n">
        <v>3</v>
      </c>
      <c r="L41" s="85" t="n">
        <v>3</v>
      </c>
      <c r="M41" s="27" t="n">
        <v>6</v>
      </c>
      <c r="N41" s="85" t="n">
        <v>3</v>
      </c>
      <c r="O41" s="27" t="n">
        <v>6</v>
      </c>
      <c r="P41" s="85" t="n">
        <v>3</v>
      </c>
      <c r="Q41" s="27" t="n">
        <v>6</v>
      </c>
      <c r="R41" s="85" t="n">
        <v>5</v>
      </c>
      <c r="S41" s="27" t="n">
        <v>6</v>
      </c>
      <c r="T41" s="85" t="n">
        <v>3</v>
      </c>
      <c r="U41" s="27" t="n">
        <v>6</v>
      </c>
      <c r="V41" s="85" t="n">
        <v>1</v>
      </c>
      <c r="W41" s="27" t="n">
        <v>6</v>
      </c>
      <c r="X41" s="85" t="n">
        <v>5</v>
      </c>
      <c r="Y41" s="27" t="n">
        <v>6</v>
      </c>
      <c r="Z41" s="85" t="n">
        <v>2</v>
      </c>
      <c r="AA41" s="27"/>
      <c r="AB41" s="85"/>
      <c r="AC41" s="27"/>
      <c r="AD41" s="85"/>
      <c r="AE41" s="24" t="n">
        <f aca="false">SUM(K41,M41,O41,Q41,S41,U41,W41,Y41,AA41,AC41)</f>
        <v>45</v>
      </c>
      <c r="AF41" s="25" t="n">
        <f aca="false">SUM(L41,N41,P41,R41,T41,V41,X41,Z41,AB41,AD41)</f>
        <v>25</v>
      </c>
      <c r="AG41" s="27" t="n">
        <v>47</v>
      </c>
      <c r="AM41" s="86" t="s">
        <v>125</v>
      </c>
    </row>
    <row r="42" customFormat="false" ht="15.75" hidden="false" customHeight="false" outlineLevel="0" collapsed="false">
      <c r="B42" s="82"/>
      <c r="C42" s="83"/>
      <c r="D42" s="83"/>
      <c r="E42" s="84" t="n">
        <v>8</v>
      </c>
      <c r="F42" s="21" t="s">
        <v>65</v>
      </c>
      <c r="G42" s="21" t="s">
        <v>28</v>
      </c>
      <c r="H42" s="21"/>
      <c r="I42" s="22" t="s">
        <v>17</v>
      </c>
      <c r="J42" s="22" t="n">
        <v>3</v>
      </c>
      <c r="K42" s="27" t="n">
        <v>5</v>
      </c>
      <c r="L42" s="85" t="n">
        <v>3</v>
      </c>
      <c r="M42" s="27" t="n">
        <v>6</v>
      </c>
      <c r="N42" s="85" t="n">
        <v>3</v>
      </c>
      <c r="O42" s="27" t="n">
        <v>5</v>
      </c>
      <c r="P42" s="85" t="n">
        <v>3</v>
      </c>
      <c r="Q42" s="27" t="n">
        <v>6</v>
      </c>
      <c r="R42" s="85" t="n">
        <v>5</v>
      </c>
      <c r="S42" s="27" t="n">
        <v>6</v>
      </c>
      <c r="T42" s="85" t="n">
        <v>3</v>
      </c>
      <c r="U42" s="27" t="n">
        <v>6</v>
      </c>
      <c r="V42" s="85" t="n">
        <v>1</v>
      </c>
      <c r="W42" s="27" t="n">
        <v>6</v>
      </c>
      <c r="X42" s="85" t="n">
        <v>5</v>
      </c>
      <c r="Y42" s="27" t="n">
        <v>5</v>
      </c>
      <c r="Z42" s="85" t="n">
        <v>2</v>
      </c>
      <c r="AA42" s="27"/>
      <c r="AB42" s="85"/>
      <c r="AC42" s="27"/>
      <c r="AD42" s="85"/>
      <c r="AE42" s="24" t="n">
        <f aca="false">SUM(K42,M42,O42,Q42,S42,U42,W42,Y42,AA42,AC42)</f>
        <v>45</v>
      </c>
      <c r="AF42" s="25" t="n">
        <f aca="false">SUM(L42,N42,P42,R42,T42,V42,X42,Z42,AB42,AD42)</f>
        <v>25</v>
      </c>
      <c r="AG42" s="27" t="n">
        <v>45</v>
      </c>
      <c r="AM42" s="86" t="s">
        <v>125</v>
      </c>
    </row>
    <row r="43" customFormat="false" ht="15.75" hidden="false" customHeight="false" outlineLevel="0" collapsed="false">
      <c r="B43" s="82"/>
      <c r="C43" s="83"/>
      <c r="D43" s="83"/>
      <c r="E43" s="84" t="n">
        <v>9</v>
      </c>
      <c r="F43" s="21" t="s">
        <v>64</v>
      </c>
      <c r="G43" s="21" t="s">
        <v>16</v>
      </c>
      <c r="H43" s="21"/>
      <c r="I43" s="22" t="s">
        <v>17</v>
      </c>
      <c r="J43" s="22" t="n">
        <v>3</v>
      </c>
      <c r="K43" s="27" t="n">
        <v>6</v>
      </c>
      <c r="L43" s="85" t="n">
        <v>3</v>
      </c>
      <c r="M43" s="27" t="n">
        <v>6</v>
      </c>
      <c r="N43" s="85" t="n">
        <v>3</v>
      </c>
      <c r="O43" s="27" t="n">
        <v>4</v>
      </c>
      <c r="P43" s="85" t="n">
        <v>2</v>
      </c>
      <c r="Q43" s="27" t="n">
        <v>6</v>
      </c>
      <c r="R43" s="85" t="n">
        <v>5</v>
      </c>
      <c r="S43" s="27" t="n">
        <v>6</v>
      </c>
      <c r="T43" s="85" t="n">
        <v>3</v>
      </c>
      <c r="U43" s="27" t="n">
        <v>6</v>
      </c>
      <c r="V43" s="85" t="n">
        <v>1</v>
      </c>
      <c r="W43" s="27" t="n">
        <v>5</v>
      </c>
      <c r="X43" s="85" t="n">
        <v>4</v>
      </c>
      <c r="Y43" s="27" t="n">
        <v>6</v>
      </c>
      <c r="Z43" s="85" t="n">
        <v>2</v>
      </c>
      <c r="AA43" s="27"/>
      <c r="AB43" s="85"/>
      <c r="AC43" s="27"/>
      <c r="AD43" s="85"/>
      <c r="AE43" s="24" t="n">
        <f aca="false">SUM(K43,M43,O43,Q43,S43,U43,W43,Y43,AA43,AC43)</f>
        <v>45</v>
      </c>
      <c r="AF43" s="25" t="n">
        <f aca="false">SUM(L43,N43,P43,R43,T43,V43,X43,Z43,AB43,AD43)</f>
        <v>23</v>
      </c>
      <c r="AG43" s="27" t="n">
        <v>44</v>
      </c>
      <c r="AM43" s="86" t="s">
        <v>125</v>
      </c>
    </row>
    <row r="44" customFormat="false" ht="15.75" hidden="false" customHeight="false" outlineLevel="0" collapsed="false">
      <c r="B44" s="82"/>
      <c r="C44" s="83"/>
      <c r="D44" s="83"/>
      <c r="E44" s="84" t="n">
        <v>10</v>
      </c>
      <c r="F44" s="21" t="s">
        <v>67</v>
      </c>
      <c r="G44" s="21" t="s">
        <v>16</v>
      </c>
      <c r="H44" s="21"/>
      <c r="I44" s="22" t="s">
        <v>17</v>
      </c>
      <c r="J44" s="22" t="n">
        <v>3</v>
      </c>
      <c r="K44" s="27" t="n">
        <v>6</v>
      </c>
      <c r="L44" s="85" t="n">
        <v>3</v>
      </c>
      <c r="M44" s="27" t="n">
        <v>6</v>
      </c>
      <c r="N44" s="85" t="n">
        <v>3</v>
      </c>
      <c r="O44" s="27" t="n">
        <v>4</v>
      </c>
      <c r="P44" s="85" t="n">
        <v>3</v>
      </c>
      <c r="Q44" s="27" t="n">
        <v>6</v>
      </c>
      <c r="R44" s="85" t="n">
        <v>5</v>
      </c>
      <c r="S44" s="27" t="n">
        <v>6</v>
      </c>
      <c r="T44" s="85" t="n">
        <v>3</v>
      </c>
      <c r="U44" s="27" t="n">
        <v>6</v>
      </c>
      <c r="V44" s="85" t="n">
        <v>1</v>
      </c>
      <c r="W44" s="27" t="n">
        <v>4</v>
      </c>
      <c r="X44" s="85" t="n">
        <v>4</v>
      </c>
      <c r="Y44" s="27" t="n">
        <v>6</v>
      </c>
      <c r="Z44" s="85" t="n">
        <v>2</v>
      </c>
      <c r="AA44" s="27"/>
      <c r="AB44" s="85"/>
      <c r="AC44" s="27"/>
      <c r="AD44" s="85"/>
      <c r="AE44" s="24" t="n">
        <f aca="false">SUM(K44,M44,O44,Q44,S44,U44,W44,Y44,AA44,AC44)</f>
        <v>44</v>
      </c>
      <c r="AF44" s="25" t="n">
        <f aca="false">SUM(L44,N44,P44,R44,T44,V44,X44,Z44,AB44,AD44)</f>
        <v>24</v>
      </c>
      <c r="AG44" s="27" t="n">
        <v>50</v>
      </c>
      <c r="AM44" s="86" t="s">
        <v>125</v>
      </c>
    </row>
    <row r="45" customFormat="false" ht="15.75" hidden="false" customHeight="false" outlineLevel="0" collapsed="false">
      <c r="B45" s="82"/>
      <c r="C45" s="83"/>
      <c r="D45" s="83"/>
      <c r="E45" s="84" t="n">
        <v>11</v>
      </c>
      <c r="F45" s="21" t="s">
        <v>73</v>
      </c>
      <c r="G45" s="21" t="s">
        <v>20</v>
      </c>
      <c r="H45" s="21"/>
      <c r="I45" s="22" t="s">
        <v>17</v>
      </c>
      <c r="J45" s="22" t="n">
        <v>3</v>
      </c>
      <c r="K45" s="27" t="n">
        <v>4</v>
      </c>
      <c r="L45" s="85" t="n">
        <v>3</v>
      </c>
      <c r="M45" s="27" t="n">
        <v>5</v>
      </c>
      <c r="N45" s="85" t="n">
        <v>3</v>
      </c>
      <c r="O45" s="27" t="n">
        <v>6</v>
      </c>
      <c r="P45" s="85" t="n">
        <v>3</v>
      </c>
      <c r="Q45" s="27" t="n">
        <v>5</v>
      </c>
      <c r="R45" s="85" t="n">
        <v>4</v>
      </c>
      <c r="S45" s="27" t="n">
        <v>6</v>
      </c>
      <c r="T45" s="85" t="n">
        <v>3</v>
      </c>
      <c r="U45" s="27" t="n">
        <v>6</v>
      </c>
      <c r="V45" s="85" t="n">
        <v>1</v>
      </c>
      <c r="W45" s="27" t="n">
        <v>6</v>
      </c>
      <c r="X45" s="85" t="n">
        <v>5</v>
      </c>
      <c r="Y45" s="27" t="n">
        <v>6</v>
      </c>
      <c r="Z45" s="85" t="n">
        <v>2</v>
      </c>
      <c r="AA45" s="27"/>
      <c r="AB45" s="85"/>
      <c r="AC45" s="27"/>
      <c r="AD45" s="85"/>
      <c r="AE45" s="24" t="n">
        <f aca="false">SUM(K45,M45,O45,Q45,S45,U45,W45,Y45,AA45,AC45)</f>
        <v>44</v>
      </c>
      <c r="AF45" s="25" t="n">
        <f aca="false">SUM(L45,N45,P45,R45,T45,V45,X45,Z45,AB45,AD45)</f>
        <v>24</v>
      </c>
      <c r="AG45" s="27" t="n">
        <v>34</v>
      </c>
      <c r="AM45" s="86" t="s">
        <v>125</v>
      </c>
    </row>
    <row r="46" customFormat="false" ht="15.75" hidden="false" customHeight="false" outlineLevel="0" collapsed="false">
      <c r="B46" s="82"/>
      <c r="C46" s="83"/>
      <c r="D46" s="83"/>
      <c r="E46" s="84" t="n">
        <v>12</v>
      </c>
      <c r="F46" s="21" t="s">
        <v>63</v>
      </c>
      <c r="G46" s="21" t="s">
        <v>16</v>
      </c>
      <c r="H46" s="21"/>
      <c r="I46" s="22" t="s">
        <v>17</v>
      </c>
      <c r="J46" s="22" t="n">
        <v>3</v>
      </c>
      <c r="K46" s="27" t="n">
        <v>4</v>
      </c>
      <c r="L46" s="85" t="n">
        <v>2</v>
      </c>
      <c r="M46" s="27" t="n">
        <v>6</v>
      </c>
      <c r="N46" s="85" t="n">
        <v>3</v>
      </c>
      <c r="O46" s="27" t="n">
        <v>6</v>
      </c>
      <c r="P46" s="85" t="n">
        <v>3</v>
      </c>
      <c r="Q46" s="27" t="n">
        <v>6</v>
      </c>
      <c r="R46" s="85" t="n">
        <v>5</v>
      </c>
      <c r="S46" s="27" t="n">
        <v>6</v>
      </c>
      <c r="T46" s="85" t="n">
        <v>3</v>
      </c>
      <c r="U46" s="27" t="n">
        <v>6</v>
      </c>
      <c r="V46" s="85" t="n">
        <v>1</v>
      </c>
      <c r="W46" s="27" t="n">
        <v>5</v>
      </c>
      <c r="X46" s="85" t="n">
        <v>4</v>
      </c>
      <c r="Y46" s="27" t="n">
        <v>5</v>
      </c>
      <c r="Z46" s="85" t="n">
        <v>2</v>
      </c>
      <c r="AA46" s="27"/>
      <c r="AB46" s="85"/>
      <c r="AC46" s="27"/>
      <c r="AD46" s="85"/>
      <c r="AE46" s="24" t="n">
        <f aca="false">SUM(K46,M46,O46,Q46,S46,U46,W46,Y46,AA46,AC46)</f>
        <v>44</v>
      </c>
      <c r="AF46" s="25" t="n">
        <f aca="false">SUM(L46,N46,P46,R46,T46,V46,X46,Z46,AB46,AD46)</f>
        <v>23</v>
      </c>
      <c r="AG46" s="27" t="n">
        <v>42</v>
      </c>
      <c r="AM46" s="86" t="s">
        <v>125</v>
      </c>
    </row>
    <row r="47" customFormat="false" ht="15.75" hidden="false" customHeight="false" outlineLevel="0" collapsed="false">
      <c r="B47" s="82"/>
      <c r="C47" s="83"/>
      <c r="D47" s="83"/>
      <c r="E47" s="84" t="n">
        <v>13</v>
      </c>
      <c r="F47" s="21" t="s">
        <v>59</v>
      </c>
      <c r="G47" s="21" t="s">
        <v>28</v>
      </c>
      <c r="H47" s="21"/>
      <c r="I47" s="22" t="s">
        <v>17</v>
      </c>
      <c r="J47" s="22" t="n">
        <v>3</v>
      </c>
      <c r="K47" s="27" t="n">
        <v>6</v>
      </c>
      <c r="L47" s="85" t="n">
        <v>3</v>
      </c>
      <c r="M47" s="27" t="n">
        <v>6</v>
      </c>
      <c r="N47" s="85" t="n">
        <v>3</v>
      </c>
      <c r="O47" s="27" t="n">
        <v>5</v>
      </c>
      <c r="P47" s="85" t="n">
        <v>3</v>
      </c>
      <c r="Q47" s="27" t="n">
        <v>5</v>
      </c>
      <c r="R47" s="85" t="n">
        <v>4</v>
      </c>
      <c r="S47" s="27" t="n">
        <v>6</v>
      </c>
      <c r="T47" s="85" t="n">
        <v>3</v>
      </c>
      <c r="U47" s="27" t="n">
        <v>6</v>
      </c>
      <c r="V47" s="85" t="n">
        <v>1</v>
      </c>
      <c r="W47" s="27" t="n">
        <v>4</v>
      </c>
      <c r="X47" s="85" t="n">
        <v>4</v>
      </c>
      <c r="Y47" s="27" t="n">
        <v>6</v>
      </c>
      <c r="Z47" s="85" t="n">
        <v>2</v>
      </c>
      <c r="AA47" s="27"/>
      <c r="AB47" s="85"/>
      <c r="AC47" s="27"/>
      <c r="AD47" s="85"/>
      <c r="AE47" s="24" t="n">
        <f aca="false">SUM(K47,M47,O47,Q47,S47,U47,W47,Y47,AA47,AC47)</f>
        <v>44</v>
      </c>
      <c r="AF47" s="25" t="n">
        <f aca="false">SUM(L47,N47,P47,R47,T47,V47,X47,Z47,AB47,AD47)</f>
        <v>23</v>
      </c>
      <c r="AG47" s="27" t="n">
        <v>41</v>
      </c>
      <c r="AM47" s="86" t="s">
        <v>125</v>
      </c>
    </row>
    <row r="48" customFormat="false" ht="15.75" hidden="false" customHeight="false" outlineLevel="0" collapsed="false">
      <c r="B48" s="82"/>
      <c r="C48" s="83"/>
      <c r="D48" s="83"/>
      <c r="E48" s="84" t="n">
        <v>14</v>
      </c>
      <c r="F48" s="21" t="s">
        <v>66</v>
      </c>
      <c r="G48" s="21" t="s">
        <v>16</v>
      </c>
      <c r="H48" s="21"/>
      <c r="I48" s="22" t="s">
        <v>17</v>
      </c>
      <c r="J48" s="22" t="n">
        <v>3</v>
      </c>
      <c r="K48" s="27" t="n">
        <v>4</v>
      </c>
      <c r="L48" s="85" t="n">
        <v>3</v>
      </c>
      <c r="M48" s="27" t="n">
        <v>6</v>
      </c>
      <c r="N48" s="85" t="n">
        <v>3</v>
      </c>
      <c r="O48" s="27" t="n">
        <v>4</v>
      </c>
      <c r="P48" s="85" t="n">
        <v>2</v>
      </c>
      <c r="Q48" s="27" t="n">
        <v>6</v>
      </c>
      <c r="R48" s="85" t="n">
        <v>5</v>
      </c>
      <c r="S48" s="27" t="n">
        <v>5</v>
      </c>
      <c r="T48" s="85" t="n">
        <v>3</v>
      </c>
      <c r="U48" s="27" t="n">
        <v>6</v>
      </c>
      <c r="V48" s="85" t="n">
        <v>1</v>
      </c>
      <c r="W48" s="27" t="n">
        <v>6</v>
      </c>
      <c r="X48" s="85" t="n">
        <v>5</v>
      </c>
      <c r="Y48" s="27" t="n">
        <v>6</v>
      </c>
      <c r="Z48" s="85" t="n">
        <v>2</v>
      </c>
      <c r="AA48" s="27"/>
      <c r="AB48" s="85"/>
      <c r="AC48" s="27"/>
      <c r="AD48" s="85"/>
      <c r="AE48" s="24" t="n">
        <f aca="false">SUM(K48,M48,O48,Q48,S48,U48,W48,Y48,AA48,AC48)</f>
        <v>43</v>
      </c>
      <c r="AF48" s="25" t="n">
        <f aca="false">SUM(L48,N48,P48,R48,T48,V48,X48,Z48,AB48,AD48)</f>
        <v>24</v>
      </c>
      <c r="AG48" s="27" t="n">
        <v>48</v>
      </c>
      <c r="AM48" s="86"/>
    </row>
    <row r="49" customFormat="false" ht="15.75" hidden="false" customHeight="false" outlineLevel="0" collapsed="false">
      <c r="B49" s="82"/>
      <c r="C49" s="83"/>
      <c r="D49" s="83"/>
      <c r="E49" s="84" t="n">
        <v>15</v>
      </c>
      <c r="F49" s="21" t="s">
        <v>68</v>
      </c>
      <c r="G49" s="21" t="s">
        <v>22</v>
      </c>
      <c r="H49" s="21"/>
      <c r="I49" s="22" t="s">
        <v>17</v>
      </c>
      <c r="J49" s="22" t="n">
        <v>3</v>
      </c>
      <c r="K49" s="27" t="n">
        <v>3</v>
      </c>
      <c r="L49" s="85" t="n">
        <v>2</v>
      </c>
      <c r="M49" s="27" t="n">
        <v>6</v>
      </c>
      <c r="N49" s="85" t="n">
        <v>3</v>
      </c>
      <c r="O49" s="27" t="n">
        <v>5</v>
      </c>
      <c r="P49" s="85" t="n">
        <v>3</v>
      </c>
      <c r="Q49" s="27" t="n">
        <v>6</v>
      </c>
      <c r="R49" s="85" t="n">
        <v>5</v>
      </c>
      <c r="S49" s="27" t="n">
        <v>6</v>
      </c>
      <c r="T49" s="85" t="n">
        <v>3</v>
      </c>
      <c r="U49" s="27" t="n">
        <v>6</v>
      </c>
      <c r="V49" s="85" t="n">
        <v>1</v>
      </c>
      <c r="W49" s="27" t="n">
        <v>5</v>
      </c>
      <c r="X49" s="85" t="n">
        <v>4</v>
      </c>
      <c r="Y49" s="27" t="n">
        <v>6</v>
      </c>
      <c r="Z49" s="85" t="n">
        <v>2</v>
      </c>
      <c r="AA49" s="27"/>
      <c r="AB49" s="85"/>
      <c r="AC49" s="27"/>
      <c r="AD49" s="85"/>
      <c r="AE49" s="24" t="n">
        <f aca="false">SUM(K49,M49,O49,Q49,S49,U49,W49,Y49,AA49,AC49)</f>
        <v>43</v>
      </c>
      <c r="AF49" s="25" t="n">
        <f aca="false">SUM(L49,N49,P49,R49,T49,V49,X49,Z49,AB49,AD49)</f>
        <v>23</v>
      </c>
      <c r="AG49" s="27" t="n">
        <v>44</v>
      </c>
      <c r="AM49" s="86"/>
    </row>
    <row r="50" customFormat="false" ht="15.75" hidden="false" customHeight="false" outlineLevel="0" collapsed="false">
      <c r="B50" s="82"/>
      <c r="C50" s="83"/>
      <c r="D50" s="83"/>
      <c r="E50" s="84" t="n">
        <v>16</v>
      </c>
      <c r="F50" s="21" t="s">
        <v>69</v>
      </c>
      <c r="G50" s="21" t="s">
        <v>22</v>
      </c>
      <c r="H50" s="21"/>
      <c r="I50" s="22" t="s">
        <v>17</v>
      </c>
      <c r="J50" s="22" t="n">
        <v>3</v>
      </c>
      <c r="K50" s="27" t="n">
        <v>5</v>
      </c>
      <c r="L50" s="85" t="n">
        <v>3</v>
      </c>
      <c r="M50" s="27" t="n">
        <v>5</v>
      </c>
      <c r="N50" s="85" t="n">
        <v>3</v>
      </c>
      <c r="O50" s="27" t="n">
        <v>6</v>
      </c>
      <c r="P50" s="85" t="n">
        <v>3</v>
      </c>
      <c r="Q50" s="27" t="n">
        <v>5</v>
      </c>
      <c r="R50" s="85" t="n">
        <v>5</v>
      </c>
      <c r="S50" s="27" t="n">
        <v>4</v>
      </c>
      <c r="T50" s="85" t="n">
        <v>3</v>
      </c>
      <c r="U50" s="27" t="n">
        <v>6</v>
      </c>
      <c r="V50" s="85" t="n">
        <v>1</v>
      </c>
      <c r="W50" s="27" t="n">
        <v>5</v>
      </c>
      <c r="X50" s="85" t="n">
        <v>4</v>
      </c>
      <c r="Y50" s="27" t="n">
        <v>6</v>
      </c>
      <c r="Z50" s="85" t="n">
        <v>2</v>
      </c>
      <c r="AA50" s="27"/>
      <c r="AB50" s="85"/>
      <c r="AC50" s="27"/>
      <c r="AD50" s="85"/>
      <c r="AE50" s="24" t="n">
        <f aca="false">SUM(K50,M50,O50,Q50,S50,U50,W50,Y50,AA50,AC50)</f>
        <v>42</v>
      </c>
      <c r="AF50" s="25" t="n">
        <f aca="false">SUM(L50,N50,P50,R50,T50,V50,X50,Z50,AB50,AD50)</f>
        <v>24</v>
      </c>
      <c r="AG50" s="27" t="n">
        <v>43</v>
      </c>
      <c r="AM50" s="86"/>
    </row>
    <row r="51" customFormat="false" ht="15.75" hidden="false" customHeight="false" outlineLevel="0" collapsed="false">
      <c r="B51" s="82"/>
      <c r="C51" s="83"/>
      <c r="D51" s="83"/>
      <c r="E51" s="84" t="n">
        <v>17</v>
      </c>
      <c r="F51" s="21" t="s">
        <v>62</v>
      </c>
      <c r="G51" s="21" t="s">
        <v>28</v>
      </c>
      <c r="H51" s="21"/>
      <c r="I51" s="22" t="s">
        <v>17</v>
      </c>
      <c r="J51" s="22" t="n">
        <v>3</v>
      </c>
      <c r="K51" s="27" t="n">
        <v>5</v>
      </c>
      <c r="L51" s="85" t="n">
        <v>3</v>
      </c>
      <c r="M51" s="27" t="n">
        <v>5</v>
      </c>
      <c r="N51" s="85" t="n">
        <v>3</v>
      </c>
      <c r="O51" s="27" t="n">
        <v>6</v>
      </c>
      <c r="P51" s="85" t="n">
        <v>3</v>
      </c>
      <c r="Q51" s="27" t="n">
        <v>6</v>
      </c>
      <c r="R51" s="85" t="n">
        <v>5</v>
      </c>
      <c r="S51" s="27" t="n">
        <v>6</v>
      </c>
      <c r="T51" s="85" t="n">
        <v>3</v>
      </c>
      <c r="U51" s="27" t="n">
        <v>6</v>
      </c>
      <c r="V51" s="85" t="n">
        <v>1</v>
      </c>
      <c r="W51" s="27" t="n">
        <v>4</v>
      </c>
      <c r="X51" s="85" t="n">
        <v>3</v>
      </c>
      <c r="Y51" s="27" t="n">
        <v>1</v>
      </c>
      <c r="Z51" s="85" t="n">
        <v>1</v>
      </c>
      <c r="AA51" s="27"/>
      <c r="AB51" s="85"/>
      <c r="AC51" s="27"/>
      <c r="AD51" s="85"/>
      <c r="AE51" s="24" t="n">
        <f aca="false">SUM(K51,M51,O51,Q51,S51,U51,W51,Y51,AA51,AC51)</f>
        <v>39</v>
      </c>
      <c r="AF51" s="25" t="n">
        <f aca="false">SUM(L51,N51,P51,R51,T51,V51,X51,Z51,AB51,AD51)</f>
        <v>22</v>
      </c>
      <c r="AG51" s="27" t="n">
        <v>48</v>
      </c>
      <c r="AM51" s="86"/>
    </row>
    <row r="52" customFormat="false" ht="15.75" hidden="false" customHeight="false" outlineLevel="0" collapsed="false">
      <c r="B52" s="82"/>
      <c r="C52" s="83"/>
      <c r="D52" s="83"/>
      <c r="E52" s="84"/>
      <c r="F52" s="21"/>
      <c r="G52" s="21"/>
      <c r="H52" s="21"/>
      <c r="I52" s="22"/>
      <c r="J52" s="22"/>
      <c r="K52" s="27"/>
      <c r="L52" s="85"/>
      <c r="M52" s="27"/>
      <c r="N52" s="85"/>
      <c r="O52" s="27"/>
      <c r="P52" s="85"/>
      <c r="Q52" s="27"/>
      <c r="R52" s="85"/>
      <c r="S52" s="27"/>
      <c r="T52" s="85"/>
      <c r="U52" s="27"/>
      <c r="V52" s="85"/>
      <c r="W52" s="27"/>
      <c r="X52" s="85"/>
      <c r="Y52" s="27"/>
      <c r="Z52" s="85"/>
      <c r="AA52" s="27"/>
      <c r="AB52" s="85"/>
      <c r="AC52" s="27"/>
      <c r="AD52" s="85"/>
      <c r="AE52" s="24"/>
      <c r="AF52" s="25"/>
      <c r="AG52" s="27"/>
      <c r="AM52" s="86"/>
    </row>
    <row r="53" customFormat="false" ht="15.75" hidden="false" customHeight="false" outlineLevel="0" collapsed="false">
      <c r="B53" s="82"/>
      <c r="C53" s="83"/>
      <c r="D53" s="83"/>
      <c r="E53" s="84" t="n">
        <v>1</v>
      </c>
      <c r="F53" s="21" t="s">
        <v>91</v>
      </c>
      <c r="G53" s="21" t="s">
        <v>20</v>
      </c>
      <c r="H53" s="21"/>
      <c r="I53" s="22" t="s">
        <v>17</v>
      </c>
      <c r="J53" s="22" t="n">
        <v>2</v>
      </c>
      <c r="K53" s="27" t="n">
        <v>5</v>
      </c>
      <c r="L53" s="85" t="n">
        <v>3</v>
      </c>
      <c r="M53" s="27" t="n">
        <v>6</v>
      </c>
      <c r="N53" s="85" t="n">
        <v>3</v>
      </c>
      <c r="O53" s="27" t="n">
        <v>6</v>
      </c>
      <c r="P53" s="85" t="n">
        <v>3</v>
      </c>
      <c r="Q53" s="27" t="n">
        <v>6</v>
      </c>
      <c r="R53" s="85" t="n">
        <v>5</v>
      </c>
      <c r="S53" s="27" t="n">
        <v>6</v>
      </c>
      <c r="T53" s="85" t="n">
        <v>3</v>
      </c>
      <c r="U53" s="27" t="n">
        <v>6</v>
      </c>
      <c r="V53" s="85" t="n">
        <v>1</v>
      </c>
      <c r="W53" s="27" t="n">
        <v>6</v>
      </c>
      <c r="X53" s="85" t="n">
        <v>5</v>
      </c>
      <c r="Y53" s="27" t="n">
        <v>6</v>
      </c>
      <c r="Z53" s="85" t="n">
        <v>2</v>
      </c>
      <c r="AA53" s="27"/>
      <c r="AB53" s="85"/>
      <c r="AC53" s="27"/>
      <c r="AD53" s="85"/>
      <c r="AE53" s="24" t="n">
        <f aca="false">SUM(K53,M53,O53,Q53,S53,U53,W53,Y53,AA53,AC53)</f>
        <v>47</v>
      </c>
      <c r="AF53" s="25" t="n">
        <f aca="false">SUM(L53,N53,P53,R53,T53,V53,X53,Z53,AB53,AD53)</f>
        <v>25</v>
      </c>
      <c r="AG53" s="27" t="n">
        <v>27</v>
      </c>
      <c r="AM53" s="86" t="s">
        <v>144</v>
      </c>
    </row>
    <row r="54" customFormat="false" ht="15.75" hidden="false" customHeight="false" outlineLevel="0" collapsed="false">
      <c r="B54" s="82"/>
      <c r="C54" s="83"/>
      <c r="D54" s="83"/>
      <c r="E54" s="84" t="n">
        <v>2</v>
      </c>
      <c r="F54" s="21" t="s">
        <v>77</v>
      </c>
      <c r="G54" s="21" t="s">
        <v>28</v>
      </c>
      <c r="H54" s="21"/>
      <c r="I54" s="22" t="s">
        <v>17</v>
      </c>
      <c r="J54" s="22" t="n">
        <v>2</v>
      </c>
      <c r="K54" s="27" t="n">
        <v>6</v>
      </c>
      <c r="L54" s="85" t="n">
        <v>3</v>
      </c>
      <c r="M54" s="27" t="n">
        <v>6</v>
      </c>
      <c r="N54" s="85" t="n">
        <v>3</v>
      </c>
      <c r="O54" s="27" t="n">
        <v>6</v>
      </c>
      <c r="P54" s="85" t="n">
        <v>3</v>
      </c>
      <c r="Q54" s="27" t="n">
        <v>5</v>
      </c>
      <c r="R54" s="85" t="n">
        <v>4</v>
      </c>
      <c r="S54" s="27" t="n">
        <v>6</v>
      </c>
      <c r="T54" s="85" t="n">
        <v>3</v>
      </c>
      <c r="U54" s="27" t="n">
        <v>6</v>
      </c>
      <c r="V54" s="85" t="n">
        <v>1</v>
      </c>
      <c r="W54" s="27" t="n">
        <v>6</v>
      </c>
      <c r="X54" s="85" t="n">
        <v>5</v>
      </c>
      <c r="Y54" s="27" t="n">
        <v>6</v>
      </c>
      <c r="Z54" s="85" t="n">
        <v>2</v>
      </c>
      <c r="AA54" s="27"/>
      <c r="AB54" s="85"/>
      <c r="AC54" s="27"/>
      <c r="AD54" s="85"/>
      <c r="AE54" s="24" t="n">
        <f aca="false">SUM(K54,M54,O54,Q54,S54,U54,W54,Y54,AA54,AC54)</f>
        <v>47</v>
      </c>
      <c r="AF54" s="25" t="n">
        <f aca="false">SUM(L54,N54,P54,R54,T54,V54,X54,Z54,AB54,AD54)</f>
        <v>24</v>
      </c>
      <c r="AG54" s="27" t="n">
        <v>51</v>
      </c>
      <c r="AM54" s="86" t="s">
        <v>144</v>
      </c>
    </row>
    <row r="55" customFormat="false" ht="15.75" hidden="false" customHeight="false" outlineLevel="0" collapsed="false">
      <c r="B55" s="82"/>
      <c r="C55" s="83"/>
      <c r="D55" s="83"/>
      <c r="E55" s="84" t="n">
        <v>3</v>
      </c>
      <c r="F55" s="21" t="s">
        <v>78</v>
      </c>
      <c r="G55" s="21" t="s">
        <v>28</v>
      </c>
      <c r="H55" s="21"/>
      <c r="I55" s="22" t="s">
        <v>17</v>
      </c>
      <c r="J55" s="22" t="n">
        <v>2</v>
      </c>
      <c r="K55" s="27" t="n">
        <v>5</v>
      </c>
      <c r="L55" s="85" t="n">
        <v>3</v>
      </c>
      <c r="M55" s="27" t="n">
        <v>6</v>
      </c>
      <c r="N55" s="85" t="n">
        <v>3</v>
      </c>
      <c r="O55" s="27" t="n">
        <v>5</v>
      </c>
      <c r="P55" s="85" t="n">
        <v>3</v>
      </c>
      <c r="Q55" s="27" t="n">
        <v>6</v>
      </c>
      <c r="R55" s="85" t="n">
        <v>5</v>
      </c>
      <c r="S55" s="27" t="n">
        <v>6</v>
      </c>
      <c r="T55" s="85" t="n">
        <v>3</v>
      </c>
      <c r="U55" s="27" t="n">
        <v>6</v>
      </c>
      <c r="V55" s="85" t="n">
        <v>1</v>
      </c>
      <c r="W55" s="27" t="n">
        <v>6</v>
      </c>
      <c r="X55" s="85" t="n">
        <v>5</v>
      </c>
      <c r="Y55" s="27" t="n">
        <v>6</v>
      </c>
      <c r="Z55" s="85" t="n">
        <v>2</v>
      </c>
      <c r="AA55" s="27"/>
      <c r="AB55" s="85"/>
      <c r="AC55" s="27"/>
      <c r="AD55" s="85"/>
      <c r="AE55" s="24" t="n">
        <f aca="false">SUM(K55,M55,O55,Q55,S55,U55,W55,Y55,AA55,AC55)</f>
        <v>46</v>
      </c>
      <c r="AF55" s="25" t="n">
        <f aca="false">SUM(L55,N55,P55,R55,T55,V55,X55,Z55,AB55,AD55)</f>
        <v>25</v>
      </c>
      <c r="AG55" s="27" t="n">
        <v>60</v>
      </c>
      <c r="AM55" s="86" t="s">
        <v>125</v>
      </c>
    </row>
    <row r="56" customFormat="false" ht="15.75" hidden="false" customHeight="false" outlineLevel="0" collapsed="false">
      <c r="B56" s="82"/>
      <c r="C56" s="83"/>
      <c r="D56" s="83"/>
      <c r="E56" s="84" t="n">
        <v>4</v>
      </c>
      <c r="F56" s="21" t="s">
        <v>79</v>
      </c>
      <c r="G56" s="21" t="s">
        <v>22</v>
      </c>
      <c r="H56" s="21"/>
      <c r="I56" s="22" t="s">
        <v>17</v>
      </c>
      <c r="J56" s="22" t="n">
        <v>2</v>
      </c>
      <c r="K56" s="27" t="n">
        <v>6</v>
      </c>
      <c r="L56" s="85" t="n">
        <v>3</v>
      </c>
      <c r="M56" s="27" t="n">
        <v>6</v>
      </c>
      <c r="N56" s="85" t="n">
        <v>3</v>
      </c>
      <c r="O56" s="27" t="n">
        <v>5</v>
      </c>
      <c r="P56" s="85" t="n">
        <v>3</v>
      </c>
      <c r="Q56" s="27" t="n">
        <v>5</v>
      </c>
      <c r="R56" s="85" t="n">
        <v>5</v>
      </c>
      <c r="S56" s="27" t="n">
        <v>6</v>
      </c>
      <c r="T56" s="85" t="n">
        <v>3</v>
      </c>
      <c r="U56" s="27" t="n">
        <v>6</v>
      </c>
      <c r="V56" s="85" t="n">
        <v>1</v>
      </c>
      <c r="W56" s="27" t="n">
        <v>5</v>
      </c>
      <c r="X56" s="85" t="n">
        <v>5</v>
      </c>
      <c r="Y56" s="27" t="n">
        <v>5</v>
      </c>
      <c r="Z56" s="85" t="n">
        <v>2</v>
      </c>
      <c r="AA56" s="27"/>
      <c r="AB56" s="85"/>
      <c r="AC56" s="27"/>
      <c r="AD56" s="85"/>
      <c r="AE56" s="24" t="n">
        <f aca="false">SUM(K56,M56,O56,Q56,S56,U56,W56,Y56,AA56,AC56)</f>
        <v>44</v>
      </c>
      <c r="AF56" s="25" t="n">
        <f aca="false">SUM(L56,N56,P56,R56,T56,V56,X56,Z56,AB56,AD56)</f>
        <v>25</v>
      </c>
      <c r="AG56" s="27" t="n">
        <v>44</v>
      </c>
      <c r="AM56" s="86" t="s">
        <v>125</v>
      </c>
    </row>
    <row r="57" customFormat="false" ht="15.75" hidden="false" customHeight="false" outlineLevel="0" collapsed="false">
      <c r="B57" s="82"/>
      <c r="C57" s="83"/>
      <c r="D57" s="83"/>
      <c r="E57" s="84" t="n">
        <v>5</v>
      </c>
      <c r="F57" s="21" t="s">
        <v>86</v>
      </c>
      <c r="G57" s="21" t="s">
        <v>28</v>
      </c>
      <c r="H57" s="21"/>
      <c r="I57" s="22" t="s">
        <v>17</v>
      </c>
      <c r="J57" s="22" t="n">
        <v>2</v>
      </c>
      <c r="K57" s="27" t="n">
        <v>4</v>
      </c>
      <c r="L57" s="85" t="n">
        <v>2</v>
      </c>
      <c r="M57" s="27" t="n">
        <v>6</v>
      </c>
      <c r="N57" s="85" t="n">
        <v>3</v>
      </c>
      <c r="O57" s="27" t="n">
        <v>5</v>
      </c>
      <c r="P57" s="85" t="n">
        <v>3</v>
      </c>
      <c r="Q57" s="27" t="n">
        <v>6</v>
      </c>
      <c r="R57" s="85" t="n">
        <v>5</v>
      </c>
      <c r="S57" s="27" t="n">
        <v>6</v>
      </c>
      <c r="T57" s="85" t="n">
        <v>3</v>
      </c>
      <c r="U57" s="27" t="n">
        <v>6</v>
      </c>
      <c r="V57" s="85" t="n">
        <v>1</v>
      </c>
      <c r="W57" s="27" t="n">
        <v>6</v>
      </c>
      <c r="X57" s="85" t="n">
        <v>5</v>
      </c>
      <c r="Y57" s="27" t="n">
        <v>5</v>
      </c>
      <c r="Z57" s="85" t="n">
        <v>2</v>
      </c>
      <c r="AA57" s="27"/>
      <c r="AB57" s="85"/>
      <c r="AC57" s="27"/>
      <c r="AD57" s="85"/>
      <c r="AE57" s="24" t="n">
        <f aca="false">SUM(K57,M57,O57,Q57,S57,U57,W57,Y57,AA57,AC57)</f>
        <v>44</v>
      </c>
      <c r="AF57" s="25" t="n">
        <f aca="false">SUM(L57,N57,P57,R57,T57,V57,X57,Z57,AB57,AD57)</f>
        <v>24</v>
      </c>
      <c r="AG57" s="27" t="n">
        <v>48</v>
      </c>
      <c r="AM57" s="86" t="s">
        <v>125</v>
      </c>
    </row>
    <row r="58" customFormat="false" ht="15.75" hidden="false" customHeight="false" outlineLevel="0" collapsed="false">
      <c r="B58" s="82"/>
      <c r="C58" s="83"/>
      <c r="D58" s="83"/>
      <c r="E58" s="84" t="n">
        <v>6</v>
      </c>
      <c r="F58" s="21" t="s">
        <v>80</v>
      </c>
      <c r="G58" s="21" t="s">
        <v>22</v>
      </c>
      <c r="H58" s="21"/>
      <c r="I58" s="22" t="s">
        <v>17</v>
      </c>
      <c r="J58" s="22" t="n">
        <v>2</v>
      </c>
      <c r="K58" s="27" t="n">
        <v>5</v>
      </c>
      <c r="L58" s="85" t="n">
        <v>3</v>
      </c>
      <c r="M58" s="27" t="n">
        <v>6</v>
      </c>
      <c r="N58" s="85" t="n">
        <v>3</v>
      </c>
      <c r="O58" s="27" t="n">
        <v>5</v>
      </c>
      <c r="P58" s="85" t="n">
        <v>3</v>
      </c>
      <c r="Q58" s="27" t="n">
        <v>5</v>
      </c>
      <c r="R58" s="85" t="n">
        <v>4</v>
      </c>
      <c r="S58" s="27" t="n">
        <v>5</v>
      </c>
      <c r="T58" s="85" t="n">
        <v>3</v>
      </c>
      <c r="U58" s="27" t="n">
        <v>6</v>
      </c>
      <c r="V58" s="85" t="n">
        <v>1</v>
      </c>
      <c r="W58" s="27" t="n">
        <v>6</v>
      </c>
      <c r="X58" s="85" t="n">
        <v>5</v>
      </c>
      <c r="Y58" s="27" t="n">
        <v>6</v>
      </c>
      <c r="Z58" s="85" t="n">
        <v>2</v>
      </c>
      <c r="AA58" s="27"/>
      <c r="AB58" s="85"/>
      <c r="AC58" s="27"/>
      <c r="AD58" s="85"/>
      <c r="AE58" s="24" t="n">
        <f aca="false">SUM(K58,M58,O58,Q58,S58,U58,W58,Y58,AA58,AC58)</f>
        <v>44</v>
      </c>
      <c r="AF58" s="25" t="n">
        <f aca="false">SUM(L58,N58,P58,R58,T58,V58,X58,Z58,AB58,AD58)</f>
        <v>24</v>
      </c>
      <c r="AG58" s="27" t="n">
        <v>38</v>
      </c>
      <c r="AM58" s="86" t="s">
        <v>125</v>
      </c>
    </row>
    <row r="59" customFormat="false" ht="15.75" hidden="false" customHeight="false" outlineLevel="0" collapsed="false">
      <c r="B59" s="82"/>
      <c r="C59" s="83"/>
      <c r="D59" s="83"/>
      <c r="E59" s="84" t="n">
        <v>7</v>
      </c>
      <c r="F59" s="21" t="s">
        <v>82</v>
      </c>
      <c r="G59" s="21" t="s">
        <v>20</v>
      </c>
      <c r="H59" s="21"/>
      <c r="I59" s="22" t="s">
        <v>17</v>
      </c>
      <c r="J59" s="22" t="n">
        <v>2</v>
      </c>
      <c r="K59" s="27" t="n">
        <v>5</v>
      </c>
      <c r="L59" s="85" t="n">
        <v>3</v>
      </c>
      <c r="M59" s="27" t="n">
        <v>6</v>
      </c>
      <c r="N59" s="85" t="n">
        <v>3</v>
      </c>
      <c r="O59" s="27" t="n">
        <v>4</v>
      </c>
      <c r="P59" s="85" t="n">
        <v>3</v>
      </c>
      <c r="Q59" s="27" t="n">
        <v>6</v>
      </c>
      <c r="R59" s="85" t="n">
        <v>5</v>
      </c>
      <c r="S59" s="27" t="n">
        <v>5</v>
      </c>
      <c r="T59" s="85" t="n">
        <v>3</v>
      </c>
      <c r="U59" s="27" t="n">
        <v>6</v>
      </c>
      <c r="V59" s="85" t="n">
        <v>1</v>
      </c>
      <c r="W59" s="27" t="n">
        <v>4</v>
      </c>
      <c r="X59" s="85" t="n">
        <v>4</v>
      </c>
      <c r="Y59" s="27" t="n">
        <v>6</v>
      </c>
      <c r="Z59" s="85" t="n">
        <v>2</v>
      </c>
      <c r="AA59" s="27"/>
      <c r="AB59" s="85"/>
      <c r="AC59" s="27"/>
      <c r="AD59" s="85"/>
      <c r="AE59" s="24" t="n">
        <f aca="false">SUM(K59,M59,O59,Q59,S59,U59,W59,Y59,AA59,AC59)</f>
        <v>42</v>
      </c>
      <c r="AF59" s="25" t="n">
        <f aca="false">SUM(L59,N59,P59,R59,T59,V59,X59,Z59,AB59,AD59)</f>
        <v>24</v>
      </c>
      <c r="AG59" s="27" t="n">
        <v>36</v>
      </c>
      <c r="AM59" s="86"/>
    </row>
    <row r="60" customFormat="false" ht="15.75" hidden="false" customHeight="false" outlineLevel="0" collapsed="false">
      <c r="B60" s="82"/>
      <c r="C60" s="83"/>
      <c r="D60" s="83"/>
      <c r="E60" s="84" t="n">
        <v>8</v>
      </c>
      <c r="F60" s="21" t="s">
        <v>85</v>
      </c>
      <c r="G60" s="21" t="s">
        <v>16</v>
      </c>
      <c r="H60" s="21"/>
      <c r="I60" s="22" t="s">
        <v>17</v>
      </c>
      <c r="J60" s="22" t="n">
        <v>2</v>
      </c>
      <c r="K60" s="27" t="n">
        <v>4</v>
      </c>
      <c r="L60" s="85" t="n">
        <v>2</v>
      </c>
      <c r="M60" s="27" t="n">
        <v>5</v>
      </c>
      <c r="N60" s="85" t="n">
        <v>3</v>
      </c>
      <c r="O60" s="27" t="n">
        <v>5</v>
      </c>
      <c r="P60" s="85" t="n">
        <v>3</v>
      </c>
      <c r="Q60" s="27" t="n">
        <v>5</v>
      </c>
      <c r="R60" s="85" t="n">
        <v>4</v>
      </c>
      <c r="S60" s="27" t="n">
        <v>6</v>
      </c>
      <c r="T60" s="85" t="n">
        <v>3</v>
      </c>
      <c r="U60" s="27" t="n">
        <v>6</v>
      </c>
      <c r="V60" s="85" t="n">
        <v>1</v>
      </c>
      <c r="W60" s="27" t="n">
        <v>5</v>
      </c>
      <c r="X60" s="85" t="n">
        <v>5</v>
      </c>
      <c r="Y60" s="27" t="n">
        <v>5</v>
      </c>
      <c r="Z60" s="85" t="n">
        <v>2</v>
      </c>
      <c r="AA60" s="27"/>
      <c r="AB60" s="85"/>
      <c r="AC60" s="27"/>
      <c r="AD60" s="85"/>
      <c r="AE60" s="24" t="n">
        <f aca="false">SUM(K60,M60,O60,Q60,S60,U60,W60,Y60,AA60,AC60)</f>
        <v>41</v>
      </c>
      <c r="AF60" s="25" t="n">
        <f aca="false">SUM(L60,N60,P60,R60,T60,V60,X60,Z60,AB60,AD60)</f>
        <v>23</v>
      </c>
      <c r="AG60" s="27" t="n">
        <v>38</v>
      </c>
      <c r="AM60" s="86"/>
    </row>
    <row r="61" customFormat="false" ht="15.75" hidden="false" customHeight="false" outlineLevel="0" collapsed="false">
      <c r="B61" s="82"/>
      <c r="C61" s="83"/>
      <c r="D61" s="83"/>
      <c r="E61" s="84"/>
      <c r="F61" s="87" t="s">
        <v>165</v>
      </c>
      <c r="G61" s="87" t="s">
        <v>164</v>
      </c>
      <c r="H61" s="21"/>
      <c r="I61" s="22" t="s">
        <v>17</v>
      </c>
      <c r="J61" s="22" t="n">
        <v>2</v>
      </c>
      <c r="K61" s="27" t="n">
        <v>3</v>
      </c>
      <c r="L61" s="85" t="n">
        <v>3</v>
      </c>
      <c r="M61" s="27" t="n">
        <v>6</v>
      </c>
      <c r="N61" s="85" t="n">
        <v>3</v>
      </c>
      <c r="O61" s="27" t="n">
        <v>4</v>
      </c>
      <c r="P61" s="85" t="n">
        <v>3</v>
      </c>
      <c r="Q61" s="27" t="n">
        <v>6</v>
      </c>
      <c r="R61" s="85" t="n">
        <v>5</v>
      </c>
      <c r="S61" s="27" t="n">
        <v>4</v>
      </c>
      <c r="T61" s="85" t="n">
        <v>3</v>
      </c>
      <c r="U61" s="27" t="n">
        <v>5</v>
      </c>
      <c r="V61" s="85" t="n">
        <v>1</v>
      </c>
      <c r="W61" s="27" t="n">
        <v>6</v>
      </c>
      <c r="X61" s="85" t="n">
        <v>5</v>
      </c>
      <c r="Y61" s="27" t="n">
        <v>5</v>
      </c>
      <c r="Z61" s="85" t="n">
        <v>2</v>
      </c>
      <c r="AA61" s="27"/>
      <c r="AB61" s="85"/>
      <c r="AC61" s="27"/>
      <c r="AD61" s="85"/>
      <c r="AE61" s="24" t="n">
        <f aca="false">SUM(K61,M61,O61,Q61,S61,U61,W61,Y61,AA61,AC61)</f>
        <v>39</v>
      </c>
      <c r="AF61" s="25" t="n">
        <f aca="false">SUM(L61,N61,P61,R61,T61,V61,X61,Z61,AB61,AD61)</f>
        <v>25</v>
      </c>
      <c r="AG61" s="27" t="n">
        <v>44</v>
      </c>
      <c r="AM61" s="86"/>
    </row>
    <row r="62" customFormat="false" ht="15.75" hidden="false" customHeight="false" outlineLevel="0" collapsed="false">
      <c r="B62" s="82"/>
      <c r="C62" s="83"/>
      <c r="D62" s="83"/>
      <c r="E62" s="84" t="n">
        <v>9</v>
      </c>
      <c r="F62" s="21" t="s">
        <v>83</v>
      </c>
      <c r="G62" s="21" t="s">
        <v>28</v>
      </c>
      <c r="H62" s="21"/>
      <c r="I62" s="22" t="s">
        <v>17</v>
      </c>
      <c r="J62" s="22" t="n">
        <v>2</v>
      </c>
      <c r="K62" s="27" t="n">
        <v>5</v>
      </c>
      <c r="L62" s="85" t="n">
        <v>3</v>
      </c>
      <c r="M62" s="27" t="n">
        <v>3</v>
      </c>
      <c r="N62" s="85" t="n">
        <v>2</v>
      </c>
      <c r="O62" s="27" t="n">
        <v>5</v>
      </c>
      <c r="P62" s="85" t="n">
        <v>3</v>
      </c>
      <c r="Q62" s="27" t="n">
        <v>6</v>
      </c>
      <c r="R62" s="85" t="n">
        <v>5</v>
      </c>
      <c r="S62" s="27" t="n">
        <v>5</v>
      </c>
      <c r="T62" s="85" t="n">
        <v>3</v>
      </c>
      <c r="U62" s="27" t="n">
        <v>5</v>
      </c>
      <c r="V62" s="85" t="n">
        <v>1</v>
      </c>
      <c r="W62" s="27" t="n">
        <v>6</v>
      </c>
      <c r="X62" s="85" t="n">
        <v>5</v>
      </c>
      <c r="Y62" s="27" t="n">
        <v>4</v>
      </c>
      <c r="Z62" s="85" t="n">
        <v>2</v>
      </c>
      <c r="AA62" s="27"/>
      <c r="AB62" s="85"/>
      <c r="AC62" s="27"/>
      <c r="AD62" s="85"/>
      <c r="AE62" s="24" t="n">
        <f aca="false">SUM(K62,M62,O62,Q62,S62,U62,W62,Y62,AA62,AC62)</f>
        <v>39</v>
      </c>
      <c r="AF62" s="25" t="n">
        <f aca="false">SUM(L62,N62,P62,R62,T62,V62,X62,Z62,AB62,AD62)</f>
        <v>24</v>
      </c>
      <c r="AG62" s="27" t="n">
        <v>39</v>
      </c>
      <c r="AM62" s="86"/>
    </row>
    <row r="63" customFormat="false" ht="15.75" hidden="false" customHeight="false" outlineLevel="0" collapsed="false">
      <c r="B63" s="82"/>
      <c r="C63" s="83"/>
      <c r="D63" s="83"/>
      <c r="E63" s="84" t="n">
        <v>10</v>
      </c>
      <c r="F63" s="21" t="s">
        <v>84</v>
      </c>
      <c r="G63" s="21" t="s">
        <v>28</v>
      </c>
      <c r="H63" s="21"/>
      <c r="I63" s="22" t="s">
        <v>17</v>
      </c>
      <c r="J63" s="22" t="n">
        <v>2</v>
      </c>
      <c r="K63" s="27" t="n">
        <v>3</v>
      </c>
      <c r="L63" s="85" t="n">
        <v>2</v>
      </c>
      <c r="M63" s="27" t="n">
        <v>5</v>
      </c>
      <c r="N63" s="85" t="n">
        <v>3</v>
      </c>
      <c r="O63" s="27" t="n">
        <v>4</v>
      </c>
      <c r="P63" s="85" t="n">
        <v>3</v>
      </c>
      <c r="Q63" s="27" t="n">
        <v>5</v>
      </c>
      <c r="R63" s="85" t="n">
        <v>4</v>
      </c>
      <c r="S63" s="27" t="n">
        <v>6</v>
      </c>
      <c r="T63" s="85" t="n">
        <v>3</v>
      </c>
      <c r="U63" s="27" t="n">
        <v>6</v>
      </c>
      <c r="V63" s="85" t="n">
        <v>1</v>
      </c>
      <c r="W63" s="27" t="n">
        <v>3</v>
      </c>
      <c r="X63" s="85" t="n">
        <v>3</v>
      </c>
      <c r="Y63" s="27" t="n">
        <v>6</v>
      </c>
      <c r="Z63" s="85" t="n">
        <v>2</v>
      </c>
      <c r="AA63" s="27"/>
      <c r="AB63" s="85"/>
      <c r="AC63" s="27"/>
      <c r="AD63" s="85"/>
      <c r="AE63" s="24" t="n">
        <f aca="false">SUM(K63,M63,O63,Q63,S63,U63,W63,Y63,AA63,AC63)</f>
        <v>38</v>
      </c>
      <c r="AF63" s="25" t="n">
        <f aca="false">SUM(L63,N63,P63,R63,T63,V63,X63,Z63,AB63,AD63)</f>
        <v>21</v>
      </c>
      <c r="AG63" s="27" t="n">
        <v>29</v>
      </c>
      <c r="AM63" s="86"/>
    </row>
    <row r="64" customFormat="false" ht="15.75" hidden="false" customHeight="false" outlineLevel="0" collapsed="false">
      <c r="B64" s="82"/>
      <c r="C64" s="83"/>
      <c r="D64" s="83"/>
      <c r="E64" s="84" t="n">
        <v>11</v>
      </c>
      <c r="F64" s="21" t="s">
        <v>90</v>
      </c>
      <c r="G64" s="21" t="s">
        <v>28</v>
      </c>
      <c r="H64" s="21"/>
      <c r="I64" s="22" t="s">
        <v>17</v>
      </c>
      <c r="J64" s="22" t="n">
        <v>2</v>
      </c>
      <c r="K64" s="27" t="n">
        <v>3</v>
      </c>
      <c r="L64" s="85" t="n">
        <v>2</v>
      </c>
      <c r="M64" s="27" t="n">
        <v>3</v>
      </c>
      <c r="N64" s="85" t="n">
        <v>3</v>
      </c>
      <c r="O64" s="27" t="n">
        <v>5</v>
      </c>
      <c r="P64" s="85" t="n">
        <v>3</v>
      </c>
      <c r="Q64" s="27" t="n">
        <v>6</v>
      </c>
      <c r="R64" s="85" t="n">
        <v>5</v>
      </c>
      <c r="S64" s="27" t="n">
        <v>4</v>
      </c>
      <c r="T64" s="85" t="n">
        <v>3</v>
      </c>
      <c r="U64" s="27" t="n">
        <v>6</v>
      </c>
      <c r="V64" s="85" t="n">
        <v>1</v>
      </c>
      <c r="W64" s="27" t="n">
        <v>4</v>
      </c>
      <c r="X64" s="85" t="n">
        <v>2</v>
      </c>
      <c r="Y64" s="27" t="n">
        <v>4</v>
      </c>
      <c r="Z64" s="85" t="n">
        <v>2</v>
      </c>
      <c r="AA64" s="27"/>
      <c r="AB64" s="85"/>
      <c r="AC64" s="27"/>
      <c r="AD64" s="85"/>
      <c r="AE64" s="24" t="n">
        <f aca="false">SUM(K64,M64,O64,Q64,S64,U64,W64,Y64,AA64,AC64)</f>
        <v>35</v>
      </c>
      <c r="AF64" s="25" t="n">
        <f aca="false">SUM(L64,N64,P64,R64,T64,V64,X64,Z64,AB64,AD64)</f>
        <v>21</v>
      </c>
      <c r="AG64" s="27" t="n">
        <v>34</v>
      </c>
      <c r="AM64" s="86"/>
    </row>
    <row r="65" customFormat="false" ht="15.75" hidden="false" customHeight="false" outlineLevel="0" collapsed="false">
      <c r="B65" s="82"/>
      <c r="C65" s="83"/>
      <c r="D65" s="83"/>
      <c r="E65" s="84" t="n">
        <v>12</v>
      </c>
      <c r="F65" s="21" t="s">
        <v>88</v>
      </c>
      <c r="G65" s="21" t="s">
        <v>20</v>
      </c>
      <c r="H65" s="21"/>
      <c r="I65" s="22" t="s">
        <v>17</v>
      </c>
      <c r="J65" s="22" t="n">
        <v>2</v>
      </c>
      <c r="K65" s="27" t="n">
        <v>1</v>
      </c>
      <c r="L65" s="85" t="n">
        <v>1</v>
      </c>
      <c r="M65" s="27" t="n">
        <v>3</v>
      </c>
      <c r="N65" s="85" t="n">
        <v>3</v>
      </c>
      <c r="O65" s="27" t="n">
        <v>5</v>
      </c>
      <c r="P65" s="85" t="n">
        <v>3</v>
      </c>
      <c r="Q65" s="27" t="n">
        <v>5</v>
      </c>
      <c r="R65" s="85" t="n">
        <v>5</v>
      </c>
      <c r="S65" s="27" t="n">
        <v>4</v>
      </c>
      <c r="T65" s="85" t="n">
        <v>2</v>
      </c>
      <c r="U65" s="27" t="n">
        <v>6</v>
      </c>
      <c r="V65" s="85" t="n">
        <v>1</v>
      </c>
      <c r="W65" s="27" t="n">
        <v>5</v>
      </c>
      <c r="X65" s="85" t="n">
        <v>2</v>
      </c>
      <c r="Y65" s="27" t="n">
        <v>4</v>
      </c>
      <c r="Z65" s="85" t="n">
        <v>2</v>
      </c>
      <c r="AA65" s="27"/>
      <c r="AB65" s="85"/>
      <c r="AC65" s="27"/>
      <c r="AD65" s="85"/>
      <c r="AE65" s="24" t="n">
        <f aca="false">SUM(K65,M65,O65,Q65,S65,U65,W65,Y65,AA65,AC65)</f>
        <v>33</v>
      </c>
      <c r="AF65" s="25" t="n">
        <f aca="false">SUM(L65,N65,P65,R65,T65,V65,X65,Z65,AB65,AD65)</f>
        <v>19</v>
      </c>
      <c r="AG65" s="27" t="n">
        <v>37</v>
      </c>
      <c r="AM65" s="86"/>
    </row>
    <row r="66" customFormat="false" ht="15.75" hidden="false" customHeight="false" outlineLevel="0" collapsed="false">
      <c r="B66" s="82"/>
      <c r="C66" s="83"/>
      <c r="D66" s="83"/>
      <c r="E66" s="84"/>
      <c r="F66" s="21"/>
      <c r="G66" s="21"/>
      <c r="H66" s="21"/>
      <c r="I66" s="22"/>
      <c r="J66" s="22"/>
      <c r="K66" s="27"/>
      <c r="L66" s="85"/>
      <c r="M66" s="27"/>
      <c r="N66" s="85"/>
      <c r="O66" s="27"/>
      <c r="P66" s="85"/>
      <c r="Q66" s="27"/>
      <c r="R66" s="85"/>
      <c r="S66" s="27"/>
      <c r="T66" s="85"/>
      <c r="U66" s="27"/>
      <c r="V66" s="85"/>
      <c r="W66" s="27"/>
      <c r="X66" s="85"/>
      <c r="Y66" s="27"/>
      <c r="Z66" s="85"/>
      <c r="AA66" s="27"/>
      <c r="AB66" s="85"/>
      <c r="AC66" s="27"/>
      <c r="AD66" s="85"/>
      <c r="AE66" s="24"/>
      <c r="AF66" s="25"/>
      <c r="AG66" s="27"/>
      <c r="AM66" s="86"/>
    </row>
    <row r="67" customFormat="false" ht="15.75" hidden="false" customHeight="false" outlineLevel="0" collapsed="false">
      <c r="B67" s="82"/>
      <c r="C67" s="83"/>
      <c r="D67" s="83"/>
      <c r="E67" s="84" t="n">
        <v>1</v>
      </c>
      <c r="F67" s="21" t="s">
        <v>100</v>
      </c>
      <c r="G67" s="21" t="s">
        <v>20</v>
      </c>
      <c r="H67" s="21" t="n">
        <v>42136</v>
      </c>
      <c r="I67" s="22" t="s">
        <v>17</v>
      </c>
      <c r="J67" s="22" t="n">
        <v>1</v>
      </c>
      <c r="K67" s="27" t="n">
        <v>5</v>
      </c>
      <c r="L67" s="85" t="n">
        <v>3</v>
      </c>
      <c r="M67" s="27" t="n">
        <v>6</v>
      </c>
      <c r="N67" s="85" t="n">
        <v>3</v>
      </c>
      <c r="O67" s="27" t="n">
        <v>5</v>
      </c>
      <c r="P67" s="85" t="n">
        <v>3</v>
      </c>
      <c r="Q67" s="27" t="n">
        <v>6</v>
      </c>
      <c r="R67" s="85" t="n">
        <v>5</v>
      </c>
      <c r="S67" s="27" t="n">
        <v>6</v>
      </c>
      <c r="T67" s="85" t="n">
        <v>3</v>
      </c>
      <c r="U67" s="27" t="n">
        <v>6</v>
      </c>
      <c r="V67" s="85" t="n">
        <v>1</v>
      </c>
      <c r="W67" s="27" t="n">
        <v>6</v>
      </c>
      <c r="X67" s="85" t="n">
        <v>4</v>
      </c>
      <c r="Y67" s="27" t="n">
        <v>6</v>
      </c>
      <c r="Z67" s="85" t="n">
        <v>2</v>
      </c>
      <c r="AA67" s="27"/>
      <c r="AB67" s="85"/>
      <c r="AC67" s="27"/>
      <c r="AD67" s="85"/>
      <c r="AE67" s="24" t="n">
        <f aca="false">SUM(K67,M67,O67,Q67,S67,U67,W67,Y67,AA67,AC67)</f>
        <v>46</v>
      </c>
      <c r="AF67" s="25" t="n">
        <f aca="false">SUM(L67,N67,P67,R67,T67,V67,X67,Z67,AB67,AD67)</f>
        <v>24</v>
      </c>
      <c r="AG67" s="27" t="n">
        <v>46</v>
      </c>
      <c r="AM67" s="86" t="s">
        <v>125</v>
      </c>
    </row>
    <row r="68" customFormat="false" ht="15.75" hidden="false" customHeight="false" outlineLevel="0" collapsed="false">
      <c r="B68" s="82"/>
      <c r="C68" s="83"/>
      <c r="D68" s="83"/>
      <c r="E68" s="84" t="n">
        <v>2</v>
      </c>
      <c r="F68" s="21" t="s">
        <v>99</v>
      </c>
      <c r="G68" s="21" t="s">
        <v>22</v>
      </c>
      <c r="H68" s="21"/>
      <c r="I68" s="22" t="s">
        <v>17</v>
      </c>
      <c r="J68" s="22" t="n">
        <v>1</v>
      </c>
      <c r="K68" s="27" t="n">
        <v>6</v>
      </c>
      <c r="L68" s="85" t="n">
        <v>3</v>
      </c>
      <c r="M68" s="27" t="n">
        <v>6</v>
      </c>
      <c r="N68" s="85" t="n">
        <v>3</v>
      </c>
      <c r="O68" s="27" t="n">
        <v>6</v>
      </c>
      <c r="P68" s="85" t="n">
        <v>3</v>
      </c>
      <c r="Q68" s="27" t="n">
        <v>5</v>
      </c>
      <c r="R68" s="85" t="n">
        <v>4</v>
      </c>
      <c r="S68" s="27" t="n">
        <v>5</v>
      </c>
      <c r="T68" s="85" t="n">
        <v>3</v>
      </c>
      <c r="U68" s="27" t="n">
        <v>6</v>
      </c>
      <c r="V68" s="85" t="n">
        <v>1</v>
      </c>
      <c r="W68" s="27" t="n">
        <v>6</v>
      </c>
      <c r="X68" s="85" t="n">
        <v>5</v>
      </c>
      <c r="Y68" s="27" t="n">
        <v>6</v>
      </c>
      <c r="Z68" s="85" t="n">
        <v>2</v>
      </c>
      <c r="AA68" s="27"/>
      <c r="AB68" s="85"/>
      <c r="AC68" s="27"/>
      <c r="AD68" s="85"/>
      <c r="AE68" s="24" t="n">
        <f aca="false">SUM(K68,M68,O68,Q68,S68,U68,W68,Y68,AA68,AC68)</f>
        <v>46</v>
      </c>
      <c r="AF68" s="25" t="n">
        <f aca="false">SUM(L68,N68,P68,R68,T68,V68,X68,Z68,AB68,AD68)</f>
        <v>24</v>
      </c>
      <c r="AG68" s="27" t="n">
        <v>42</v>
      </c>
      <c r="AM68" s="86" t="s">
        <v>125</v>
      </c>
    </row>
    <row r="69" customFormat="false" ht="15.75" hidden="false" customHeight="false" outlineLevel="0" collapsed="false">
      <c r="B69" s="82"/>
      <c r="C69" s="83"/>
      <c r="D69" s="83"/>
      <c r="E69" s="84" t="n">
        <v>3</v>
      </c>
      <c r="F69" s="21" t="s">
        <v>101</v>
      </c>
      <c r="G69" s="21" t="s">
        <v>16</v>
      </c>
      <c r="H69" s="21"/>
      <c r="I69" s="22" t="s">
        <v>17</v>
      </c>
      <c r="J69" s="22" t="n">
        <v>1</v>
      </c>
      <c r="K69" s="27" t="n">
        <v>6</v>
      </c>
      <c r="L69" s="85" t="n">
        <v>3</v>
      </c>
      <c r="M69" s="27" t="n">
        <v>5</v>
      </c>
      <c r="N69" s="85" t="n">
        <v>3</v>
      </c>
      <c r="O69" s="27" t="n">
        <v>6</v>
      </c>
      <c r="P69" s="85" t="n">
        <v>3</v>
      </c>
      <c r="Q69" s="27" t="n">
        <v>6</v>
      </c>
      <c r="R69" s="85" t="n">
        <v>5</v>
      </c>
      <c r="S69" s="27" t="n">
        <v>3</v>
      </c>
      <c r="T69" s="85" t="n">
        <v>2</v>
      </c>
      <c r="U69" s="27" t="n">
        <v>6</v>
      </c>
      <c r="V69" s="85" t="n">
        <v>1</v>
      </c>
      <c r="W69" s="27" t="n">
        <v>6</v>
      </c>
      <c r="X69" s="85" t="n">
        <v>5</v>
      </c>
      <c r="Y69" s="27" t="n">
        <v>6</v>
      </c>
      <c r="Z69" s="85" t="n">
        <v>2</v>
      </c>
      <c r="AA69" s="27"/>
      <c r="AB69" s="85"/>
      <c r="AC69" s="27"/>
      <c r="AD69" s="85"/>
      <c r="AE69" s="24" t="n">
        <f aca="false">SUM(K69,M69,O69,Q69,S69,U69,W69,Y69,AA69,AC69)</f>
        <v>44</v>
      </c>
      <c r="AF69" s="25" t="n">
        <f aca="false">SUM(L69,N69,P69,R69,T69,V69,X69,Z69,AB69,AD69)</f>
        <v>24</v>
      </c>
      <c r="AG69" s="27" t="n">
        <v>41</v>
      </c>
      <c r="AM69" s="86" t="s">
        <v>125</v>
      </c>
    </row>
    <row r="70" customFormat="false" ht="15.75" hidden="false" customHeight="false" outlineLevel="0" collapsed="false">
      <c r="B70" s="82"/>
      <c r="C70" s="83"/>
      <c r="D70" s="83"/>
      <c r="E70" s="84" t="n">
        <v>4</v>
      </c>
      <c r="F70" s="21" t="s">
        <v>103</v>
      </c>
      <c r="G70" s="21" t="s">
        <v>28</v>
      </c>
      <c r="H70" s="21" t="n">
        <v>43046</v>
      </c>
      <c r="I70" s="22" t="s">
        <v>17</v>
      </c>
      <c r="J70" s="22" t="n">
        <v>1</v>
      </c>
      <c r="K70" s="27" t="n">
        <v>6</v>
      </c>
      <c r="L70" s="85" t="n">
        <v>3</v>
      </c>
      <c r="M70" s="27" t="n">
        <v>6</v>
      </c>
      <c r="N70" s="85" t="n">
        <v>3</v>
      </c>
      <c r="O70" s="27" t="n">
        <v>5</v>
      </c>
      <c r="P70" s="85" t="n">
        <v>3</v>
      </c>
      <c r="Q70" s="27" t="n">
        <v>5</v>
      </c>
      <c r="R70" s="85" t="n">
        <v>4</v>
      </c>
      <c r="S70" s="27" t="n">
        <v>4</v>
      </c>
      <c r="T70" s="85" t="n">
        <v>3</v>
      </c>
      <c r="U70" s="27" t="n">
        <v>5</v>
      </c>
      <c r="V70" s="85" t="n">
        <v>1</v>
      </c>
      <c r="W70" s="27" t="n">
        <v>5</v>
      </c>
      <c r="X70" s="85" t="n">
        <v>4</v>
      </c>
      <c r="Y70" s="27" t="n">
        <v>5</v>
      </c>
      <c r="Z70" s="85" t="n">
        <v>2</v>
      </c>
      <c r="AA70" s="27"/>
      <c r="AB70" s="85"/>
      <c r="AC70" s="27"/>
      <c r="AD70" s="85"/>
      <c r="AE70" s="24" t="n">
        <f aca="false">SUM(K70,M70,O70,Q70,S70,U70,W70,Y70,AA70,AC70)</f>
        <v>41</v>
      </c>
      <c r="AF70" s="25" t="n">
        <f aca="false">SUM(L70,N70,P70,R70,T70,V70,X70,Z70,AB70,AD70)</f>
        <v>23</v>
      </c>
      <c r="AG70" s="27" t="n">
        <v>43</v>
      </c>
      <c r="AM70" s="86"/>
    </row>
    <row r="71" customFormat="false" ht="15.75" hidden="false" customHeight="false" outlineLevel="0" collapsed="false">
      <c r="B71" s="82"/>
      <c r="C71" s="83"/>
      <c r="D71" s="83"/>
      <c r="E71" s="84" t="n">
        <v>5</v>
      </c>
      <c r="F71" s="21" t="s">
        <v>102</v>
      </c>
      <c r="G71" s="21" t="s">
        <v>28</v>
      </c>
      <c r="H71" s="21"/>
      <c r="I71" s="22" t="s">
        <v>17</v>
      </c>
      <c r="J71" s="22" t="n">
        <v>1</v>
      </c>
      <c r="K71" s="27" t="n">
        <v>1</v>
      </c>
      <c r="L71" s="85" t="n">
        <v>1</v>
      </c>
      <c r="M71" s="27" t="n">
        <v>6</v>
      </c>
      <c r="N71" s="85" t="n">
        <v>3</v>
      </c>
      <c r="O71" s="27" t="n">
        <v>4</v>
      </c>
      <c r="P71" s="85" t="n">
        <v>3</v>
      </c>
      <c r="Q71" s="27" t="n">
        <v>6</v>
      </c>
      <c r="R71" s="85" t="n">
        <v>5</v>
      </c>
      <c r="S71" s="27" t="n">
        <v>3</v>
      </c>
      <c r="T71" s="85" t="n">
        <v>2</v>
      </c>
      <c r="U71" s="27" t="n">
        <v>5</v>
      </c>
      <c r="V71" s="85" t="n">
        <v>1</v>
      </c>
      <c r="W71" s="27" t="n">
        <v>5</v>
      </c>
      <c r="X71" s="85" t="n">
        <v>5</v>
      </c>
      <c r="Y71" s="27" t="n">
        <v>6</v>
      </c>
      <c r="Z71" s="85" t="n">
        <v>2</v>
      </c>
      <c r="AA71" s="27"/>
      <c r="AB71" s="85"/>
      <c r="AC71" s="27"/>
      <c r="AD71" s="85"/>
      <c r="AE71" s="24" t="n">
        <f aca="false">SUM(K71,M71,O71,Q71,S71,U71,W71,Y71,AA71,AC71)</f>
        <v>36</v>
      </c>
      <c r="AF71" s="25" t="n">
        <f aca="false">SUM(L71,N71,P71,R71,T71,V71,X71,Z71,AB71,AD71)</f>
        <v>22</v>
      </c>
      <c r="AG71" s="27" t="n">
        <v>32</v>
      </c>
      <c r="AM71" s="86"/>
    </row>
    <row r="72" customFormat="false" ht="15.75" hidden="false" customHeight="false" outlineLevel="0" collapsed="false">
      <c r="B72" s="82"/>
      <c r="C72" s="83"/>
      <c r="D72" s="83"/>
      <c r="E72" s="84" t="n">
        <v>6</v>
      </c>
      <c r="F72" s="21" t="s">
        <v>114</v>
      </c>
      <c r="G72" s="21" t="s">
        <v>28</v>
      </c>
      <c r="H72" s="21"/>
      <c r="I72" s="22" t="s">
        <v>17</v>
      </c>
      <c r="J72" s="22" t="n">
        <v>1</v>
      </c>
      <c r="K72" s="27" t="n">
        <v>4</v>
      </c>
      <c r="L72" s="85" t="n">
        <v>2</v>
      </c>
      <c r="M72" s="27" t="n">
        <v>2</v>
      </c>
      <c r="N72" s="85" t="n">
        <v>2</v>
      </c>
      <c r="O72" s="27" t="n">
        <v>5</v>
      </c>
      <c r="P72" s="85" t="n">
        <v>3</v>
      </c>
      <c r="Q72" s="27" t="n">
        <v>4</v>
      </c>
      <c r="R72" s="85" t="n">
        <v>4</v>
      </c>
      <c r="S72" s="27" t="n">
        <v>4</v>
      </c>
      <c r="T72" s="85" t="n">
        <v>2</v>
      </c>
      <c r="U72" s="27" t="n">
        <v>6</v>
      </c>
      <c r="V72" s="85" t="n">
        <v>1</v>
      </c>
      <c r="W72" s="27" t="n">
        <v>4</v>
      </c>
      <c r="X72" s="85" t="n">
        <v>2</v>
      </c>
      <c r="Y72" s="27" t="n">
        <v>6</v>
      </c>
      <c r="Z72" s="85" t="n">
        <v>2</v>
      </c>
      <c r="AA72" s="27"/>
      <c r="AB72" s="85"/>
      <c r="AC72" s="27"/>
      <c r="AD72" s="85"/>
      <c r="AE72" s="24" t="n">
        <f aca="false">SUM(K72,M72,O72,Q72,S72,U72,W72,Y72,AA72,AC72)</f>
        <v>35</v>
      </c>
      <c r="AF72" s="25" t="n">
        <f aca="false">SUM(L72,N72,P72,R72,T72,V72,X72,Z72,AB72,AD72)</f>
        <v>18</v>
      </c>
      <c r="AG72" s="27" t="n">
        <v>13</v>
      </c>
      <c r="AM72" s="86"/>
    </row>
    <row r="73" customFormat="false" ht="15.75" hidden="false" customHeight="false" outlineLevel="0" collapsed="false">
      <c r="B73" s="82"/>
      <c r="C73" s="83"/>
      <c r="D73" s="83"/>
      <c r="E73" s="84" t="n">
        <v>7</v>
      </c>
      <c r="F73" s="21" t="s">
        <v>118</v>
      </c>
      <c r="G73" s="21" t="s">
        <v>22</v>
      </c>
      <c r="H73" s="21"/>
      <c r="I73" s="22" t="s">
        <v>17</v>
      </c>
      <c r="J73" s="22" t="n">
        <v>1</v>
      </c>
      <c r="K73" s="27" t="n">
        <v>3</v>
      </c>
      <c r="L73" s="85" t="n">
        <v>2</v>
      </c>
      <c r="M73" s="27" t="n">
        <v>5</v>
      </c>
      <c r="N73" s="85" t="n">
        <v>3</v>
      </c>
      <c r="O73" s="27" t="n">
        <v>3</v>
      </c>
      <c r="P73" s="85" t="n">
        <v>2</v>
      </c>
      <c r="Q73" s="27" t="n">
        <v>2</v>
      </c>
      <c r="R73" s="85" t="n">
        <v>2</v>
      </c>
      <c r="S73" s="27" t="n">
        <v>5</v>
      </c>
      <c r="T73" s="85" t="n">
        <v>3</v>
      </c>
      <c r="U73" s="27" t="n">
        <v>6</v>
      </c>
      <c r="V73" s="85" t="n">
        <v>1</v>
      </c>
      <c r="W73" s="27" t="n">
        <v>3</v>
      </c>
      <c r="X73" s="85" t="n">
        <v>2</v>
      </c>
      <c r="Y73" s="27" t="n">
        <v>6</v>
      </c>
      <c r="Z73" s="85" t="n">
        <v>2</v>
      </c>
      <c r="AA73" s="27"/>
      <c r="AB73" s="85"/>
      <c r="AC73" s="27"/>
      <c r="AD73" s="85"/>
      <c r="AE73" s="24" t="n">
        <f aca="false">SUM(K73,M73,O73,Q73,S73,U73,W73,Y73,AA73,AC73)</f>
        <v>33</v>
      </c>
      <c r="AF73" s="25" t="n">
        <f aca="false">SUM(L73,N73,P73,R73,T73,V73,X73,Z73,AB73,AD73)</f>
        <v>17</v>
      </c>
      <c r="AG73" s="27" t="n">
        <v>24</v>
      </c>
      <c r="AM73" s="86"/>
    </row>
    <row r="74" customFormat="false" ht="15.75" hidden="false" customHeight="false" outlineLevel="0" collapsed="false">
      <c r="B74" s="82"/>
      <c r="C74" s="83"/>
      <c r="D74" s="83"/>
      <c r="E74" s="84" t="n">
        <v>8</v>
      </c>
      <c r="F74" s="21" t="s">
        <v>109</v>
      </c>
      <c r="G74" s="21" t="s">
        <v>28</v>
      </c>
      <c r="H74" s="21"/>
      <c r="I74" s="22" t="s">
        <v>17</v>
      </c>
      <c r="J74" s="22" t="n">
        <v>1</v>
      </c>
      <c r="K74" s="27" t="n">
        <v>3</v>
      </c>
      <c r="L74" s="85" t="n">
        <v>2</v>
      </c>
      <c r="M74" s="27" t="n">
        <v>5</v>
      </c>
      <c r="N74" s="85" t="n">
        <v>3</v>
      </c>
      <c r="O74" s="27" t="n">
        <v>1</v>
      </c>
      <c r="P74" s="85" t="n">
        <v>1</v>
      </c>
      <c r="Q74" s="27" t="n">
        <v>6</v>
      </c>
      <c r="R74" s="85" t="n">
        <v>5</v>
      </c>
      <c r="S74" s="27" t="n">
        <v>3</v>
      </c>
      <c r="T74" s="85" t="n">
        <v>2</v>
      </c>
      <c r="U74" s="27" t="n">
        <v>6</v>
      </c>
      <c r="V74" s="85" t="n">
        <v>1</v>
      </c>
      <c r="W74" s="27" t="n">
        <v>6</v>
      </c>
      <c r="X74" s="85" t="n">
        <v>4</v>
      </c>
      <c r="Y74" s="27" t="n">
        <v>2</v>
      </c>
      <c r="Z74" s="85" t="n">
        <v>2</v>
      </c>
      <c r="AA74" s="27"/>
      <c r="AB74" s="85"/>
      <c r="AC74" s="27"/>
      <c r="AD74" s="85"/>
      <c r="AE74" s="24" t="n">
        <f aca="false">SUM(K74,M74,O74,Q74,S74,U74,W74,Y74,AA74,AC74)</f>
        <v>32</v>
      </c>
      <c r="AF74" s="25" t="n">
        <f aca="false">SUM(L74,N74,P74,R74,T74,V74,X74,Z74,AB74,AD74)</f>
        <v>20</v>
      </c>
      <c r="AG74" s="27" t="n">
        <v>42</v>
      </c>
      <c r="AM74" s="86"/>
    </row>
    <row r="75" customFormat="false" ht="15.75" hidden="false" customHeight="false" outlineLevel="0" collapsed="false">
      <c r="B75" s="82"/>
      <c r="C75" s="83"/>
      <c r="D75" s="83"/>
      <c r="E75" s="84" t="n">
        <v>9</v>
      </c>
      <c r="F75" s="21" t="s">
        <v>104</v>
      </c>
      <c r="G75" s="21" t="s">
        <v>28</v>
      </c>
      <c r="H75" s="21"/>
      <c r="I75" s="22" t="s">
        <v>17</v>
      </c>
      <c r="J75" s="22" t="n">
        <v>1</v>
      </c>
      <c r="K75" s="27" t="n">
        <v>4</v>
      </c>
      <c r="L75" s="85" t="n">
        <v>3</v>
      </c>
      <c r="M75" s="27" t="n">
        <v>3</v>
      </c>
      <c r="N75" s="85" t="n">
        <v>3</v>
      </c>
      <c r="O75" s="27" t="n">
        <v>4</v>
      </c>
      <c r="P75" s="85" t="n">
        <v>3</v>
      </c>
      <c r="Q75" s="27" t="n">
        <v>3</v>
      </c>
      <c r="R75" s="85" t="n">
        <v>3</v>
      </c>
      <c r="S75" s="27" t="n">
        <v>5</v>
      </c>
      <c r="T75" s="85" t="n">
        <v>3</v>
      </c>
      <c r="U75" s="27" t="n">
        <v>5</v>
      </c>
      <c r="V75" s="85" t="n">
        <v>1</v>
      </c>
      <c r="W75" s="27" t="n">
        <v>3</v>
      </c>
      <c r="X75" s="85" t="n">
        <v>3</v>
      </c>
      <c r="Y75" s="27" t="n">
        <v>3</v>
      </c>
      <c r="Z75" s="85" t="n">
        <v>2</v>
      </c>
      <c r="AA75" s="27"/>
      <c r="AB75" s="85"/>
      <c r="AC75" s="27"/>
      <c r="AD75" s="85"/>
      <c r="AE75" s="24" t="n">
        <f aca="false">SUM(K75,M75,O75,Q75,S75,U75,W75,Y75,AA75,AC75)</f>
        <v>30</v>
      </c>
      <c r="AF75" s="25" t="n">
        <f aca="false">SUM(L75,N75,P75,R75,T75,V75,X75,Z75,AB75,AD75)</f>
        <v>21</v>
      </c>
      <c r="AG75" s="27" t="n">
        <v>22</v>
      </c>
      <c r="AM75" s="86"/>
    </row>
    <row r="76" customFormat="false" ht="15.75" hidden="false" customHeight="false" outlineLevel="0" collapsed="false">
      <c r="B76" s="82"/>
      <c r="C76" s="83"/>
      <c r="D76" s="83"/>
      <c r="E76" s="84" t="n">
        <v>10</v>
      </c>
      <c r="F76" s="21" t="s">
        <v>107</v>
      </c>
      <c r="G76" s="21" t="s">
        <v>16</v>
      </c>
      <c r="H76" s="21"/>
      <c r="I76" s="22" t="s">
        <v>17</v>
      </c>
      <c r="J76" s="22" t="n">
        <v>1</v>
      </c>
      <c r="K76" s="27" t="n">
        <v>3</v>
      </c>
      <c r="L76" s="85" t="n">
        <v>3</v>
      </c>
      <c r="M76" s="27" t="n">
        <v>5</v>
      </c>
      <c r="N76" s="85" t="n">
        <v>3</v>
      </c>
      <c r="O76" s="27" t="n">
        <v>3</v>
      </c>
      <c r="P76" s="85" t="n">
        <v>2</v>
      </c>
      <c r="Q76" s="27" t="n">
        <v>3</v>
      </c>
      <c r="R76" s="85" t="n">
        <v>2</v>
      </c>
      <c r="S76" s="27" t="n">
        <v>4</v>
      </c>
      <c r="T76" s="85" t="n">
        <v>2</v>
      </c>
      <c r="U76" s="27" t="n">
        <v>5</v>
      </c>
      <c r="V76" s="85" t="n">
        <v>1</v>
      </c>
      <c r="W76" s="27" t="n">
        <v>4</v>
      </c>
      <c r="X76" s="85" t="n">
        <v>4</v>
      </c>
      <c r="Y76" s="27" t="n">
        <v>3</v>
      </c>
      <c r="Z76" s="85" t="n">
        <v>2</v>
      </c>
      <c r="AA76" s="27"/>
      <c r="AB76" s="85"/>
      <c r="AC76" s="27"/>
      <c r="AD76" s="85"/>
      <c r="AE76" s="24" t="n">
        <f aca="false">SUM(K76,M76,O76,Q76,S76,U76,W76,Y76,AA76,AC76)</f>
        <v>30</v>
      </c>
      <c r="AF76" s="25" t="n">
        <f aca="false">SUM(L76,N76,P76,R76,T76,V76,X76,Z76,AB76,AD76)</f>
        <v>19</v>
      </c>
      <c r="AG76" s="27" t="n">
        <v>24</v>
      </c>
      <c r="AM76" s="86"/>
    </row>
    <row r="77" customFormat="false" ht="15.75" hidden="false" customHeight="false" outlineLevel="0" collapsed="false">
      <c r="B77" s="82"/>
      <c r="C77" s="83"/>
      <c r="D77" s="83"/>
      <c r="E77" s="84" t="n">
        <v>11</v>
      </c>
      <c r="F77" s="21" t="s">
        <v>120</v>
      </c>
      <c r="G77" s="21" t="s">
        <v>20</v>
      </c>
      <c r="H77" s="21"/>
      <c r="I77" s="22" t="s">
        <v>17</v>
      </c>
      <c r="J77" s="22" t="n">
        <v>1</v>
      </c>
      <c r="K77" s="27" t="n">
        <v>3</v>
      </c>
      <c r="L77" s="85" t="n">
        <v>2</v>
      </c>
      <c r="M77" s="27" t="n">
        <v>5</v>
      </c>
      <c r="N77" s="85" t="n">
        <v>3</v>
      </c>
      <c r="O77" s="27" t="n">
        <v>1</v>
      </c>
      <c r="P77" s="85" t="n">
        <v>1</v>
      </c>
      <c r="Q77" s="27" t="n">
        <v>5</v>
      </c>
      <c r="R77" s="85" t="n">
        <v>4</v>
      </c>
      <c r="S77" s="27" t="n">
        <v>3</v>
      </c>
      <c r="T77" s="85" t="n">
        <v>3</v>
      </c>
      <c r="U77" s="27" t="n">
        <v>5</v>
      </c>
      <c r="V77" s="85" t="n">
        <v>1</v>
      </c>
      <c r="W77" s="27" t="n">
        <v>3</v>
      </c>
      <c r="X77" s="85" t="n">
        <v>3</v>
      </c>
      <c r="Y77" s="27" t="n">
        <v>5</v>
      </c>
      <c r="Z77" s="85" t="n">
        <v>2</v>
      </c>
      <c r="AA77" s="27"/>
      <c r="AB77" s="85"/>
      <c r="AC77" s="27"/>
      <c r="AD77" s="85"/>
      <c r="AE77" s="24" t="n">
        <f aca="false">SUM(K77,M77,O77,Q77,S77,U77,W77,Y77,AA77,AC77)</f>
        <v>30</v>
      </c>
      <c r="AF77" s="25" t="n">
        <f aca="false">SUM(L77,N77,P77,R77,T77,V77,X77,Z77,AB77,AD77)</f>
        <v>19</v>
      </c>
      <c r="AG77" s="27" t="n">
        <v>22</v>
      </c>
      <c r="AM77" s="86"/>
    </row>
    <row r="78" customFormat="false" ht="15.75" hidden="false" customHeight="false" outlineLevel="0" collapsed="false">
      <c r="B78" s="82"/>
      <c r="C78" s="83"/>
      <c r="D78" s="83"/>
      <c r="E78" s="84" t="n">
        <v>12</v>
      </c>
      <c r="F78" s="21" t="s">
        <v>105</v>
      </c>
      <c r="G78" s="21" t="s">
        <v>28</v>
      </c>
      <c r="H78" s="21"/>
      <c r="I78" s="22" t="s">
        <v>17</v>
      </c>
      <c r="J78" s="22" t="n">
        <v>1</v>
      </c>
      <c r="K78" s="27" t="n">
        <v>5</v>
      </c>
      <c r="L78" s="85" t="n">
        <v>3</v>
      </c>
      <c r="M78" s="27" t="n">
        <v>5</v>
      </c>
      <c r="N78" s="85" t="n">
        <v>3</v>
      </c>
      <c r="O78" s="27" t="n">
        <v>4</v>
      </c>
      <c r="P78" s="85" t="n">
        <v>2</v>
      </c>
      <c r="Q78" s="27" t="n">
        <v>4</v>
      </c>
      <c r="R78" s="85" t="n">
        <v>3</v>
      </c>
      <c r="S78" s="27" t="n">
        <v>6</v>
      </c>
      <c r="T78" s="85" t="n">
        <v>3</v>
      </c>
      <c r="U78" s="27" t="n">
        <v>6</v>
      </c>
      <c r="V78" s="85" t="n">
        <v>1</v>
      </c>
      <c r="W78" s="27" t="n">
        <v>0</v>
      </c>
      <c r="X78" s="85" t="n">
        <v>0</v>
      </c>
      <c r="Y78" s="27" t="n">
        <v>0</v>
      </c>
      <c r="Z78" s="85" t="n">
        <v>0</v>
      </c>
      <c r="AA78" s="27"/>
      <c r="AB78" s="85"/>
      <c r="AC78" s="27"/>
      <c r="AD78" s="85"/>
      <c r="AE78" s="24" t="n">
        <f aca="false">SUM(K78,M78,O78,Q78,S78,U78,W78,Y78,AA78,AC78)</f>
        <v>30</v>
      </c>
      <c r="AF78" s="25" t="n">
        <f aca="false">SUM(L78,N78,P78,R78,T78,V78,X78,Z78,AB78,AD78)</f>
        <v>15</v>
      </c>
      <c r="AG78" s="27" t="n">
        <v>17</v>
      </c>
      <c r="AM78" s="86"/>
    </row>
    <row r="79" customFormat="false" ht="15.75" hidden="false" customHeight="false" outlineLevel="0" collapsed="false">
      <c r="B79" s="82"/>
      <c r="C79" s="83"/>
      <c r="D79" s="83"/>
      <c r="E79" s="84" t="n">
        <v>13</v>
      </c>
      <c r="F79" s="21" t="s">
        <v>116</v>
      </c>
      <c r="G79" s="21" t="s">
        <v>28</v>
      </c>
      <c r="H79" s="21"/>
      <c r="I79" s="22" t="s">
        <v>17</v>
      </c>
      <c r="J79" s="22" t="n">
        <v>1</v>
      </c>
      <c r="K79" s="27" t="n">
        <v>3</v>
      </c>
      <c r="L79" s="85" t="n">
        <v>3</v>
      </c>
      <c r="M79" s="27" t="n">
        <v>6</v>
      </c>
      <c r="N79" s="85" t="n">
        <v>3</v>
      </c>
      <c r="O79" s="27" t="n">
        <v>2</v>
      </c>
      <c r="P79" s="85" t="n">
        <v>2</v>
      </c>
      <c r="Q79" s="27" t="n">
        <v>3</v>
      </c>
      <c r="R79" s="85" t="n">
        <v>2</v>
      </c>
      <c r="S79" s="27" t="n">
        <v>4</v>
      </c>
      <c r="T79" s="85" t="n">
        <v>2</v>
      </c>
      <c r="U79" s="27" t="n">
        <v>3</v>
      </c>
      <c r="V79" s="85" t="n">
        <v>1</v>
      </c>
      <c r="W79" s="27" t="n">
        <v>3</v>
      </c>
      <c r="X79" s="85" t="n">
        <v>2</v>
      </c>
      <c r="Y79" s="27" t="n">
        <v>3</v>
      </c>
      <c r="Z79" s="85" t="n">
        <v>2</v>
      </c>
      <c r="AA79" s="27"/>
      <c r="AB79" s="85"/>
      <c r="AC79" s="27"/>
      <c r="AD79" s="85"/>
      <c r="AE79" s="24" t="n">
        <f aca="false">SUM(K79,M79,O79,Q79,S79,U79,W79,Y79,AA79,AC79)</f>
        <v>27</v>
      </c>
      <c r="AF79" s="25" t="n">
        <f aca="false">SUM(L79,N79,P79,R79,T79,V79,X79,Z79,AB79,AD79)</f>
        <v>17</v>
      </c>
      <c r="AG79" s="27" t="n">
        <v>20</v>
      </c>
      <c r="AM79" s="86"/>
    </row>
    <row r="80" customFormat="false" ht="15.75" hidden="false" customHeight="false" outlineLevel="0" collapsed="false">
      <c r="B80" s="82"/>
      <c r="C80" s="83"/>
      <c r="D80" s="83"/>
      <c r="E80" s="84" t="n">
        <v>14</v>
      </c>
      <c r="F80" s="21" t="s">
        <v>113</v>
      </c>
      <c r="G80" s="21" t="s">
        <v>28</v>
      </c>
      <c r="H80" s="21"/>
      <c r="I80" s="22" t="s">
        <v>17</v>
      </c>
      <c r="J80" s="22" t="n">
        <v>1</v>
      </c>
      <c r="K80" s="27" t="n">
        <v>1</v>
      </c>
      <c r="L80" s="85" t="n">
        <v>1</v>
      </c>
      <c r="M80" s="27" t="n">
        <v>4</v>
      </c>
      <c r="N80" s="85" t="n">
        <v>3</v>
      </c>
      <c r="O80" s="27" t="n">
        <v>4</v>
      </c>
      <c r="P80" s="85" t="n">
        <v>3</v>
      </c>
      <c r="Q80" s="27" t="n">
        <v>3</v>
      </c>
      <c r="R80" s="85" t="n">
        <v>3</v>
      </c>
      <c r="S80" s="27" t="n">
        <v>4</v>
      </c>
      <c r="T80" s="85" t="n">
        <v>3</v>
      </c>
      <c r="U80" s="27" t="n">
        <v>1</v>
      </c>
      <c r="V80" s="85" t="n">
        <v>1</v>
      </c>
      <c r="W80" s="27" t="n">
        <v>4</v>
      </c>
      <c r="X80" s="85" t="n">
        <v>3</v>
      </c>
      <c r="Y80" s="27" t="n">
        <v>3</v>
      </c>
      <c r="Z80" s="85" t="n">
        <v>2</v>
      </c>
      <c r="AA80" s="27"/>
      <c r="AB80" s="85"/>
      <c r="AC80" s="27"/>
      <c r="AD80" s="85"/>
      <c r="AE80" s="24" t="n">
        <f aca="false">SUM(K80,M80,O80,Q80,S80,U80,W80,Y80,AA80,AC80)</f>
        <v>24</v>
      </c>
      <c r="AF80" s="25" t="n">
        <f aca="false">SUM(L80,N80,P80,R80,T80,V80,X80,Z80,AB80,AD80)</f>
        <v>19</v>
      </c>
      <c r="AG80" s="27" t="n">
        <v>8</v>
      </c>
      <c r="AM80" s="86"/>
    </row>
    <row r="81" customFormat="false" ht="15.75" hidden="false" customHeight="false" outlineLevel="0" collapsed="false">
      <c r="B81" s="82"/>
      <c r="C81" s="83"/>
      <c r="D81" s="83"/>
      <c r="E81" s="84" t="n">
        <v>15</v>
      </c>
      <c r="F81" s="21" t="s">
        <v>40</v>
      </c>
      <c r="G81" s="21" t="s">
        <v>22</v>
      </c>
      <c r="H81" s="21"/>
      <c r="I81" s="22" t="s">
        <v>17</v>
      </c>
      <c r="J81" s="22" t="n">
        <v>1</v>
      </c>
      <c r="K81" s="27" t="n">
        <v>1</v>
      </c>
      <c r="L81" s="85" t="n">
        <v>1</v>
      </c>
      <c r="M81" s="27" t="n">
        <v>2</v>
      </c>
      <c r="N81" s="85" t="n">
        <v>1</v>
      </c>
      <c r="O81" s="27" t="n">
        <v>0</v>
      </c>
      <c r="P81" s="85" t="n">
        <v>0</v>
      </c>
      <c r="Q81" s="27" t="n">
        <v>2</v>
      </c>
      <c r="R81" s="85" t="n">
        <v>1</v>
      </c>
      <c r="S81" s="27" t="n">
        <v>1</v>
      </c>
      <c r="T81" s="85" t="n">
        <v>1</v>
      </c>
      <c r="U81" s="27" t="n">
        <v>6</v>
      </c>
      <c r="V81" s="85" t="n">
        <v>1</v>
      </c>
      <c r="W81" s="27" t="n">
        <v>4</v>
      </c>
      <c r="X81" s="85" t="n">
        <v>3</v>
      </c>
      <c r="Y81" s="27" t="n">
        <v>1</v>
      </c>
      <c r="Z81" s="85" t="n">
        <v>1</v>
      </c>
      <c r="AA81" s="27"/>
      <c r="AB81" s="85"/>
      <c r="AC81" s="27"/>
      <c r="AD81" s="85"/>
      <c r="AE81" s="24" t="n">
        <f aca="false">SUM(K81,M81,O81,Q81,S81,U81,W81,Y81,AA81,AC81)</f>
        <v>17</v>
      </c>
      <c r="AF81" s="25" t="n">
        <f aca="false">SUM(L81,N81,P81,R81,T81,V81,X81,Z81,AB81,AD81)</f>
        <v>9</v>
      </c>
      <c r="AG81" s="27" t="n">
        <v>28</v>
      </c>
      <c r="AM81" s="86"/>
    </row>
    <row r="82" customFormat="false" ht="15.75" hidden="false" customHeight="false" outlineLevel="0" collapsed="false">
      <c r="B82" s="82"/>
      <c r="C82" s="83"/>
      <c r="D82" s="83"/>
      <c r="E82" s="84" t="n">
        <v>16</v>
      </c>
      <c r="F82" s="21" t="s">
        <v>112</v>
      </c>
      <c r="G82" s="21" t="s">
        <v>28</v>
      </c>
      <c r="H82" s="21"/>
      <c r="I82" s="22" t="s">
        <v>17</v>
      </c>
      <c r="J82" s="22" t="n">
        <v>1</v>
      </c>
      <c r="K82" s="27" t="n">
        <v>3</v>
      </c>
      <c r="L82" s="85" t="n">
        <v>2</v>
      </c>
      <c r="M82" s="27" t="n">
        <v>0</v>
      </c>
      <c r="N82" s="85" t="n">
        <v>0</v>
      </c>
      <c r="O82" s="27" t="n">
        <v>2</v>
      </c>
      <c r="P82" s="85" t="n">
        <v>2</v>
      </c>
      <c r="Q82" s="27" t="n">
        <v>3</v>
      </c>
      <c r="R82" s="85" t="n">
        <v>3</v>
      </c>
      <c r="S82" s="27" t="n">
        <v>4</v>
      </c>
      <c r="T82" s="85" t="n">
        <v>3</v>
      </c>
      <c r="U82" s="27" t="n">
        <v>3</v>
      </c>
      <c r="V82" s="85" t="n">
        <v>1</v>
      </c>
      <c r="W82" s="27" t="n">
        <v>0</v>
      </c>
      <c r="X82" s="85" t="n">
        <v>0</v>
      </c>
      <c r="Y82" s="27" t="n">
        <v>1</v>
      </c>
      <c r="Z82" s="85" t="n">
        <v>1</v>
      </c>
      <c r="AA82" s="27"/>
      <c r="AB82" s="85"/>
      <c r="AC82" s="27"/>
      <c r="AD82" s="85"/>
      <c r="AE82" s="24" t="n">
        <f aca="false">SUM(K82,M82,O82,Q82,S82,U82,W82,Y82,AA82,AC82)</f>
        <v>16</v>
      </c>
      <c r="AF82" s="25" t="n">
        <f aca="false">SUM(L82,N82,P82,R82,T82,V82,X82,Z82,AB82,AD82)</f>
        <v>12</v>
      </c>
      <c r="AG82" s="27" t="n">
        <v>9</v>
      </c>
      <c r="AM82" s="86"/>
    </row>
    <row r="83" customFormat="false" ht="15.75" hidden="false" customHeight="false" outlineLevel="0" collapsed="false">
      <c r="B83" s="82"/>
      <c r="C83" s="83"/>
      <c r="D83" s="83"/>
      <c r="E83" s="84"/>
      <c r="F83" s="21"/>
      <c r="G83" s="21"/>
      <c r="H83" s="21"/>
      <c r="I83" s="22"/>
      <c r="J83" s="22"/>
      <c r="K83" s="27"/>
      <c r="L83" s="85"/>
      <c r="M83" s="27"/>
      <c r="N83" s="85"/>
      <c r="O83" s="27"/>
      <c r="P83" s="85"/>
      <c r="Q83" s="27"/>
      <c r="R83" s="85"/>
      <c r="S83" s="27"/>
      <c r="T83" s="85"/>
      <c r="U83" s="27"/>
      <c r="V83" s="85"/>
      <c r="W83" s="27"/>
      <c r="X83" s="85"/>
      <c r="Y83" s="27"/>
      <c r="Z83" s="85"/>
      <c r="AA83" s="27"/>
      <c r="AB83" s="85"/>
      <c r="AC83" s="27"/>
      <c r="AD83" s="85"/>
      <c r="AE83" s="24"/>
      <c r="AF83" s="25"/>
      <c r="AG83" s="27"/>
      <c r="AM83" s="86"/>
    </row>
    <row r="84" customFormat="false" ht="15.75" hidden="false" customHeight="false" outlineLevel="0" collapsed="false">
      <c r="B84" s="82"/>
      <c r="C84" s="83"/>
      <c r="D84" s="83"/>
      <c r="E84" s="84" t="n">
        <v>1</v>
      </c>
      <c r="F84" s="21" t="s">
        <v>56</v>
      </c>
      <c r="G84" s="21" t="s">
        <v>16</v>
      </c>
      <c r="H84" s="21"/>
      <c r="I84" s="22" t="s">
        <v>125</v>
      </c>
      <c r="J84" s="22" t="n">
        <v>3</v>
      </c>
      <c r="K84" s="27" t="n">
        <v>6</v>
      </c>
      <c r="L84" s="85" t="n">
        <v>3</v>
      </c>
      <c r="M84" s="27" t="n">
        <v>6</v>
      </c>
      <c r="N84" s="85" t="n">
        <v>3</v>
      </c>
      <c r="O84" s="27" t="n">
        <v>6</v>
      </c>
      <c r="P84" s="85" t="n">
        <v>3</v>
      </c>
      <c r="Q84" s="27" t="n">
        <v>6</v>
      </c>
      <c r="R84" s="85" t="n">
        <v>5</v>
      </c>
      <c r="S84" s="27" t="n">
        <v>6</v>
      </c>
      <c r="T84" s="85" t="n">
        <v>3</v>
      </c>
      <c r="U84" s="27" t="n">
        <v>6</v>
      </c>
      <c r="V84" s="85" t="n">
        <v>1</v>
      </c>
      <c r="W84" s="27" t="n">
        <v>6</v>
      </c>
      <c r="X84" s="85" t="n">
        <v>5</v>
      </c>
      <c r="Y84" s="27" t="n">
        <v>6</v>
      </c>
      <c r="Z84" s="85" t="n">
        <v>2</v>
      </c>
      <c r="AA84" s="27"/>
      <c r="AB84" s="85"/>
      <c r="AC84" s="27"/>
      <c r="AD84" s="85"/>
      <c r="AE84" s="24" t="n">
        <f aca="false">SUM(K84,M84,O84,Q84,S84,U84,W84,Y84,AA84,AC84)</f>
        <v>48</v>
      </c>
      <c r="AF84" s="25" t="n">
        <f aca="false">SUM(L84,N84,P84,R84,T84,V84,X84,Z84,AB84,AD84)</f>
        <v>25</v>
      </c>
      <c r="AG84" s="27" t="n">
        <v>60</v>
      </c>
      <c r="AM84" s="86" t="s">
        <v>125</v>
      </c>
    </row>
    <row r="85" customFormat="false" ht="15.75" hidden="false" customHeight="false" outlineLevel="0" collapsed="false">
      <c r="B85" s="82"/>
      <c r="C85" s="83"/>
      <c r="D85" s="83"/>
      <c r="E85" s="84"/>
      <c r="F85" s="87" t="s">
        <v>163</v>
      </c>
      <c r="G85" s="87" t="s">
        <v>164</v>
      </c>
      <c r="H85" s="21"/>
      <c r="I85" s="22" t="s">
        <v>125</v>
      </c>
      <c r="J85" s="22" t="n">
        <v>3</v>
      </c>
      <c r="K85" s="27" t="n">
        <v>6</v>
      </c>
      <c r="L85" s="85" t="n">
        <v>3</v>
      </c>
      <c r="M85" s="27" t="n">
        <v>6</v>
      </c>
      <c r="N85" s="85" t="n">
        <v>3</v>
      </c>
      <c r="O85" s="27" t="n">
        <v>6</v>
      </c>
      <c r="P85" s="85" t="n">
        <v>3</v>
      </c>
      <c r="Q85" s="27" t="n">
        <v>6</v>
      </c>
      <c r="R85" s="85" t="n">
        <v>5</v>
      </c>
      <c r="S85" s="27" t="n">
        <v>6</v>
      </c>
      <c r="T85" s="85" t="n">
        <v>3</v>
      </c>
      <c r="U85" s="27" t="n">
        <v>6</v>
      </c>
      <c r="V85" s="85" t="n">
        <v>1</v>
      </c>
      <c r="W85" s="27" t="n">
        <v>6</v>
      </c>
      <c r="X85" s="85" t="n">
        <v>5</v>
      </c>
      <c r="Y85" s="27" t="n">
        <v>6</v>
      </c>
      <c r="Z85" s="85" t="n">
        <v>2</v>
      </c>
      <c r="AA85" s="27"/>
      <c r="AB85" s="85"/>
      <c r="AC85" s="27"/>
      <c r="AD85" s="85"/>
      <c r="AE85" s="24" t="n">
        <f aca="false">SUM(K85,M85,O85,Q85,S85,U85,W85,Y85,AA85,AC85)</f>
        <v>48</v>
      </c>
      <c r="AF85" s="25" t="n">
        <f aca="false">SUM(L85,N85,P85,R85,T85,V85,X85,Z85,AB85,AD85)</f>
        <v>25</v>
      </c>
      <c r="AG85" s="27" t="n">
        <v>57</v>
      </c>
      <c r="AM85" s="86" t="s">
        <v>125</v>
      </c>
    </row>
    <row r="86" customFormat="false" ht="15.75" hidden="false" customHeight="false" outlineLevel="0" collapsed="false">
      <c r="B86" s="82"/>
      <c r="C86" s="83"/>
      <c r="D86" s="83"/>
      <c r="E86" s="84" t="n">
        <v>2</v>
      </c>
      <c r="F86" s="21" t="s">
        <v>62</v>
      </c>
      <c r="G86" s="21" t="s">
        <v>28</v>
      </c>
      <c r="H86" s="21"/>
      <c r="I86" s="22" t="s">
        <v>125</v>
      </c>
      <c r="J86" s="22" t="n">
        <v>3</v>
      </c>
      <c r="K86" s="27" t="n">
        <v>6</v>
      </c>
      <c r="L86" s="85" t="n">
        <v>3</v>
      </c>
      <c r="M86" s="27" t="n">
        <v>6</v>
      </c>
      <c r="N86" s="85" t="n">
        <v>3</v>
      </c>
      <c r="O86" s="27" t="n">
        <v>5</v>
      </c>
      <c r="P86" s="85" t="n">
        <v>3</v>
      </c>
      <c r="Q86" s="27" t="n">
        <v>5</v>
      </c>
      <c r="R86" s="85" t="n">
        <v>5</v>
      </c>
      <c r="S86" s="27" t="n">
        <v>6</v>
      </c>
      <c r="T86" s="85" t="n">
        <v>3</v>
      </c>
      <c r="U86" s="27" t="n">
        <v>6</v>
      </c>
      <c r="V86" s="85" t="n">
        <v>1</v>
      </c>
      <c r="W86" s="27" t="n">
        <v>6</v>
      </c>
      <c r="X86" s="85" t="n">
        <v>5</v>
      </c>
      <c r="Y86" s="27" t="n">
        <v>6</v>
      </c>
      <c r="Z86" s="85" t="n">
        <v>2</v>
      </c>
      <c r="AA86" s="27"/>
      <c r="AB86" s="85"/>
      <c r="AC86" s="27"/>
      <c r="AD86" s="85"/>
      <c r="AE86" s="24" t="n">
        <f aca="false">SUM(K86,M86,O86,Q86,S86,U86,W86,Y86,AA86,AC86)</f>
        <v>46</v>
      </c>
      <c r="AF86" s="25" t="n">
        <f aca="false">SUM(L86,N86,P86,R86,T86,V86,X86,Z86,AB86,AD86)</f>
        <v>25</v>
      </c>
      <c r="AG86" s="27" t="n">
        <v>48</v>
      </c>
      <c r="AM86" s="86"/>
    </row>
    <row r="87" customFormat="false" ht="15.75" hidden="false" customHeight="false" outlineLevel="0" collapsed="false">
      <c r="B87" s="82"/>
      <c r="C87" s="83"/>
      <c r="D87" s="83"/>
      <c r="E87" s="84" t="n">
        <v>3</v>
      </c>
      <c r="F87" s="21" t="s">
        <v>66</v>
      </c>
      <c r="G87" s="21" t="s">
        <v>16</v>
      </c>
      <c r="H87" s="21"/>
      <c r="I87" s="22" t="s">
        <v>125</v>
      </c>
      <c r="J87" s="22" t="n">
        <v>3</v>
      </c>
      <c r="K87" s="27" t="n">
        <v>6</v>
      </c>
      <c r="L87" s="85" t="n">
        <v>3</v>
      </c>
      <c r="M87" s="27" t="n">
        <v>6</v>
      </c>
      <c r="N87" s="85" t="n">
        <v>3</v>
      </c>
      <c r="O87" s="27" t="n">
        <v>3</v>
      </c>
      <c r="P87" s="85" t="n">
        <v>2</v>
      </c>
      <c r="Q87" s="27" t="n">
        <v>6</v>
      </c>
      <c r="R87" s="85" t="n">
        <v>5</v>
      </c>
      <c r="S87" s="27" t="n">
        <v>6</v>
      </c>
      <c r="T87" s="85" t="n">
        <v>3</v>
      </c>
      <c r="U87" s="27" t="n">
        <v>6</v>
      </c>
      <c r="V87" s="85" t="n">
        <v>1</v>
      </c>
      <c r="W87" s="27" t="n">
        <v>6</v>
      </c>
      <c r="X87" s="85" t="n">
        <v>5</v>
      </c>
      <c r="Y87" s="27" t="n">
        <v>6</v>
      </c>
      <c r="Z87" s="85" t="n">
        <v>2</v>
      </c>
      <c r="AA87" s="27"/>
      <c r="AB87" s="85"/>
      <c r="AC87" s="27"/>
      <c r="AD87" s="85"/>
      <c r="AE87" s="24" t="n">
        <f aca="false">SUM(K87,M87,O87,Q87,S87,U87,W87,Y87,AA87,AC87)</f>
        <v>45</v>
      </c>
      <c r="AF87" s="25" t="n">
        <f aca="false">SUM(L87,N87,P87,R87,T87,V87,X87,Z87,AB87,AD87)</f>
        <v>24</v>
      </c>
      <c r="AG87" s="27" t="n">
        <v>45</v>
      </c>
      <c r="AM87" s="86"/>
    </row>
    <row r="88" customFormat="false" ht="15.75" hidden="false" customHeight="false" outlineLevel="0" collapsed="false">
      <c r="B88" s="82"/>
      <c r="C88" s="83"/>
      <c r="D88" s="83"/>
      <c r="E88" s="84" t="n">
        <v>4</v>
      </c>
      <c r="F88" s="21" t="s">
        <v>64</v>
      </c>
      <c r="G88" s="21" t="s">
        <v>16</v>
      </c>
      <c r="H88" s="21"/>
      <c r="I88" s="22" t="s">
        <v>125</v>
      </c>
      <c r="J88" s="22" t="n">
        <v>3</v>
      </c>
      <c r="K88" s="27" t="n">
        <v>4</v>
      </c>
      <c r="L88" s="85" t="n">
        <v>2</v>
      </c>
      <c r="M88" s="27" t="n">
        <v>6</v>
      </c>
      <c r="N88" s="85" t="n">
        <v>3</v>
      </c>
      <c r="O88" s="27" t="n">
        <v>6</v>
      </c>
      <c r="P88" s="85" t="n">
        <v>3</v>
      </c>
      <c r="Q88" s="27" t="n">
        <v>6</v>
      </c>
      <c r="R88" s="85" t="n">
        <v>5</v>
      </c>
      <c r="S88" s="27" t="n">
        <v>6</v>
      </c>
      <c r="T88" s="85" t="n">
        <v>3</v>
      </c>
      <c r="U88" s="27" t="n">
        <v>6</v>
      </c>
      <c r="V88" s="85" t="n">
        <v>1</v>
      </c>
      <c r="W88" s="27" t="n">
        <v>5</v>
      </c>
      <c r="X88" s="85" t="n">
        <v>4</v>
      </c>
      <c r="Y88" s="27" t="n">
        <v>6</v>
      </c>
      <c r="Z88" s="85" t="n">
        <v>2</v>
      </c>
      <c r="AA88" s="27"/>
      <c r="AB88" s="85"/>
      <c r="AC88" s="27"/>
      <c r="AD88" s="85"/>
      <c r="AE88" s="24" t="n">
        <f aca="false">SUM(K88,M88,O88,Q88,S88,U88,W88,Y88,AA88,AC88)</f>
        <v>45</v>
      </c>
      <c r="AF88" s="25" t="n">
        <f aca="false">SUM(L88,N88,P88,R88,T88,V88,X88,Z88,AB88,AD88)</f>
        <v>23</v>
      </c>
      <c r="AG88" s="27" t="n">
        <v>41</v>
      </c>
      <c r="AM88" s="86"/>
    </row>
    <row r="89" customFormat="false" ht="15.75" hidden="false" customHeight="false" outlineLevel="0" collapsed="false">
      <c r="B89" s="82"/>
      <c r="C89" s="83"/>
      <c r="D89" s="83"/>
      <c r="E89" s="84" t="n">
        <v>5</v>
      </c>
      <c r="F89" s="21" t="s">
        <v>47</v>
      </c>
      <c r="G89" s="21" t="s">
        <v>16</v>
      </c>
      <c r="H89" s="21"/>
      <c r="I89" s="22" t="s">
        <v>125</v>
      </c>
      <c r="J89" s="22" t="n">
        <v>3</v>
      </c>
      <c r="K89" s="27" t="n">
        <v>5</v>
      </c>
      <c r="L89" s="85" t="n">
        <v>3</v>
      </c>
      <c r="M89" s="27" t="n">
        <v>5</v>
      </c>
      <c r="N89" s="85" t="n">
        <v>3</v>
      </c>
      <c r="O89" s="27" t="n">
        <v>5</v>
      </c>
      <c r="P89" s="85" t="n">
        <v>3</v>
      </c>
      <c r="Q89" s="27" t="n">
        <v>6</v>
      </c>
      <c r="R89" s="85" t="n">
        <v>5</v>
      </c>
      <c r="S89" s="27" t="n">
        <v>5</v>
      </c>
      <c r="T89" s="85" t="n">
        <v>3</v>
      </c>
      <c r="U89" s="27" t="n">
        <v>6</v>
      </c>
      <c r="V89" s="85" t="n">
        <v>1</v>
      </c>
      <c r="W89" s="27" t="n">
        <v>6</v>
      </c>
      <c r="X89" s="85" t="n">
        <v>5</v>
      </c>
      <c r="Y89" s="27" t="n">
        <v>4</v>
      </c>
      <c r="Z89" s="85" t="n">
        <v>2</v>
      </c>
      <c r="AA89" s="27"/>
      <c r="AB89" s="85"/>
      <c r="AC89" s="27"/>
      <c r="AD89" s="85"/>
      <c r="AE89" s="24" t="n">
        <f aca="false">SUM(K89,M89,O89,Q89,S89,U89,W89,Y89,AA89,AC89)</f>
        <v>42</v>
      </c>
      <c r="AF89" s="25" t="n">
        <f aca="false">SUM(L89,N89,P89,R89,T89,V89,X89,Z89,AB89,AD89)</f>
        <v>25</v>
      </c>
      <c r="AG89" s="27" t="n">
        <v>45</v>
      </c>
      <c r="AM89" s="86"/>
    </row>
    <row r="90" customFormat="false" ht="15.75" hidden="false" customHeight="false" outlineLevel="0" collapsed="false">
      <c r="B90" s="82"/>
      <c r="C90" s="83"/>
      <c r="D90" s="83"/>
      <c r="E90" s="84"/>
      <c r="F90" s="21"/>
      <c r="G90" s="21"/>
      <c r="H90" s="21"/>
      <c r="I90" s="22"/>
      <c r="J90" s="22"/>
      <c r="K90" s="27"/>
      <c r="L90" s="85"/>
      <c r="M90" s="27"/>
      <c r="N90" s="85"/>
      <c r="O90" s="27"/>
      <c r="P90" s="85"/>
      <c r="Q90" s="27"/>
      <c r="R90" s="85"/>
      <c r="S90" s="27"/>
      <c r="T90" s="85"/>
      <c r="U90" s="27"/>
      <c r="V90" s="85"/>
      <c r="W90" s="27"/>
      <c r="X90" s="85"/>
      <c r="Y90" s="27"/>
      <c r="Z90" s="85"/>
      <c r="AA90" s="27"/>
      <c r="AB90" s="85"/>
      <c r="AC90" s="27"/>
      <c r="AD90" s="85"/>
      <c r="AE90" s="24"/>
      <c r="AF90" s="25"/>
      <c r="AG90" s="27"/>
      <c r="AM90" s="86"/>
    </row>
    <row r="91" customFormat="false" ht="15.75" hidden="false" customHeight="false" outlineLevel="0" collapsed="false">
      <c r="B91" s="82"/>
      <c r="C91" s="83"/>
      <c r="D91" s="83"/>
      <c r="E91" s="84" t="n">
        <v>1</v>
      </c>
      <c r="F91" s="21" t="s">
        <v>35</v>
      </c>
      <c r="G91" s="21" t="s">
        <v>16</v>
      </c>
      <c r="H91" s="21"/>
      <c r="I91" s="22" t="s">
        <v>125</v>
      </c>
      <c r="J91" s="22" t="n">
        <v>2</v>
      </c>
      <c r="K91" s="27" t="n">
        <v>6</v>
      </c>
      <c r="L91" s="85" t="n">
        <v>3</v>
      </c>
      <c r="M91" s="27" t="n">
        <v>6</v>
      </c>
      <c r="N91" s="85" t="n">
        <v>3</v>
      </c>
      <c r="O91" s="27" t="n">
        <v>5</v>
      </c>
      <c r="P91" s="85" t="n">
        <v>3</v>
      </c>
      <c r="Q91" s="27" t="n">
        <v>3</v>
      </c>
      <c r="R91" s="85" t="n">
        <v>2</v>
      </c>
      <c r="S91" s="27" t="n">
        <v>5</v>
      </c>
      <c r="T91" s="85" t="n">
        <v>3</v>
      </c>
      <c r="U91" s="27" t="n">
        <v>6</v>
      </c>
      <c r="V91" s="85" t="n">
        <v>1</v>
      </c>
      <c r="W91" s="27" t="n">
        <v>6</v>
      </c>
      <c r="X91" s="85" t="n">
        <v>3</v>
      </c>
      <c r="Y91" s="27" t="n">
        <v>3</v>
      </c>
      <c r="Z91" s="85" t="n">
        <v>2</v>
      </c>
      <c r="AA91" s="27"/>
      <c r="AB91" s="85"/>
      <c r="AC91" s="27"/>
      <c r="AD91" s="85"/>
      <c r="AE91" s="24" t="n">
        <f aca="false">SUM(K91,M91,O91,Q91,S91,U91,W91,Y91,AA91,AC91)</f>
        <v>40</v>
      </c>
      <c r="AF91" s="25" t="n">
        <f aca="false">SUM(L91,N91,P91,R91,T91,V91,X91,Z91,AB91,AD91)</f>
        <v>20</v>
      </c>
      <c r="AG91" s="27" t="n">
        <v>31</v>
      </c>
      <c r="AM91" s="86"/>
    </row>
    <row r="92" customFormat="false" ht="15.75" hidden="false" customHeight="false" outlineLevel="0" collapsed="false">
      <c r="B92" s="82"/>
      <c r="C92" s="83"/>
      <c r="D92" s="83"/>
      <c r="E92" s="84"/>
      <c r="F92" s="21"/>
      <c r="G92" s="21"/>
      <c r="H92" s="21"/>
      <c r="I92" s="22"/>
      <c r="J92" s="22"/>
      <c r="K92" s="27"/>
      <c r="L92" s="85"/>
      <c r="M92" s="27"/>
      <c r="N92" s="85"/>
      <c r="O92" s="27"/>
      <c r="P92" s="85"/>
      <c r="Q92" s="27"/>
      <c r="R92" s="85"/>
      <c r="S92" s="27"/>
      <c r="T92" s="85"/>
      <c r="U92" s="27"/>
      <c r="V92" s="85"/>
      <c r="W92" s="27"/>
      <c r="X92" s="85"/>
      <c r="Y92" s="27"/>
      <c r="Z92" s="85"/>
      <c r="AA92" s="27"/>
      <c r="AB92" s="85"/>
      <c r="AC92" s="27"/>
      <c r="AD92" s="85"/>
      <c r="AE92" s="24"/>
      <c r="AF92" s="25"/>
      <c r="AG92" s="27"/>
      <c r="AM92" s="86"/>
    </row>
    <row r="93" customFormat="false" ht="15.75" hidden="false" customHeight="false" outlineLevel="0" collapsed="false">
      <c r="B93" s="82"/>
      <c r="C93" s="83"/>
      <c r="D93" s="83"/>
      <c r="E93" s="84" t="n">
        <v>1</v>
      </c>
      <c r="F93" s="21" t="s">
        <v>73</v>
      </c>
      <c r="G93" s="21" t="s">
        <v>20</v>
      </c>
      <c r="H93" s="21"/>
      <c r="I93" s="22" t="s">
        <v>126</v>
      </c>
      <c r="J93" s="22" t="n">
        <v>3</v>
      </c>
      <c r="K93" s="27" t="n">
        <v>4</v>
      </c>
      <c r="L93" s="85" t="n">
        <v>3</v>
      </c>
      <c r="M93" s="27" t="n">
        <v>4</v>
      </c>
      <c r="N93" s="85" t="n">
        <v>3</v>
      </c>
      <c r="O93" s="27" t="n">
        <v>4</v>
      </c>
      <c r="P93" s="85" t="n">
        <v>3</v>
      </c>
      <c r="Q93" s="27" t="n">
        <v>5</v>
      </c>
      <c r="R93" s="85" t="n">
        <v>4</v>
      </c>
      <c r="S93" s="27" t="n">
        <v>6</v>
      </c>
      <c r="T93" s="85" t="n">
        <v>3</v>
      </c>
      <c r="U93" s="27" t="n">
        <v>6</v>
      </c>
      <c r="V93" s="85" t="n">
        <v>1</v>
      </c>
      <c r="W93" s="27" t="n">
        <v>5</v>
      </c>
      <c r="X93" s="85" t="n">
        <v>4</v>
      </c>
      <c r="Y93" s="27" t="n">
        <v>6</v>
      </c>
      <c r="Z93" s="85" t="n">
        <v>2</v>
      </c>
      <c r="AA93" s="27"/>
      <c r="AB93" s="85"/>
      <c r="AC93" s="27"/>
      <c r="AD93" s="85"/>
      <c r="AE93" s="24" t="n">
        <f aca="false">SUM(K93,M93,O93,Q93,S93,U93,W93,Y93,AA93,AC93)</f>
        <v>40</v>
      </c>
      <c r="AF93" s="25" t="n">
        <f aca="false">SUM(L93,N93,P93,R93,T93,V93,X93,Z93,AB93,AD93)</f>
        <v>23</v>
      </c>
      <c r="AG93" s="27" t="n">
        <v>34</v>
      </c>
      <c r="AM93" s="86" t="s">
        <v>144</v>
      </c>
    </row>
    <row r="94" customFormat="false" ht="15.75" hidden="false" customHeight="false" outlineLevel="0" collapsed="false">
      <c r="B94" s="82"/>
      <c r="C94" s="83"/>
      <c r="D94" s="83"/>
      <c r="E94" s="84" t="n">
        <v>2</v>
      </c>
      <c r="F94" s="21" t="s">
        <v>57</v>
      </c>
      <c r="G94" s="21" t="s">
        <v>20</v>
      </c>
      <c r="H94" s="21"/>
      <c r="I94" s="22" t="s">
        <v>126</v>
      </c>
      <c r="J94" s="22" t="n">
        <v>3</v>
      </c>
      <c r="K94" s="27" t="n">
        <v>5</v>
      </c>
      <c r="L94" s="85" t="n">
        <v>3</v>
      </c>
      <c r="M94" s="27" t="n">
        <v>5</v>
      </c>
      <c r="N94" s="85" t="n">
        <v>3</v>
      </c>
      <c r="O94" s="27" t="n">
        <v>3</v>
      </c>
      <c r="P94" s="85" t="n">
        <v>2</v>
      </c>
      <c r="Q94" s="27" t="n">
        <v>6</v>
      </c>
      <c r="R94" s="85" t="n">
        <v>5</v>
      </c>
      <c r="S94" s="27" t="n">
        <v>5</v>
      </c>
      <c r="T94" s="85" t="n">
        <v>3</v>
      </c>
      <c r="U94" s="27" t="n">
        <v>6</v>
      </c>
      <c r="V94" s="85" t="n">
        <v>1</v>
      </c>
      <c r="W94" s="27" t="n">
        <v>5</v>
      </c>
      <c r="X94" s="85" t="n">
        <v>4</v>
      </c>
      <c r="Y94" s="27" t="n">
        <v>2</v>
      </c>
      <c r="Z94" s="85" t="n">
        <v>2</v>
      </c>
      <c r="AA94" s="27"/>
      <c r="AB94" s="85"/>
      <c r="AC94" s="27"/>
      <c r="AD94" s="85"/>
      <c r="AE94" s="24" t="n">
        <f aca="false">SUM(K94,M94,O94,Q94,S94,U94,W94,Y94,AA94,AC94)</f>
        <v>37</v>
      </c>
      <c r="AF94" s="25" t="n">
        <f aca="false">SUM(L94,N94,P94,R94,T94,V94,X94,Z94,AB94,AD94)</f>
        <v>23</v>
      </c>
      <c r="AG94" s="27" t="n">
        <v>34</v>
      </c>
      <c r="AM94" s="86"/>
    </row>
    <row r="95" customFormat="false" ht="15.75" hidden="false" customHeight="false" outlineLevel="0" collapsed="false">
      <c r="B95" s="82"/>
      <c r="C95" s="83"/>
      <c r="D95" s="83"/>
      <c r="E95" s="84" t="n">
        <v>3</v>
      </c>
      <c r="F95" s="21" t="s">
        <v>63</v>
      </c>
      <c r="G95" s="21" t="s">
        <v>16</v>
      </c>
      <c r="H95" s="21"/>
      <c r="I95" s="22" t="s">
        <v>126</v>
      </c>
      <c r="J95" s="22" t="n">
        <v>3</v>
      </c>
      <c r="K95" s="27" t="n">
        <v>4</v>
      </c>
      <c r="L95" s="85" t="n">
        <v>2</v>
      </c>
      <c r="M95" s="27" t="n">
        <v>6</v>
      </c>
      <c r="N95" s="85" t="n">
        <v>3</v>
      </c>
      <c r="O95" s="27" t="n">
        <v>4</v>
      </c>
      <c r="P95" s="85" t="n">
        <v>2</v>
      </c>
      <c r="Q95" s="27" t="n">
        <v>5</v>
      </c>
      <c r="R95" s="85" t="n">
        <v>4</v>
      </c>
      <c r="S95" s="27" t="n">
        <v>3</v>
      </c>
      <c r="T95" s="85" t="n">
        <v>2</v>
      </c>
      <c r="U95" s="27" t="n">
        <v>5</v>
      </c>
      <c r="V95" s="85" t="n">
        <v>1</v>
      </c>
      <c r="W95" s="27" t="n">
        <v>4</v>
      </c>
      <c r="X95" s="85" t="n">
        <v>3</v>
      </c>
      <c r="Y95" s="27" t="n">
        <v>6</v>
      </c>
      <c r="Z95" s="85" t="n">
        <v>2</v>
      </c>
      <c r="AA95" s="27"/>
      <c r="AB95" s="85"/>
      <c r="AC95" s="27"/>
      <c r="AD95" s="85"/>
      <c r="AE95" s="24" t="n">
        <f aca="false">SUM(K95,M95,O95,Q95,S95,U95,W95,Y95,AA95,AC95)</f>
        <v>37</v>
      </c>
      <c r="AF95" s="25" t="n">
        <f aca="false">SUM(L95,N95,P95,R95,T95,V95,X95,Z95,AB95,AD95)</f>
        <v>19</v>
      </c>
      <c r="AG95" s="27" t="n">
        <v>31</v>
      </c>
      <c r="AM95" s="86"/>
    </row>
    <row r="96" customFormat="false" ht="15.75" hidden="false" customHeight="false" outlineLevel="0" collapsed="false">
      <c r="B96" s="82"/>
      <c r="C96" s="83"/>
      <c r="D96" s="83"/>
      <c r="E96" s="84" t="n">
        <v>4</v>
      </c>
      <c r="F96" s="21" t="s">
        <v>69</v>
      </c>
      <c r="G96" s="21" t="s">
        <v>22</v>
      </c>
      <c r="H96" s="21"/>
      <c r="I96" s="22" t="s">
        <v>126</v>
      </c>
      <c r="J96" s="22" t="n">
        <v>3</v>
      </c>
      <c r="K96" s="27" t="n">
        <v>4</v>
      </c>
      <c r="L96" s="85" t="n">
        <v>3</v>
      </c>
      <c r="M96" s="27" t="n">
        <v>4</v>
      </c>
      <c r="N96" s="85" t="n">
        <v>3</v>
      </c>
      <c r="O96" s="27" t="n">
        <v>3</v>
      </c>
      <c r="P96" s="85" t="n">
        <v>2</v>
      </c>
      <c r="Q96" s="27" t="n">
        <v>4</v>
      </c>
      <c r="R96" s="85" t="n">
        <v>3</v>
      </c>
      <c r="S96" s="27" t="n">
        <v>5</v>
      </c>
      <c r="T96" s="85" t="n">
        <v>3</v>
      </c>
      <c r="U96" s="27" t="n">
        <v>6</v>
      </c>
      <c r="V96" s="85" t="n">
        <v>1</v>
      </c>
      <c r="W96" s="27" t="n">
        <v>6</v>
      </c>
      <c r="X96" s="85" t="n">
        <v>5</v>
      </c>
      <c r="Y96" s="27" t="n">
        <v>2</v>
      </c>
      <c r="Z96" s="85" t="n">
        <v>1</v>
      </c>
      <c r="AA96" s="27"/>
      <c r="AB96" s="85"/>
      <c r="AC96" s="27"/>
      <c r="AD96" s="85"/>
      <c r="AE96" s="24" t="n">
        <f aca="false">SUM(K96,M96,O96,Q96,S96,U96,W96,Y96,AA96,AC96)</f>
        <v>34</v>
      </c>
      <c r="AF96" s="25" t="n">
        <f aca="false">SUM(L96,N96,P96,R96,T96,V96,X96,Z96,AB96,AD96)</f>
        <v>21</v>
      </c>
      <c r="AG96" s="27" t="n">
        <v>34</v>
      </c>
      <c r="AM96" s="86"/>
    </row>
    <row r="97" customFormat="false" ht="15.75" hidden="false" customHeight="false" outlineLevel="0" collapsed="false">
      <c r="B97" s="82"/>
      <c r="C97" s="83"/>
      <c r="D97" s="83"/>
      <c r="E97" s="84"/>
      <c r="F97" s="21"/>
      <c r="G97" s="21"/>
      <c r="H97" s="21"/>
      <c r="I97" s="22"/>
      <c r="J97" s="22"/>
      <c r="K97" s="27"/>
      <c r="L97" s="85"/>
      <c r="M97" s="27"/>
      <c r="N97" s="85"/>
      <c r="O97" s="27"/>
      <c r="P97" s="85"/>
      <c r="Q97" s="27"/>
      <c r="R97" s="85"/>
      <c r="S97" s="27"/>
      <c r="T97" s="85"/>
      <c r="U97" s="27"/>
      <c r="V97" s="85"/>
      <c r="W97" s="27"/>
      <c r="X97" s="85"/>
      <c r="Y97" s="27"/>
      <c r="Z97" s="85"/>
      <c r="AA97" s="27"/>
      <c r="AB97" s="85"/>
      <c r="AC97" s="27"/>
      <c r="AD97" s="85"/>
      <c r="AE97" s="24"/>
      <c r="AF97" s="25"/>
      <c r="AG97" s="27"/>
      <c r="AM97" s="86"/>
    </row>
    <row r="98" customFormat="false" ht="15.75" hidden="false" customHeight="false" outlineLevel="0" collapsed="false">
      <c r="B98" s="82"/>
      <c r="C98" s="83"/>
      <c r="D98" s="83"/>
      <c r="E98" s="84" t="n">
        <v>1</v>
      </c>
      <c r="F98" s="21" t="s">
        <v>86</v>
      </c>
      <c r="G98" s="21" t="s">
        <v>28</v>
      </c>
      <c r="H98" s="21"/>
      <c r="I98" s="22" t="s">
        <v>126</v>
      </c>
      <c r="J98" s="22" t="n">
        <v>2</v>
      </c>
      <c r="K98" s="27" t="n">
        <v>2</v>
      </c>
      <c r="L98" s="85" t="n">
        <v>2</v>
      </c>
      <c r="M98" s="27" t="n">
        <v>6</v>
      </c>
      <c r="N98" s="85" t="n">
        <v>3</v>
      </c>
      <c r="O98" s="27" t="n">
        <v>4</v>
      </c>
      <c r="P98" s="85" t="n">
        <v>3</v>
      </c>
      <c r="Q98" s="27" t="n">
        <v>6</v>
      </c>
      <c r="R98" s="85" t="n">
        <v>5</v>
      </c>
      <c r="S98" s="27" t="n">
        <v>6</v>
      </c>
      <c r="T98" s="85" t="n">
        <v>3</v>
      </c>
      <c r="U98" s="27" t="n">
        <v>6</v>
      </c>
      <c r="V98" s="85" t="n">
        <v>1</v>
      </c>
      <c r="W98" s="27" t="n">
        <v>4</v>
      </c>
      <c r="X98" s="85" t="n">
        <v>4</v>
      </c>
      <c r="Y98" s="27" t="n">
        <v>5</v>
      </c>
      <c r="Z98" s="85" t="n">
        <v>2</v>
      </c>
      <c r="AA98" s="27"/>
      <c r="AB98" s="85"/>
      <c r="AC98" s="27"/>
      <c r="AD98" s="85"/>
      <c r="AE98" s="24" t="n">
        <f aca="false">SUM(K98,M98,O98,Q98,S98,U98,W98,Y98,AA98,AC98)</f>
        <v>39</v>
      </c>
      <c r="AF98" s="25" t="n">
        <f aca="false">SUM(L98,N98,P98,R98,T98,V98,X98,Z98,AB98,AD98)</f>
        <v>23</v>
      </c>
      <c r="AG98" s="27" t="n">
        <v>43</v>
      </c>
      <c r="AM98" s="86" t="s">
        <v>125</v>
      </c>
    </row>
    <row r="99" customFormat="false" ht="15.75" hidden="false" customHeight="false" outlineLevel="0" collapsed="false">
      <c r="B99" s="82"/>
      <c r="C99" s="83"/>
      <c r="D99" s="83"/>
      <c r="E99" s="84"/>
      <c r="F99" s="87" t="s">
        <v>165</v>
      </c>
      <c r="G99" s="87" t="s">
        <v>164</v>
      </c>
      <c r="H99" s="21"/>
      <c r="I99" s="22" t="s">
        <v>126</v>
      </c>
      <c r="J99" s="22" t="n">
        <v>2</v>
      </c>
      <c r="K99" s="27" t="n">
        <v>3</v>
      </c>
      <c r="L99" s="85" t="n">
        <v>2</v>
      </c>
      <c r="M99" s="27" t="n">
        <v>5</v>
      </c>
      <c r="N99" s="85" t="n">
        <v>3</v>
      </c>
      <c r="O99" s="27" t="n">
        <v>5</v>
      </c>
      <c r="P99" s="85" t="n">
        <v>3</v>
      </c>
      <c r="Q99" s="27" t="n">
        <v>4</v>
      </c>
      <c r="R99" s="85" t="n">
        <v>3</v>
      </c>
      <c r="S99" s="27" t="n">
        <v>6</v>
      </c>
      <c r="T99" s="85" t="n">
        <v>3</v>
      </c>
      <c r="U99" s="27" t="n">
        <v>6</v>
      </c>
      <c r="V99" s="85" t="n">
        <v>1</v>
      </c>
      <c r="W99" s="27" t="n">
        <v>6</v>
      </c>
      <c r="X99" s="85" t="n">
        <v>5</v>
      </c>
      <c r="Y99" s="27" t="n">
        <v>4</v>
      </c>
      <c r="Z99" s="85" t="n">
        <v>2</v>
      </c>
      <c r="AA99" s="27"/>
      <c r="AB99" s="85"/>
      <c r="AC99" s="27"/>
      <c r="AD99" s="85"/>
      <c r="AE99" s="24" t="n">
        <f aca="false">SUM(K99,M99,O99,Q99,S99,U99,W99,Y99,AA99,AC99)</f>
        <v>39</v>
      </c>
      <c r="AF99" s="25" t="n">
        <f aca="false">SUM(L99,N99,P99,R99,T99,V99,X99,Z99,AB99,AD99)</f>
        <v>22</v>
      </c>
      <c r="AG99" s="27" t="n">
        <v>47</v>
      </c>
      <c r="AM99" s="86" t="s">
        <v>125</v>
      </c>
    </row>
    <row r="100" customFormat="false" ht="15.75" hidden="false" customHeight="false" outlineLevel="0" collapsed="false">
      <c r="B100" s="82"/>
      <c r="C100" s="83"/>
      <c r="D100" s="83"/>
      <c r="E100" s="84" t="n">
        <v>2</v>
      </c>
      <c r="F100" s="21" t="s">
        <v>129</v>
      </c>
      <c r="G100" s="21" t="s">
        <v>16</v>
      </c>
      <c r="H100" s="21"/>
      <c r="I100" s="22" t="s">
        <v>126</v>
      </c>
      <c r="J100" s="22" t="n">
        <v>2</v>
      </c>
      <c r="K100" s="27" t="n">
        <v>2</v>
      </c>
      <c r="L100" s="85" t="n">
        <v>2</v>
      </c>
      <c r="M100" s="27" t="n">
        <v>6</v>
      </c>
      <c r="N100" s="85" t="n">
        <v>3</v>
      </c>
      <c r="O100" s="27" t="n">
        <v>4</v>
      </c>
      <c r="P100" s="85" t="n">
        <v>3</v>
      </c>
      <c r="Q100" s="27" t="n">
        <v>4</v>
      </c>
      <c r="R100" s="85" t="n">
        <v>4</v>
      </c>
      <c r="S100" s="27" t="n">
        <v>5</v>
      </c>
      <c r="T100" s="85" t="n">
        <v>3</v>
      </c>
      <c r="U100" s="27" t="n">
        <v>5</v>
      </c>
      <c r="V100" s="85" t="n">
        <v>1</v>
      </c>
      <c r="W100" s="27" t="n">
        <v>6</v>
      </c>
      <c r="X100" s="85" t="n">
        <v>5</v>
      </c>
      <c r="Y100" s="27" t="n">
        <v>4</v>
      </c>
      <c r="Z100" s="85" t="n">
        <v>2</v>
      </c>
      <c r="AA100" s="27"/>
      <c r="AB100" s="85"/>
      <c r="AC100" s="27"/>
      <c r="AD100" s="85"/>
      <c r="AE100" s="24" t="n">
        <f aca="false">SUM(K100,M100,O100,Q100,S100,U100,W100,Y100,AA100,AC100)</f>
        <v>36</v>
      </c>
      <c r="AF100" s="25" t="n">
        <f aca="false">SUM(L100,N100,P100,R100,T100,V100,X100,Z100,AB100,AD100)</f>
        <v>23</v>
      </c>
      <c r="AG100" s="27" t="n">
        <v>42</v>
      </c>
      <c r="AM100" s="86"/>
    </row>
    <row r="101" customFormat="false" ht="15.75" hidden="false" customHeight="false" outlineLevel="0" collapsed="false">
      <c r="B101" s="82"/>
      <c r="C101" s="83"/>
      <c r="D101" s="83"/>
      <c r="E101" s="84" t="n">
        <v>3</v>
      </c>
      <c r="F101" s="21" t="s">
        <v>79</v>
      </c>
      <c r="G101" s="21" t="s">
        <v>22</v>
      </c>
      <c r="H101" s="21"/>
      <c r="I101" s="22" t="s">
        <v>126</v>
      </c>
      <c r="J101" s="22" t="n">
        <v>2</v>
      </c>
      <c r="K101" s="27" t="n">
        <v>4</v>
      </c>
      <c r="L101" s="85" t="n">
        <v>2</v>
      </c>
      <c r="M101" s="27" t="n">
        <v>3</v>
      </c>
      <c r="N101" s="85" t="n">
        <v>3</v>
      </c>
      <c r="O101" s="27" t="n">
        <v>4</v>
      </c>
      <c r="P101" s="85" t="n">
        <v>3</v>
      </c>
      <c r="Q101" s="27" t="n">
        <v>5</v>
      </c>
      <c r="R101" s="85" t="n">
        <v>5</v>
      </c>
      <c r="S101" s="27" t="n">
        <v>5</v>
      </c>
      <c r="T101" s="85" t="n">
        <v>3</v>
      </c>
      <c r="U101" s="27" t="n">
        <v>5</v>
      </c>
      <c r="V101" s="85" t="n">
        <v>1</v>
      </c>
      <c r="W101" s="27" t="n">
        <v>2</v>
      </c>
      <c r="X101" s="85" t="n">
        <v>2</v>
      </c>
      <c r="Y101" s="27" t="n">
        <v>5</v>
      </c>
      <c r="Z101" s="85" t="n">
        <v>2</v>
      </c>
      <c r="AA101" s="27"/>
      <c r="AB101" s="85"/>
      <c r="AC101" s="27"/>
      <c r="AD101" s="85"/>
      <c r="AE101" s="24" t="n">
        <f aca="false">SUM(K101,M101,O101,Q101,S101,U101,W101,Y101,AA101,AC101)</f>
        <v>33</v>
      </c>
      <c r="AF101" s="25" t="n">
        <f aca="false">SUM(L101,N101,P101,R101,T101,V101,X101,Z101,AB101,AD101)</f>
        <v>21</v>
      </c>
      <c r="AG101" s="27" t="n">
        <v>30</v>
      </c>
      <c r="AM101" s="86"/>
    </row>
    <row r="102" customFormat="false" ht="15.75" hidden="false" customHeight="false" outlineLevel="0" collapsed="false">
      <c r="B102" s="82"/>
      <c r="C102" s="83"/>
      <c r="D102" s="83"/>
      <c r="E102" s="84" t="n">
        <v>4</v>
      </c>
      <c r="F102" s="21" t="s">
        <v>88</v>
      </c>
      <c r="G102" s="21" t="s">
        <v>20</v>
      </c>
      <c r="H102" s="21"/>
      <c r="I102" s="22" t="s">
        <v>126</v>
      </c>
      <c r="J102" s="22" t="n">
        <v>2</v>
      </c>
      <c r="K102" s="27" t="n">
        <v>4</v>
      </c>
      <c r="L102" s="85" t="n">
        <v>2</v>
      </c>
      <c r="M102" s="27" t="n">
        <v>3</v>
      </c>
      <c r="N102" s="85" t="n">
        <v>2</v>
      </c>
      <c r="O102" s="27" t="n">
        <v>5</v>
      </c>
      <c r="P102" s="85" t="n">
        <v>3</v>
      </c>
      <c r="Q102" s="27" t="n">
        <v>3</v>
      </c>
      <c r="R102" s="85" t="n">
        <v>2</v>
      </c>
      <c r="S102" s="27" t="n">
        <v>3</v>
      </c>
      <c r="T102" s="85" t="n">
        <v>3</v>
      </c>
      <c r="U102" s="27" t="n">
        <v>4</v>
      </c>
      <c r="V102" s="85" t="n">
        <v>1</v>
      </c>
      <c r="W102" s="27" t="n">
        <v>5</v>
      </c>
      <c r="X102" s="85" t="n">
        <v>2</v>
      </c>
      <c r="Y102" s="27" t="n">
        <v>3</v>
      </c>
      <c r="Z102" s="85" t="n">
        <v>2</v>
      </c>
      <c r="AA102" s="27"/>
      <c r="AB102" s="85"/>
      <c r="AC102" s="27"/>
      <c r="AD102" s="85"/>
      <c r="AE102" s="24" t="n">
        <f aca="false">SUM(K102,M102,O102,Q102,S102,U102,W102,Y102,AA102,AC102)</f>
        <v>30</v>
      </c>
      <c r="AF102" s="25" t="n">
        <f aca="false">SUM(L102,N102,P102,R102,T102,V102,X102,Z102,AB102,AD102)</f>
        <v>17</v>
      </c>
      <c r="AG102" s="27" t="n">
        <v>32</v>
      </c>
      <c r="AM102" s="86"/>
    </row>
    <row r="103" customFormat="false" ht="15.75" hidden="false" customHeight="false" outlineLevel="0" collapsed="false">
      <c r="B103" s="82"/>
      <c r="C103" s="83"/>
      <c r="D103" s="83"/>
      <c r="E103" s="84" t="n">
        <v>5</v>
      </c>
      <c r="F103" s="21" t="s">
        <v>26</v>
      </c>
      <c r="G103" s="21" t="s">
        <v>20</v>
      </c>
      <c r="H103" s="21"/>
      <c r="I103" s="22" t="s">
        <v>126</v>
      </c>
      <c r="J103" s="22" t="n">
        <v>2</v>
      </c>
      <c r="K103" s="27" t="n">
        <v>2</v>
      </c>
      <c r="L103" s="85" t="n">
        <v>2</v>
      </c>
      <c r="M103" s="27" t="n">
        <v>4</v>
      </c>
      <c r="N103" s="85" t="n">
        <v>3</v>
      </c>
      <c r="O103" s="27" t="n">
        <v>4</v>
      </c>
      <c r="P103" s="85" t="n">
        <v>3</v>
      </c>
      <c r="Q103" s="27" t="n">
        <v>1</v>
      </c>
      <c r="R103" s="85" t="n">
        <v>1</v>
      </c>
      <c r="S103" s="27" t="n">
        <v>1</v>
      </c>
      <c r="T103" s="85" t="n">
        <v>1</v>
      </c>
      <c r="U103" s="27" t="n">
        <v>4</v>
      </c>
      <c r="V103" s="85" t="n">
        <v>1</v>
      </c>
      <c r="W103" s="27" t="n">
        <v>4</v>
      </c>
      <c r="X103" s="85" t="n">
        <v>4</v>
      </c>
      <c r="Y103" s="27" t="n">
        <v>3</v>
      </c>
      <c r="Z103" s="85" t="n">
        <v>2</v>
      </c>
      <c r="AA103" s="27"/>
      <c r="AB103" s="85"/>
      <c r="AC103" s="27"/>
      <c r="AD103" s="85"/>
      <c r="AE103" s="24" t="n">
        <f aca="false">SUM(K103,M103,O103,Q103,S103,U103,W103,Y103,AA103,AC103)</f>
        <v>23</v>
      </c>
      <c r="AF103" s="25" t="n">
        <f aca="false">SUM(L103,N103,P103,R103,T103,V103,X103,Z103,AB103,AD103)</f>
        <v>17</v>
      </c>
      <c r="AG103" s="27" t="n">
        <v>23</v>
      </c>
      <c r="AM103" s="86"/>
    </row>
    <row r="104" customFormat="false" ht="15.75" hidden="false" customHeight="false" outlineLevel="0" collapsed="false">
      <c r="B104" s="82"/>
      <c r="C104" s="83"/>
      <c r="D104" s="83"/>
      <c r="E104" s="84" t="n">
        <v>6</v>
      </c>
      <c r="F104" s="21" t="s">
        <v>39</v>
      </c>
      <c r="G104" s="21" t="s">
        <v>20</v>
      </c>
      <c r="H104" s="21" t="n">
        <v>19</v>
      </c>
      <c r="I104" s="22" t="s">
        <v>126</v>
      </c>
      <c r="J104" s="22" t="n">
        <v>2</v>
      </c>
      <c r="K104" s="27" t="n">
        <v>1</v>
      </c>
      <c r="L104" s="85" t="n">
        <v>1</v>
      </c>
      <c r="M104" s="27" t="n">
        <v>1</v>
      </c>
      <c r="N104" s="85" t="n">
        <v>1</v>
      </c>
      <c r="O104" s="27" t="n">
        <v>3</v>
      </c>
      <c r="P104" s="85" t="n">
        <v>3</v>
      </c>
      <c r="Q104" s="27" t="n">
        <v>0</v>
      </c>
      <c r="R104" s="85" t="n">
        <v>0</v>
      </c>
      <c r="S104" s="27" t="n">
        <v>2</v>
      </c>
      <c r="T104" s="85" t="n">
        <v>2</v>
      </c>
      <c r="U104" s="27" t="n">
        <v>3</v>
      </c>
      <c r="V104" s="85" t="n">
        <v>1</v>
      </c>
      <c r="W104" s="27" t="n">
        <v>5</v>
      </c>
      <c r="X104" s="85" t="n">
        <v>3</v>
      </c>
      <c r="Y104" s="27" t="n">
        <v>0</v>
      </c>
      <c r="Z104" s="85" t="n">
        <v>0</v>
      </c>
      <c r="AA104" s="27"/>
      <c r="AB104" s="85"/>
      <c r="AC104" s="27"/>
      <c r="AD104" s="85"/>
      <c r="AE104" s="24" t="n">
        <f aca="false">SUM(K104,M104,O104,Q104,S104,U104,W104,Y104,AA104,AC104)</f>
        <v>15</v>
      </c>
      <c r="AF104" s="25" t="n">
        <f aca="false">SUM(L104,N104,P104,R104,T104,V104,X104,Z104,AB104,AD104)</f>
        <v>11</v>
      </c>
      <c r="AG104" s="27" t="n">
        <v>17</v>
      </c>
      <c r="AM104" s="86"/>
    </row>
    <row r="105" customFormat="false" ht="15.75" hidden="false" customHeight="false" outlineLevel="0" collapsed="false">
      <c r="B105" s="82"/>
      <c r="C105" s="83"/>
      <c r="D105" s="83"/>
      <c r="E105" s="84"/>
      <c r="F105" s="21"/>
      <c r="G105" s="21"/>
      <c r="H105" s="21"/>
      <c r="I105" s="22"/>
      <c r="J105" s="22"/>
      <c r="K105" s="27"/>
      <c r="L105" s="85"/>
      <c r="M105" s="27"/>
      <c r="N105" s="85"/>
      <c r="O105" s="27"/>
      <c r="P105" s="85"/>
      <c r="Q105" s="27"/>
      <c r="R105" s="85"/>
      <c r="S105" s="27"/>
      <c r="T105" s="85"/>
      <c r="U105" s="27"/>
      <c r="V105" s="85"/>
      <c r="W105" s="27"/>
      <c r="X105" s="85"/>
      <c r="Y105" s="27"/>
      <c r="Z105" s="85"/>
      <c r="AA105" s="27"/>
      <c r="AB105" s="85"/>
      <c r="AC105" s="27"/>
      <c r="AD105" s="85"/>
      <c r="AE105" s="24"/>
      <c r="AF105" s="25"/>
      <c r="AG105" s="27"/>
      <c r="AM105" s="86"/>
    </row>
    <row r="106" customFormat="false" ht="15.75" hidden="false" customHeight="false" outlineLevel="0" collapsed="false">
      <c r="B106" s="82"/>
      <c r="C106" s="83"/>
      <c r="D106" s="83"/>
      <c r="E106" s="84" t="n">
        <v>1</v>
      </c>
      <c r="F106" s="21" t="s">
        <v>100</v>
      </c>
      <c r="G106" s="21" t="s">
        <v>20</v>
      </c>
      <c r="H106" s="21"/>
      <c r="I106" s="22" t="s">
        <v>126</v>
      </c>
      <c r="J106" s="22" t="n">
        <v>1</v>
      </c>
      <c r="K106" s="27" t="n">
        <v>5</v>
      </c>
      <c r="L106" s="85" t="n">
        <v>3</v>
      </c>
      <c r="M106" s="27" t="n">
        <v>6</v>
      </c>
      <c r="N106" s="85" t="n">
        <v>3</v>
      </c>
      <c r="O106" s="27" t="n">
        <v>5</v>
      </c>
      <c r="P106" s="85" t="n">
        <v>3</v>
      </c>
      <c r="Q106" s="27" t="n">
        <v>6</v>
      </c>
      <c r="R106" s="85" t="n">
        <v>5</v>
      </c>
      <c r="S106" s="27" t="n">
        <v>6</v>
      </c>
      <c r="T106" s="85" t="n">
        <v>3</v>
      </c>
      <c r="U106" s="27" t="n">
        <v>6</v>
      </c>
      <c r="V106" s="85" t="n">
        <v>1</v>
      </c>
      <c r="W106" s="27" t="n">
        <v>4</v>
      </c>
      <c r="X106" s="85" t="n">
        <v>4</v>
      </c>
      <c r="Y106" s="27" t="n">
        <v>6</v>
      </c>
      <c r="Z106" s="85" t="n">
        <v>2</v>
      </c>
      <c r="AA106" s="27"/>
      <c r="AB106" s="85"/>
      <c r="AC106" s="27"/>
      <c r="AD106" s="85"/>
      <c r="AE106" s="24" t="n">
        <f aca="false">SUM(K106,M106,O106,Q106,S106,U106,W106,Y106,AA106,AC106)</f>
        <v>44</v>
      </c>
      <c r="AF106" s="25" t="n">
        <f aca="false">SUM(L106,N106,P106,R106,T106,V106,X106,Z106,AB106,AD106)</f>
        <v>24</v>
      </c>
      <c r="AG106" s="27" t="n">
        <v>31</v>
      </c>
      <c r="AM106" s="86" t="s">
        <v>144</v>
      </c>
    </row>
    <row r="107" customFormat="false" ht="15.75" hidden="false" customHeight="false" outlineLevel="0" collapsed="false">
      <c r="B107" s="82"/>
      <c r="C107" s="83"/>
      <c r="D107" s="83"/>
      <c r="E107" s="84" t="n">
        <v>2</v>
      </c>
      <c r="F107" s="21" t="s">
        <v>102</v>
      </c>
      <c r="G107" s="21" t="s">
        <v>28</v>
      </c>
      <c r="H107" s="21"/>
      <c r="I107" s="22" t="s">
        <v>126</v>
      </c>
      <c r="J107" s="22" t="n">
        <v>1</v>
      </c>
      <c r="K107" s="27" t="n">
        <v>4</v>
      </c>
      <c r="L107" s="85" t="n">
        <v>3</v>
      </c>
      <c r="M107" s="27" t="n">
        <v>6</v>
      </c>
      <c r="N107" s="85" t="n">
        <v>3</v>
      </c>
      <c r="O107" s="27" t="n">
        <v>6</v>
      </c>
      <c r="P107" s="85" t="n">
        <v>3</v>
      </c>
      <c r="Q107" s="27" t="n">
        <v>6</v>
      </c>
      <c r="R107" s="85" t="n">
        <v>5</v>
      </c>
      <c r="S107" s="27" t="n">
        <v>4</v>
      </c>
      <c r="T107" s="85" t="n">
        <v>2</v>
      </c>
      <c r="U107" s="27" t="n">
        <v>5</v>
      </c>
      <c r="V107" s="85" t="n">
        <v>1</v>
      </c>
      <c r="W107" s="27" t="n">
        <v>5</v>
      </c>
      <c r="X107" s="85" t="n">
        <v>4</v>
      </c>
      <c r="Y107" s="27" t="n">
        <v>4</v>
      </c>
      <c r="Z107" s="85" t="n">
        <v>2</v>
      </c>
      <c r="AA107" s="27"/>
      <c r="AB107" s="85"/>
      <c r="AC107" s="27"/>
      <c r="AD107" s="85"/>
      <c r="AE107" s="24" t="n">
        <f aca="false">SUM(K107,M107,O107,Q107,S107,U107,W107,Y107,AA107,AC107)</f>
        <v>40</v>
      </c>
      <c r="AF107" s="25" t="n">
        <f aca="false">SUM(L107,N107,P107,R107,T107,V107,X107,Z107,AB107,AD107)</f>
        <v>23</v>
      </c>
      <c r="AG107" s="27" t="n">
        <v>37</v>
      </c>
      <c r="AM107" s="86" t="s">
        <v>144</v>
      </c>
    </row>
    <row r="108" customFormat="false" ht="15.75" hidden="false" customHeight="false" outlineLevel="0" collapsed="false">
      <c r="B108" s="82"/>
      <c r="C108" s="83"/>
      <c r="D108" s="83"/>
      <c r="E108" s="84" t="n">
        <v>3</v>
      </c>
      <c r="F108" s="21" t="s">
        <v>101</v>
      </c>
      <c r="G108" s="21" t="s">
        <v>16</v>
      </c>
      <c r="H108" s="21"/>
      <c r="I108" s="22" t="s">
        <v>126</v>
      </c>
      <c r="J108" s="22" t="n">
        <v>1</v>
      </c>
      <c r="K108" s="27" t="n">
        <v>4</v>
      </c>
      <c r="L108" s="85" t="n">
        <v>3</v>
      </c>
      <c r="M108" s="27" t="n">
        <v>6</v>
      </c>
      <c r="N108" s="85" t="n">
        <v>3</v>
      </c>
      <c r="O108" s="27" t="n">
        <v>5</v>
      </c>
      <c r="P108" s="85" t="n">
        <v>3</v>
      </c>
      <c r="Q108" s="27" t="n">
        <v>6</v>
      </c>
      <c r="R108" s="85" t="n">
        <v>5</v>
      </c>
      <c r="S108" s="27" t="n">
        <v>2</v>
      </c>
      <c r="T108" s="85" t="n">
        <v>2</v>
      </c>
      <c r="U108" s="27" t="n">
        <v>6</v>
      </c>
      <c r="V108" s="85" t="n">
        <v>1</v>
      </c>
      <c r="W108" s="27" t="n">
        <v>3</v>
      </c>
      <c r="X108" s="85" t="n">
        <v>3</v>
      </c>
      <c r="Y108" s="27" t="n">
        <v>6</v>
      </c>
      <c r="Z108" s="85" t="n">
        <v>2</v>
      </c>
      <c r="AA108" s="27"/>
      <c r="AB108" s="85"/>
      <c r="AC108" s="27"/>
      <c r="AD108" s="85"/>
      <c r="AE108" s="24" t="n">
        <f aca="false">SUM(K108,M108,O108,Q108,S108,U108,W108,Y108,AA108,AC108)</f>
        <v>38</v>
      </c>
      <c r="AF108" s="25" t="n">
        <f aca="false">SUM(L108,N108,P108,R108,T108,V108,X108,Z108,AB108,AD108)</f>
        <v>22</v>
      </c>
      <c r="AG108" s="27" t="n">
        <v>25</v>
      </c>
      <c r="AM108" s="86" t="s">
        <v>125</v>
      </c>
    </row>
    <row r="109" customFormat="false" ht="15.75" hidden="false" customHeight="false" outlineLevel="0" collapsed="false">
      <c r="B109" s="82"/>
      <c r="C109" s="83"/>
      <c r="D109" s="83"/>
      <c r="E109" s="84" t="n">
        <v>4</v>
      </c>
      <c r="F109" s="21" t="s">
        <v>114</v>
      </c>
      <c r="G109" s="21" t="s">
        <v>28</v>
      </c>
      <c r="H109" s="21"/>
      <c r="I109" s="22" t="s">
        <v>126</v>
      </c>
      <c r="J109" s="22" t="n">
        <v>1</v>
      </c>
      <c r="K109" s="27" t="n">
        <v>3</v>
      </c>
      <c r="L109" s="85" t="n">
        <v>3</v>
      </c>
      <c r="M109" s="27" t="n">
        <v>5</v>
      </c>
      <c r="N109" s="85" t="n">
        <v>3</v>
      </c>
      <c r="O109" s="27" t="n">
        <v>2</v>
      </c>
      <c r="P109" s="85" t="n">
        <v>1</v>
      </c>
      <c r="Q109" s="27" t="n">
        <v>3</v>
      </c>
      <c r="R109" s="85" t="n">
        <v>3</v>
      </c>
      <c r="S109" s="27" t="n">
        <v>5</v>
      </c>
      <c r="T109" s="85" t="n">
        <v>3</v>
      </c>
      <c r="U109" s="27" t="n">
        <v>6</v>
      </c>
      <c r="V109" s="85" t="n">
        <v>1</v>
      </c>
      <c r="W109" s="27" t="n">
        <v>3</v>
      </c>
      <c r="X109" s="85" t="n">
        <v>2</v>
      </c>
      <c r="Y109" s="27" t="n">
        <v>3</v>
      </c>
      <c r="Z109" s="85" t="n">
        <v>2</v>
      </c>
      <c r="AA109" s="27"/>
      <c r="AB109" s="85"/>
      <c r="AC109" s="27"/>
      <c r="AD109" s="85"/>
      <c r="AE109" s="24" t="n">
        <f aca="false">SUM(K109,M109,O109,Q109,S109,U109,W109,Y109,AA109,AC109)</f>
        <v>30</v>
      </c>
      <c r="AF109" s="25" t="n">
        <f aca="false">SUM(L109,N109,P109,R109,T109,V109,X109,Z109,AB109,AD109)</f>
        <v>18</v>
      </c>
      <c r="AG109" s="27" t="n">
        <v>24</v>
      </c>
      <c r="AM109" s="86"/>
    </row>
    <row r="110" customFormat="false" ht="15.75" hidden="false" customHeight="false" outlineLevel="0" collapsed="false">
      <c r="B110" s="82"/>
      <c r="C110" s="83"/>
      <c r="D110" s="83"/>
      <c r="E110" s="84" t="n">
        <v>5</v>
      </c>
      <c r="F110" s="21" t="s">
        <v>118</v>
      </c>
      <c r="G110" s="21" t="s">
        <v>22</v>
      </c>
      <c r="H110" s="21"/>
      <c r="I110" s="22" t="s">
        <v>126</v>
      </c>
      <c r="J110" s="22" t="n">
        <v>1</v>
      </c>
      <c r="K110" s="27" t="n">
        <v>2</v>
      </c>
      <c r="L110" s="85" t="n">
        <v>2</v>
      </c>
      <c r="M110" s="27" t="n">
        <v>3</v>
      </c>
      <c r="N110" s="85" t="n">
        <v>2</v>
      </c>
      <c r="O110" s="27" t="n">
        <v>1</v>
      </c>
      <c r="P110" s="85" t="n">
        <v>1</v>
      </c>
      <c r="Q110" s="27" t="n">
        <v>4</v>
      </c>
      <c r="R110" s="85" t="n">
        <v>3</v>
      </c>
      <c r="S110" s="27" t="n">
        <v>5</v>
      </c>
      <c r="T110" s="85" t="n">
        <v>3</v>
      </c>
      <c r="U110" s="27" t="n">
        <v>5</v>
      </c>
      <c r="V110" s="85" t="n">
        <v>1</v>
      </c>
      <c r="W110" s="27" t="n">
        <v>2</v>
      </c>
      <c r="X110" s="85" t="n">
        <v>2</v>
      </c>
      <c r="Y110" s="27" t="n">
        <v>6</v>
      </c>
      <c r="Z110" s="85" t="n">
        <v>2</v>
      </c>
      <c r="AA110" s="27"/>
      <c r="AB110" s="85"/>
      <c r="AC110" s="27"/>
      <c r="AD110" s="85"/>
      <c r="AE110" s="24" t="n">
        <f aca="false">SUM(K110,M110,O110,Q110,S110,U110,W110,Y110,AA110,AC110)</f>
        <v>28</v>
      </c>
      <c r="AF110" s="25" t="n">
        <f aca="false">SUM(L110,N110,P110,R110,T110,V110,X110,Z110,AB110,AD110)</f>
        <v>16</v>
      </c>
      <c r="AG110" s="27" t="n">
        <v>19</v>
      </c>
      <c r="AM110" s="86"/>
    </row>
    <row r="111" customFormat="false" ht="15.75" hidden="false" customHeight="false" outlineLevel="0" collapsed="false">
      <c r="B111" s="82"/>
      <c r="C111" s="83"/>
      <c r="D111" s="83"/>
      <c r="E111" s="84" t="n">
        <v>6</v>
      </c>
      <c r="F111" s="21" t="s">
        <v>120</v>
      </c>
      <c r="G111" s="21" t="s">
        <v>20</v>
      </c>
      <c r="H111" s="21"/>
      <c r="I111" s="22" t="s">
        <v>126</v>
      </c>
      <c r="J111" s="22" t="n">
        <v>1</v>
      </c>
      <c r="K111" s="27" t="n">
        <v>1</v>
      </c>
      <c r="L111" s="85" t="n">
        <v>1</v>
      </c>
      <c r="M111" s="27" t="n">
        <v>4</v>
      </c>
      <c r="N111" s="85" t="n">
        <v>3</v>
      </c>
      <c r="O111" s="27" t="n">
        <v>4</v>
      </c>
      <c r="P111" s="85" t="n">
        <v>3</v>
      </c>
      <c r="Q111" s="27" t="n">
        <v>4</v>
      </c>
      <c r="R111" s="85" t="n">
        <v>4</v>
      </c>
      <c r="S111" s="27" t="n">
        <v>3</v>
      </c>
      <c r="T111" s="85" t="n">
        <v>1</v>
      </c>
      <c r="U111" s="27" t="n">
        <v>5</v>
      </c>
      <c r="V111" s="85" t="n">
        <v>1</v>
      </c>
      <c r="W111" s="27" t="n">
        <v>4</v>
      </c>
      <c r="X111" s="85" t="n">
        <v>3</v>
      </c>
      <c r="Y111" s="27" t="n">
        <v>2</v>
      </c>
      <c r="Z111" s="85" t="n">
        <v>2</v>
      </c>
      <c r="AA111" s="27"/>
      <c r="AB111" s="85"/>
      <c r="AC111" s="27"/>
      <c r="AD111" s="85"/>
      <c r="AE111" s="24" t="n">
        <f aca="false">SUM(K111,M111,O111,Q111,S111,U111,W111,Y111,AA111,AC111)</f>
        <v>27</v>
      </c>
      <c r="AF111" s="25" t="n">
        <f aca="false">SUM(L111,N111,P111,R111,T111,V111,X111,Z111,AB111,AD111)</f>
        <v>18</v>
      </c>
      <c r="AG111" s="27" t="n">
        <v>26</v>
      </c>
      <c r="AM111" s="86"/>
    </row>
    <row r="112" customFormat="false" ht="15.75" hidden="false" customHeight="false" outlineLevel="0" collapsed="false">
      <c r="B112" s="82"/>
      <c r="C112" s="83"/>
      <c r="D112" s="83"/>
      <c r="E112" s="84" t="n">
        <v>7</v>
      </c>
      <c r="F112" s="21" t="s">
        <v>105</v>
      </c>
      <c r="G112" s="21" t="s">
        <v>28</v>
      </c>
      <c r="H112" s="21"/>
      <c r="I112" s="22" t="s">
        <v>126</v>
      </c>
      <c r="J112" s="22" t="n">
        <v>1</v>
      </c>
      <c r="K112" s="27" t="n">
        <v>5</v>
      </c>
      <c r="L112" s="85" t="n">
        <v>3</v>
      </c>
      <c r="M112" s="27" t="n">
        <v>2</v>
      </c>
      <c r="N112" s="85" t="n">
        <v>2</v>
      </c>
      <c r="O112" s="27" t="n">
        <v>4</v>
      </c>
      <c r="P112" s="85" t="n">
        <v>3</v>
      </c>
      <c r="Q112" s="27" t="n">
        <v>1</v>
      </c>
      <c r="R112" s="85" t="n">
        <v>1</v>
      </c>
      <c r="S112" s="27" t="n">
        <v>3</v>
      </c>
      <c r="T112" s="85" t="n">
        <v>1</v>
      </c>
      <c r="U112" s="27" t="n">
        <v>5</v>
      </c>
      <c r="V112" s="85" t="n">
        <v>1</v>
      </c>
      <c r="W112" s="27" t="n">
        <v>1</v>
      </c>
      <c r="X112" s="85" t="n">
        <v>1</v>
      </c>
      <c r="Y112" s="27" t="n">
        <v>3</v>
      </c>
      <c r="Z112" s="85" t="n">
        <v>2</v>
      </c>
      <c r="AA112" s="27"/>
      <c r="AB112" s="85"/>
      <c r="AC112" s="27"/>
      <c r="AD112" s="85"/>
      <c r="AE112" s="24" t="n">
        <f aca="false">SUM(K112,M112,O112,Q112,S112,U112,W112,Y112,AA112,AC112)</f>
        <v>24</v>
      </c>
      <c r="AF112" s="25" t="n">
        <f aca="false">SUM(L112,N112,P112,R112,T112,V112,X112,Z112,AB112,AD112)</f>
        <v>14</v>
      </c>
      <c r="AG112" s="27" t="n">
        <v>23</v>
      </c>
      <c r="AM112" s="86"/>
    </row>
    <row r="113" customFormat="false" ht="15.75" hidden="false" customHeight="false" outlineLevel="0" collapsed="false">
      <c r="B113" s="82"/>
      <c r="C113" s="83"/>
      <c r="D113" s="83"/>
      <c r="E113" s="84"/>
      <c r="F113" s="21"/>
      <c r="G113" s="21"/>
      <c r="H113" s="21"/>
      <c r="I113" s="22"/>
      <c r="J113" s="22"/>
      <c r="K113" s="27"/>
      <c r="L113" s="85"/>
      <c r="M113" s="27"/>
      <c r="N113" s="85"/>
      <c r="O113" s="27"/>
      <c r="P113" s="85"/>
      <c r="Q113" s="27"/>
      <c r="R113" s="85"/>
      <c r="S113" s="27"/>
      <c r="T113" s="85"/>
      <c r="U113" s="27"/>
      <c r="V113" s="85"/>
      <c r="W113" s="27"/>
      <c r="X113" s="85"/>
      <c r="Y113" s="27"/>
      <c r="Z113" s="85"/>
      <c r="AA113" s="27"/>
      <c r="AB113" s="85"/>
      <c r="AC113" s="27"/>
      <c r="AD113" s="85"/>
      <c r="AE113" s="24"/>
      <c r="AF113" s="25"/>
      <c r="AG113" s="27"/>
      <c r="AM113" s="86"/>
    </row>
    <row r="114" customFormat="false" ht="15.75" hidden="false" customHeight="false" outlineLevel="0" collapsed="false">
      <c r="B114" s="82"/>
      <c r="C114" s="83"/>
      <c r="D114" s="83"/>
      <c r="E114" s="84" t="n">
        <v>1</v>
      </c>
      <c r="F114" s="21" t="s">
        <v>59</v>
      </c>
      <c r="G114" s="21" t="s">
        <v>28</v>
      </c>
      <c r="H114" s="21"/>
      <c r="I114" s="22" t="s">
        <v>134</v>
      </c>
      <c r="J114" s="22" t="n">
        <v>3</v>
      </c>
      <c r="K114" s="27" t="n">
        <v>6</v>
      </c>
      <c r="L114" s="85" t="n">
        <v>3</v>
      </c>
      <c r="M114" s="27" t="n">
        <v>6</v>
      </c>
      <c r="N114" s="85" t="n">
        <v>3</v>
      </c>
      <c r="O114" s="27" t="n">
        <v>6</v>
      </c>
      <c r="P114" s="85" t="n">
        <v>3</v>
      </c>
      <c r="Q114" s="27" t="n">
        <v>6</v>
      </c>
      <c r="R114" s="85" t="n">
        <v>5</v>
      </c>
      <c r="S114" s="27" t="n">
        <v>6</v>
      </c>
      <c r="T114" s="85" t="n">
        <v>3</v>
      </c>
      <c r="U114" s="27" t="n">
        <v>6</v>
      </c>
      <c r="V114" s="85" t="n">
        <v>1</v>
      </c>
      <c r="W114" s="27" t="n">
        <v>6</v>
      </c>
      <c r="X114" s="85" t="n">
        <v>5</v>
      </c>
      <c r="Y114" s="27" t="n">
        <v>6</v>
      </c>
      <c r="Z114" s="85" t="n">
        <v>2</v>
      </c>
      <c r="AA114" s="27"/>
      <c r="AB114" s="85"/>
      <c r="AC114" s="27"/>
      <c r="AD114" s="85"/>
      <c r="AE114" s="24" t="n">
        <f aca="false">SUM(K114,M114,O114,Q114,S114,U114,W114,Y114,AA114,AC114)</f>
        <v>48</v>
      </c>
      <c r="AF114" s="25" t="n">
        <f aca="false">SUM(L114,N114,P114,R114,T114,V114,X114,Z114,AB114,AD114)</f>
        <v>25</v>
      </c>
      <c r="AG114" s="27" t="n">
        <v>61</v>
      </c>
      <c r="AM114" s="86" t="s">
        <v>144</v>
      </c>
    </row>
    <row r="115" customFormat="false" ht="15.75" hidden="false" customHeight="false" outlineLevel="0" collapsed="false">
      <c r="B115" s="82"/>
      <c r="C115" s="83"/>
      <c r="D115" s="83"/>
      <c r="E115" s="84" t="n">
        <v>2</v>
      </c>
      <c r="F115" s="21" t="s">
        <v>31</v>
      </c>
      <c r="G115" s="21" t="s">
        <v>28</v>
      </c>
      <c r="H115" s="21"/>
      <c r="I115" s="22" t="s">
        <v>134</v>
      </c>
      <c r="J115" s="22" t="n">
        <v>3</v>
      </c>
      <c r="K115" s="27" t="n">
        <v>6</v>
      </c>
      <c r="L115" s="85" t="n">
        <v>3</v>
      </c>
      <c r="M115" s="27" t="n">
        <v>6</v>
      </c>
      <c r="N115" s="85" t="n">
        <v>3</v>
      </c>
      <c r="O115" s="27" t="n">
        <v>6</v>
      </c>
      <c r="P115" s="85" t="n">
        <v>3</v>
      </c>
      <c r="Q115" s="27" t="n">
        <v>6</v>
      </c>
      <c r="R115" s="85" t="n">
        <v>5</v>
      </c>
      <c r="S115" s="27" t="n">
        <v>5</v>
      </c>
      <c r="T115" s="85" t="n">
        <v>3</v>
      </c>
      <c r="U115" s="27" t="n">
        <v>6</v>
      </c>
      <c r="V115" s="85" t="n">
        <v>1</v>
      </c>
      <c r="W115" s="27" t="n">
        <v>6</v>
      </c>
      <c r="X115" s="85" t="n">
        <v>5</v>
      </c>
      <c r="Y115" s="27" t="n">
        <v>6</v>
      </c>
      <c r="Z115" s="85" t="n">
        <v>2</v>
      </c>
      <c r="AA115" s="27"/>
      <c r="AB115" s="85"/>
      <c r="AC115" s="27"/>
      <c r="AD115" s="85"/>
      <c r="AE115" s="24" t="n">
        <f aca="false">SUM(K115,M115,O115,Q115,S115,U115,W115,Y115,AA115,AC115)</f>
        <v>47</v>
      </c>
      <c r="AF115" s="25" t="n">
        <f aca="false">SUM(L115,N115,P115,R115,T115,V115,X115,Z115,AB115,AD115)</f>
        <v>25</v>
      </c>
      <c r="AG115" s="27" t="n">
        <v>55</v>
      </c>
      <c r="AM115" s="86" t="s">
        <v>125</v>
      </c>
    </row>
    <row r="116" customFormat="false" ht="15.75" hidden="false" customHeight="false" outlineLevel="0" collapsed="false">
      <c r="B116" s="82"/>
      <c r="C116" s="83"/>
      <c r="D116" s="83"/>
      <c r="E116" s="84" t="n">
        <v>3</v>
      </c>
      <c r="F116" s="21" t="s">
        <v>55</v>
      </c>
      <c r="G116" s="21" t="s">
        <v>166</v>
      </c>
      <c r="H116" s="21"/>
      <c r="I116" s="22" t="s">
        <v>134</v>
      </c>
      <c r="J116" s="22" t="n">
        <v>3</v>
      </c>
      <c r="K116" s="27" t="n">
        <v>5</v>
      </c>
      <c r="L116" s="85" t="n">
        <v>3</v>
      </c>
      <c r="M116" s="27" t="n">
        <v>6</v>
      </c>
      <c r="N116" s="85" t="n">
        <v>3</v>
      </c>
      <c r="O116" s="27" t="n">
        <v>6</v>
      </c>
      <c r="P116" s="85" t="n">
        <v>3</v>
      </c>
      <c r="Q116" s="27" t="n">
        <v>6</v>
      </c>
      <c r="R116" s="85" t="n">
        <v>5</v>
      </c>
      <c r="S116" s="27" t="n">
        <v>6</v>
      </c>
      <c r="T116" s="85" t="n">
        <v>3</v>
      </c>
      <c r="U116" s="27" t="n">
        <v>6</v>
      </c>
      <c r="V116" s="85" t="n">
        <v>1</v>
      </c>
      <c r="W116" s="27" t="n">
        <v>6</v>
      </c>
      <c r="X116" s="85" t="n">
        <v>5</v>
      </c>
      <c r="Y116" s="27" t="n">
        <v>6</v>
      </c>
      <c r="Z116" s="85" t="n">
        <v>2</v>
      </c>
      <c r="AA116" s="27"/>
      <c r="AB116" s="85"/>
      <c r="AC116" s="27"/>
      <c r="AD116" s="85"/>
      <c r="AE116" s="24" t="n">
        <f aca="false">SUM(K116,M116,O116,Q116,S116,U116,W116,Y116,AA116,AC116)</f>
        <v>47</v>
      </c>
      <c r="AF116" s="25" t="n">
        <f aca="false">SUM(L116,N116,P116,R116,T116,V116,X116,Z116,AB116,AD116)</f>
        <v>25</v>
      </c>
      <c r="AG116" s="27" t="n">
        <v>50</v>
      </c>
      <c r="AM116" s="86" t="s">
        <v>125</v>
      </c>
    </row>
    <row r="117" customFormat="false" ht="15.75" hidden="false" customHeight="false" outlineLevel="0" collapsed="false">
      <c r="B117" s="82"/>
      <c r="C117" s="83"/>
      <c r="D117" s="83"/>
      <c r="E117" s="84" t="n">
        <v>4</v>
      </c>
      <c r="F117" s="21" t="s">
        <v>65</v>
      </c>
      <c r="G117" s="21" t="s">
        <v>28</v>
      </c>
      <c r="H117" s="21"/>
      <c r="I117" s="22" t="s">
        <v>134</v>
      </c>
      <c r="J117" s="22" t="n">
        <v>3</v>
      </c>
      <c r="K117" s="27" t="n">
        <v>6</v>
      </c>
      <c r="L117" s="85" t="n">
        <v>3</v>
      </c>
      <c r="M117" s="27" t="n">
        <v>6</v>
      </c>
      <c r="N117" s="85" t="n">
        <v>3</v>
      </c>
      <c r="O117" s="27" t="n">
        <v>6</v>
      </c>
      <c r="P117" s="85" t="n">
        <v>3</v>
      </c>
      <c r="Q117" s="27" t="n">
        <v>6</v>
      </c>
      <c r="R117" s="85" t="n">
        <v>5</v>
      </c>
      <c r="S117" s="27" t="n">
        <v>6</v>
      </c>
      <c r="T117" s="85" t="n">
        <v>3</v>
      </c>
      <c r="U117" s="27" t="n">
        <v>6</v>
      </c>
      <c r="V117" s="85" t="n">
        <v>1</v>
      </c>
      <c r="W117" s="27" t="n">
        <v>6</v>
      </c>
      <c r="X117" s="85" t="n">
        <v>5</v>
      </c>
      <c r="Y117" s="27" t="n">
        <v>5</v>
      </c>
      <c r="Z117" s="85" t="n">
        <v>2</v>
      </c>
      <c r="AA117" s="27"/>
      <c r="AB117" s="85"/>
      <c r="AC117" s="27"/>
      <c r="AD117" s="85"/>
      <c r="AE117" s="24" t="n">
        <f aca="false">SUM(K117,M117,O117,Q117,S117,U117,W117,Y117,AA117,AC117)</f>
        <v>47</v>
      </c>
      <c r="AF117" s="25" t="n">
        <f aca="false">SUM(L117,N117,P117,R117,T117,V117,X117,Z117,AB117,AD117)</f>
        <v>25</v>
      </c>
      <c r="AG117" s="27" t="n">
        <v>43</v>
      </c>
      <c r="AM117" s="86" t="s">
        <v>125</v>
      </c>
    </row>
    <row r="118" customFormat="false" ht="15.75" hidden="false" customHeight="false" outlineLevel="0" collapsed="false">
      <c r="B118" s="82"/>
      <c r="C118" s="83"/>
      <c r="D118" s="83"/>
      <c r="E118" s="84" t="n">
        <v>5</v>
      </c>
      <c r="F118" s="21" t="s">
        <v>56</v>
      </c>
      <c r="G118" s="21" t="s">
        <v>16</v>
      </c>
      <c r="H118" s="21"/>
      <c r="I118" s="22" t="s">
        <v>134</v>
      </c>
      <c r="J118" s="22" t="n">
        <v>3</v>
      </c>
      <c r="K118" s="27" t="n">
        <v>6</v>
      </c>
      <c r="L118" s="85" t="n">
        <v>3</v>
      </c>
      <c r="M118" s="27" t="n">
        <v>6</v>
      </c>
      <c r="N118" s="85" t="n">
        <v>3</v>
      </c>
      <c r="O118" s="27" t="n">
        <v>6</v>
      </c>
      <c r="P118" s="85" t="n">
        <v>3</v>
      </c>
      <c r="Q118" s="27" t="n">
        <v>5</v>
      </c>
      <c r="R118" s="85" t="n">
        <v>4</v>
      </c>
      <c r="S118" s="27" t="n">
        <v>6</v>
      </c>
      <c r="T118" s="85" t="n">
        <v>3</v>
      </c>
      <c r="U118" s="27" t="n">
        <v>6</v>
      </c>
      <c r="V118" s="85" t="n">
        <v>1</v>
      </c>
      <c r="W118" s="27" t="n">
        <v>6</v>
      </c>
      <c r="X118" s="85" t="n">
        <v>5</v>
      </c>
      <c r="Y118" s="27" t="n">
        <v>6</v>
      </c>
      <c r="Z118" s="85" t="n">
        <v>2</v>
      </c>
      <c r="AA118" s="27"/>
      <c r="AB118" s="85"/>
      <c r="AC118" s="27"/>
      <c r="AD118" s="85"/>
      <c r="AE118" s="24" t="n">
        <f aca="false">SUM(K118,M118,O118,Q118,S118,U118,W118,Y118,AA118,AC118)</f>
        <v>47</v>
      </c>
      <c r="AF118" s="25" t="n">
        <f aca="false">SUM(L118,N118,P118,R118,T118,V118,X118,Z118,AB118,AD118)</f>
        <v>24</v>
      </c>
      <c r="AG118" s="27" t="n">
        <v>45</v>
      </c>
      <c r="AM118" s="86" t="s">
        <v>125</v>
      </c>
    </row>
    <row r="119" customFormat="false" ht="15.75" hidden="false" customHeight="false" outlineLevel="0" collapsed="false">
      <c r="B119" s="82"/>
      <c r="C119" s="83"/>
      <c r="D119" s="83"/>
      <c r="E119" s="84" t="n">
        <v>6</v>
      </c>
      <c r="F119" s="21" t="s">
        <v>60</v>
      </c>
      <c r="G119" s="21" t="s">
        <v>166</v>
      </c>
      <c r="H119" s="21"/>
      <c r="I119" s="22" t="s">
        <v>134</v>
      </c>
      <c r="J119" s="22" t="n">
        <v>3</v>
      </c>
      <c r="K119" s="27" t="n">
        <v>5</v>
      </c>
      <c r="L119" s="85" t="n">
        <v>3</v>
      </c>
      <c r="M119" s="27" t="n">
        <v>6</v>
      </c>
      <c r="N119" s="85" t="n">
        <v>3</v>
      </c>
      <c r="O119" s="27" t="n">
        <v>6</v>
      </c>
      <c r="P119" s="85" t="n">
        <v>3</v>
      </c>
      <c r="Q119" s="27" t="n">
        <v>6</v>
      </c>
      <c r="R119" s="85" t="n">
        <v>5</v>
      </c>
      <c r="S119" s="27" t="n">
        <v>5</v>
      </c>
      <c r="T119" s="85" t="n">
        <v>3</v>
      </c>
      <c r="U119" s="27" t="n">
        <v>6</v>
      </c>
      <c r="V119" s="85" t="n">
        <v>1</v>
      </c>
      <c r="W119" s="27" t="n">
        <v>6</v>
      </c>
      <c r="X119" s="85" t="n">
        <v>5</v>
      </c>
      <c r="Y119" s="27" t="n">
        <v>6</v>
      </c>
      <c r="Z119" s="85" t="n">
        <v>2</v>
      </c>
      <c r="AA119" s="27"/>
      <c r="AB119" s="85"/>
      <c r="AC119" s="27"/>
      <c r="AD119" s="85"/>
      <c r="AE119" s="24" t="n">
        <f aca="false">SUM(K119,M119,O119,Q119,S119,U119,W119,Y119,AA119,AC119)</f>
        <v>46</v>
      </c>
      <c r="AF119" s="25" t="n">
        <f aca="false">SUM(L119,N119,P119,R119,T119,V119,X119,Z119,AB119,AD119)</f>
        <v>25</v>
      </c>
      <c r="AG119" s="27" t="n">
        <v>48</v>
      </c>
      <c r="AM119" s="86"/>
    </row>
    <row r="120" customFormat="false" ht="15.75" hidden="false" customHeight="false" outlineLevel="0" collapsed="false">
      <c r="B120" s="82"/>
      <c r="C120" s="83"/>
      <c r="D120" s="83"/>
      <c r="E120" s="84" t="n">
        <v>7</v>
      </c>
      <c r="F120" s="21" t="s">
        <v>70</v>
      </c>
      <c r="G120" s="21" t="s">
        <v>16</v>
      </c>
      <c r="H120" s="21"/>
      <c r="I120" s="22" t="s">
        <v>134</v>
      </c>
      <c r="J120" s="22" t="n">
        <v>3</v>
      </c>
      <c r="K120" s="27" t="n">
        <v>4</v>
      </c>
      <c r="L120" s="85" t="n">
        <v>3</v>
      </c>
      <c r="M120" s="27" t="n">
        <v>6</v>
      </c>
      <c r="N120" s="85" t="n">
        <v>3</v>
      </c>
      <c r="O120" s="27" t="n">
        <v>5</v>
      </c>
      <c r="P120" s="85" t="n">
        <v>3</v>
      </c>
      <c r="Q120" s="27" t="n">
        <v>6</v>
      </c>
      <c r="R120" s="85" t="n">
        <v>5</v>
      </c>
      <c r="S120" s="27" t="n">
        <v>6</v>
      </c>
      <c r="T120" s="85" t="n">
        <v>3</v>
      </c>
      <c r="U120" s="27" t="n">
        <v>6</v>
      </c>
      <c r="V120" s="85" t="n">
        <v>1</v>
      </c>
      <c r="W120" s="27" t="n">
        <v>6</v>
      </c>
      <c r="X120" s="85" t="n">
        <v>5</v>
      </c>
      <c r="Y120" s="27" t="n">
        <v>6</v>
      </c>
      <c r="Z120" s="85" t="n">
        <v>2</v>
      </c>
      <c r="AA120" s="27"/>
      <c r="AB120" s="85"/>
      <c r="AC120" s="27"/>
      <c r="AD120" s="85"/>
      <c r="AE120" s="24" t="n">
        <f aca="false">SUM(K120,M120,O120,Q120,S120,U120,W120,Y120,AA120,AC120)</f>
        <v>45</v>
      </c>
      <c r="AF120" s="25" t="n">
        <f aca="false">SUM(L120,N120,P120,R120,T120,V120,X120,Z120,AB120,AD120)</f>
        <v>25</v>
      </c>
      <c r="AG120" s="27" t="n">
        <v>49</v>
      </c>
      <c r="AM120" s="86"/>
    </row>
    <row r="121" customFormat="false" ht="15.75" hidden="false" customHeight="false" outlineLevel="0" collapsed="false">
      <c r="B121" s="82"/>
      <c r="C121" s="83"/>
      <c r="D121" s="83"/>
      <c r="E121" s="84" t="n">
        <v>8</v>
      </c>
      <c r="F121" s="21" t="s">
        <v>67</v>
      </c>
      <c r="G121" s="21" t="s">
        <v>16</v>
      </c>
      <c r="H121" s="21"/>
      <c r="I121" s="22" t="s">
        <v>134</v>
      </c>
      <c r="J121" s="22" t="n">
        <v>3</v>
      </c>
      <c r="K121" s="27" t="n">
        <v>6</v>
      </c>
      <c r="L121" s="85" t="n">
        <v>3</v>
      </c>
      <c r="M121" s="27" t="n">
        <v>6</v>
      </c>
      <c r="N121" s="85" t="n">
        <v>3</v>
      </c>
      <c r="O121" s="27" t="n">
        <v>6</v>
      </c>
      <c r="P121" s="85" t="n">
        <v>3</v>
      </c>
      <c r="Q121" s="27" t="n">
        <v>5</v>
      </c>
      <c r="R121" s="85" t="n">
        <v>4</v>
      </c>
      <c r="S121" s="27" t="n">
        <v>4</v>
      </c>
      <c r="T121" s="85" t="n">
        <v>2</v>
      </c>
      <c r="U121" s="27" t="n">
        <v>6</v>
      </c>
      <c r="V121" s="85" t="n">
        <v>1</v>
      </c>
      <c r="W121" s="27" t="n">
        <v>5</v>
      </c>
      <c r="X121" s="85" t="n">
        <v>4</v>
      </c>
      <c r="Y121" s="27" t="n">
        <v>6</v>
      </c>
      <c r="Z121" s="85" t="n">
        <v>2</v>
      </c>
      <c r="AA121" s="27"/>
      <c r="AB121" s="85"/>
      <c r="AC121" s="27"/>
      <c r="AD121" s="85"/>
      <c r="AE121" s="24" t="n">
        <f aca="false">SUM(K121,M121,O121,Q121,S121,U121,W121,Y121,AA121,AC121)</f>
        <v>44</v>
      </c>
      <c r="AF121" s="25" t="n">
        <f aca="false">SUM(L121,N121,P121,R121,T121,V121,X121,Z121,AB121,AD121)</f>
        <v>22</v>
      </c>
      <c r="AG121" s="27" t="n">
        <v>48</v>
      </c>
      <c r="AM121" s="86"/>
    </row>
    <row r="122" customFormat="false" ht="15.75" hidden="false" customHeight="false" outlineLevel="0" collapsed="false">
      <c r="B122" s="82"/>
      <c r="C122" s="83"/>
      <c r="D122" s="83"/>
      <c r="E122" s="84" t="n">
        <v>9</v>
      </c>
      <c r="F122" s="21" t="s">
        <v>61</v>
      </c>
      <c r="G122" s="21" t="s">
        <v>166</v>
      </c>
      <c r="H122" s="21"/>
      <c r="I122" s="22" t="s">
        <v>134</v>
      </c>
      <c r="J122" s="22" t="n">
        <v>3</v>
      </c>
      <c r="K122" s="27" t="n">
        <v>4</v>
      </c>
      <c r="L122" s="85" t="n">
        <v>3</v>
      </c>
      <c r="M122" s="27" t="n">
        <v>6</v>
      </c>
      <c r="N122" s="85" t="n">
        <v>3</v>
      </c>
      <c r="O122" s="27" t="n">
        <v>4</v>
      </c>
      <c r="P122" s="85" t="n">
        <v>2</v>
      </c>
      <c r="Q122" s="27" t="n">
        <v>6</v>
      </c>
      <c r="R122" s="85" t="n">
        <v>5</v>
      </c>
      <c r="S122" s="27" t="n">
        <v>3</v>
      </c>
      <c r="T122" s="85" t="n">
        <v>2</v>
      </c>
      <c r="U122" s="27" t="n">
        <v>6</v>
      </c>
      <c r="V122" s="85" t="n">
        <v>1</v>
      </c>
      <c r="W122" s="27" t="n">
        <v>6</v>
      </c>
      <c r="X122" s="85" t="n">
        <v>5</v>
      </c>
      <c r="Y122" s="27" t="n">
        <v>6</v>
      </c>
      <c r="Z122" s="85" t="n">
        <v>2</v>
      </c>
      <c r="AA122" s="27"/>
      <c r="AB122" s="85"/>
      <c r="AC122" s="27"/>
      <c r="AD122" s="85"/>
      <c r="AE122" s="24" t="n">
        <f aca="false">SUM(K122,M122,O122,Q122,S122,U122,W122,Y122,AA122,AC122)</f>
        <v>41</v>
      </c>
      <c r="AF122" s="25" t="n">
        <f aca="false">SUM(L122,N122,P122,R122,T122,V122,X122,Z122,AB122,AD122)</f>
        <v>23</v>
      </c>
      <c r="AG122" s="27" t="n">
        <v>55</v>
      </c>
      <c r="AM122" s="86"/>
    </row>
    <row r="123" customFormat="false" ht="15.75" hidden="false" customHeight="false" outlineLevel="0" collapsed="false">
      <c r="B123" s="82"/>
      <c r="C123" s="83"/>
      <c r="D123" s="83"/>
      <c r="E123" s="84"/>
      <c r="F123" s="21"/>
      <c r="G123" s="21"/>
      <c r="H123" s="21"/>
      <c r="I123" s="22"/>
      <c r="J123" s="22"/>
      <c r="K123" s="27"/>
      <c r="L123" s="85"/>
      <c r="M123" s="27"/>
      <c r="N123" s="85"/>
      <c r="O123" s="27"/>
      <c r="P123" s="85"/>
      <c r="Q123" s="27"/>
      <c r="R123" s="85"/>
      <c r="S123" s="27"/>
      <c r="T123" s="85"/>
      <c r="U123" s="27"/>
      <c r="V123" s="85"/>
      <c r="W123" s="27"/>
      <c r="X123" s="85"/>
      <c r="Y123" s="27"/>
      <c r="Z123" s="85"/>
      <c r="AA123" s="27"/>
      <c r="AB123" s="85"/>
      <c r="AC123" s="27"/>
      <c r="AD123" s="85"/>
      <c r="AE123" s="24"/>
      <c r="AF123" s="25"/>
      <c r="AG123" s="27"/>
      <c r="AM123" s="86"/>
    </row>
    <row r="124" customFormat="false" ht="15.75" hidden="false" customHeight="false" outlineLevel="0" collapsed="false">
      <c r="B124" s="82"/>
      <c r="C124" s="83"/>
      <c r="D124" s="83"/>
      <c r="E124" s="84" t="n">
        <v>1</v>
      </c>
      <c r="F124" s="21" t="s">
        <v>77</v>
      </c>
      <c r="G124" s="21" t="s">
        <v>28</v>
      </c>
      <c r="H124" s="21"/>
      <c r="I124" s="22" t="s">
        <v>134</v>
      </c>
      <c r="J124" s="22" t="n">
        <v>2</v>
      </c>
      <c r="K124" s="27" t="n">
        <v>6</v>
      </c>
      <c r="L124" s="85" t="n">
        <v>3</v>
      </c>
      <c r="M124" s="27" t="n">
        <v>6</v>
      </c>
      <c r="N124" s="85" t="n">
        <v>3</v>
      </c>
      <c r="O124" s="27" t="n">
        <v>5</v>
      </c>
      <c r="P124" s="85" t="n">
        <v>3</v>
      </c>
      <c r="Q124" s="27" t="n">
        <v>6</v>
      </c>
      <c r="R124" s="85" t="n">
        <v>5</v>
      </c>
      <c r="S124" s="27" t="n">
        <v>6</v>
      </c>
      <c r="T124" s="85" t="n">
        <v>3</v>
      </c>
      <c r="U124" s="27" t="n">
        <v>6</v>
      </c>
      <c r="V124" s="85" t="n">
        <v>1</v>
      </c>
      <c r="W124" s="27" t="n">
        <v>6</v>
      </c>
      <c r="X124" s="85" t="n">
        <v>5</v>
      </c>
      <c r="Y124" s="27" t="n">
        <v>6</v>
      </c>
      <c r="Z124" s="85" t="n">
        <v>2</v>
      </c>
      <c r="AA124" s="27"/>
      <c r="AB124" s="85"/>
      <c r="AC124" s="27"/>
      <c r="AD124" s="85"/>
      <c r="AE124" s="24" t="n">
        <f aca="false">SUM(K124,M124,O124,Q124,S124,U124,W124,Y124,AA124,AC124)</f>
        <v>47</v>
      </c>
      <c r="AF124" s="25" t="n">
        <f aca="false">SUM(L124,N124,P124,R124,T124,V124,X124,Z124,AB124,AD124)</f>
        <v>25</v>
      </c>
      <c r="AG124" s="27" t="n">
        <v>50</v>
      </c>
      <c r="AM124" s="86" t="s">
        <v>125</v>
      </c>
    </row>
    <row r="125" customFormat="false" ht="15.75" hidden="false" customHeight="false" outlineLevel="0" collapsed="false">
      <c r="B125" s="82"/>
      <c r="C125" s="83"/>
      <c r="D125" s="83"/>
      <c r="E125" s="84" t="n">
        <v>2</v>
      </c>
      <c r="F125" s="21" t="s">
        <v>33</v>
      </c>
      <c r="G125" s="21" t="s">
        <v>16</v>
      </c>
      <c r="H125" s="21"/>
      <c r="I125" s="22" t="s">
        <v>134</v>
      </c>
      <c r="J125" s="22" t="n">
        <v>2</v>
      </c>
      <c r="K125" s="27" t="n">
        <v>4</v>
      </c>
      <c r="L125" s="85" t="n">
        <v>2</v>
      </c>
      <c r="M125" s="27" t="n">
        <v>3</v>
      </c>
      <c r="N125" s="85" t="n">
        <v>2</v>
      </c>
      <c r="O125" s="27" t="n">
        <v>5</v>
      </c>
      <c r="P125" s="85" t="n">
        <v>3</v>
      </c>
      <c r="Q125" s="27" t="n">
        <v>5</v>
      </c>
      <c r="R125" s="85" t="n">
        <v>4</v>
      </c>
      <c r="S125" s="27" t="n">
        <v>5</v>
      </c>
      <c r="T125" s="85" t="n">
        <v>3</v>
      </c>
      <c r="U125" s="27" t="n">
        <v>6</v>
      </c>
      <c r="V125" s="85" t="n">
        <v>1</v>
      </c>
      <c r="W125" s="27" t="n">
        <v>6</v>
      </c>
      <c r="X125" s="85" t="n">
        <v>5</v>
      </c>
      <c r="Y125" s="27" t="n">
        <v>6</v>
      </c>
      <c r="Z125" s="85" t="n">
        <v>2</v>
      </c>
      <c r="AA125" s="27"/>
      <c r="AB125" s="85"/>
      <c r="AC125" s="27"/>
      <c r="AD125" s="85"/>
      <c r="AE125" s="24" t="n">
        <f aca="false">SUM(K125,M125,O125,Q125,S125,U125,W125,Y125,AA125,AC125)</f>
        <v>40</v>
      </c>
      <c r="AF125" s="25" t="n">
        <f aca="false">SUM(L125,N125,P125,R125,T125,V125,X125,Z125,AB125,AD125)</f>
        <v>22</v>
      </c>
      <c r="AG125" s="27" t="n">
        <v>41</v>
      </c>
      <c r="AM125" s="86"/>
    </row>
    <row r="126" customFormat="false" ht="15.75" hidden="false" customHeight="false" outlineLevel="0" collapsed="false">
      <c r="B126" s="82"/>
      <c r="C126" s="83"/>
      <c r="D126" s="83"/>
      <c r="E126" s="84" t="n">
        <v>3</v>
      </c>
      <c r="F126" s="21" t="s">
        <v>84</v>
      </c>
      <c r="G126" s="21" t="s">
        <v>28</v>
      </c>
      <c r="H126" s="21"/>
      <c r="I126" s="22" t="s">
        <v>134</v>
      </c>
      <c r="J126" s="22" t="n">
        <v>2</v>
      </c>
      <c r="K126" s="27" t="n">
        <v>6</v>
      </c>
      <c r="L126" s="85" t="n">
        <v>3</v>
      </c>
      <c r="M126" s="27" t="n">
        <v>4</v>
      </c>
      <c r="N126" s="85" t="n">
        <v>3</v>
      </c>
      <c r="O126" s="27" t="n">
        <v>4</v>
      </c>
      <c r="P126" s="85" t="n">
        <v>2</v>
      </c>
      <c r="Q126" s="27" t="n">
        <v>5</v>
      </c>
      <c r="R126" s="85" t="n">
        <v>5</v>
      </c>
      <c r="S126" s="27" t="n">
        <v>3</v>
      </c>
      <c r="T126" s="85" t="n">
        <v>3</v>
      </c>
      <c r="U126" s="27" t="n">
        <v>5</v>
      </c>
      <c r="V126" s="85" t="n">
        <v>1</v>
      </c>
      <c r="W126" s="27" t="n">
        <v>2</v>
      </c>
      <c r="X126" s="85" t="n">
        <v>1</v>
      </c>
      <c r="Y126" s="27" t="n">
        <v>5</v>
      </c>
      <c r="Z126" s="85" t="n">
        <v>2</v>
      </c>
      <c r="AA126" s="27"/>
      <c r="AB126" s="85"/>
      <c r="AC126" s="27"/>
      <c r="AD126" s="85"/>
      <c r="AE126" s="24" t="n">
        <f aca="false">SUM(K126,M126,O126,Q126,S126,U126,W126,Y126,AA126,AC126)</f>
        <v>34</v>
      </c>
      <c r="AF126" s="25" t="n">
        <f aca="false">SUM(L126,N126,P126,R126,T126,V126,X126,Z126,AB126,AD126)</f>
        <v>20</v>
      </c>
      <c r="AG126" s="27" t="n">
        <v>27</v>
      </c>
      <c r="AM126" s="86"/>
    </row>
    <row r="127" customFormat="false" ht="15.75" hidden="false" customHeight="false" outlineLevel="0" collapsed="false">
      <c r="B127" s="82"/>
      <c r="C127" s="83"/>
      <c r="D127" s="83"/>
      <c r="E127" s="84" t="n">
        <v>4</v>
      </c>
      <c r="F127" s="21" t="s">
        <v>19</v>
      </c>
      <c r="G127" s="21" t="s">
        <v>20</v>
      </c>
      <c r="H127" s="21"/>
      <c r="I127" s="22" t="s">
        <v>134</v>
      </c>
      <c r="J127" s="22" t="n">
        <v>2</v>
      </c>
      <c r="K127" s="27" t="n">
        <v>3</v>
      </c>
      <c r="L127" s="85" t="n">
        <v>3</v>
      </c>
      <c r="M127" s="27" t="n">
        <v>4</v>
      </c>
      <c r="N127" s="85" t="n">
        <v>3</v>
      </c>
      <c r="O127" s="27" t="n">
        <v>3</v>
      </c>
      <c r="P127" s="85" t="n">
        <v>2</v>
      </c>
      <c r="Q127" s="27" t="n">
        <v>4</v>
      </c>
      <c r="R127" s="85" t="n">
        <v>3</v>
      </c>
      <c r="S127" s="27" t="n">
        <v>5</v>
      </c>
      <c r="T127" s="85" t="n">
        <v>2</v>
      </c>
      <c r="U127" s="27" t="n">
        <v>3</v>
      </c>
      <c r="V127" s="85" t="n">
        <v>1</v>
      </c>
      <c r="W127" s="27" t="n">
        <v>1</v>
      </c>
      <c r="X127" s="85" t="n">
        <v>1</v>
      </c>
      <c r="Y127" s="27" t="n">
        <v>5</v>
      </c>
      <c r="Z127" s="85" t="n">
        <v>2</v>
      </c>
      <c r="AA127" s="27"/>
      <c r="AB127" s="85"/>
      <c r="AC127" s="27"/>
      <c r="AD127" s="85"/>
      <c r="AE127" s="24" t="n">
        <f aca="false">SUM(K127,M127,O127,Q127,S127,U127,W127,Y127,AA127,AC127)</f>
        <v>28</v>
      </c>
      <c r="AF127" s="25" t="n">
        <f aca="false">SUM(L127,N127,P127,R127,T127,V127,X127,Z127,AB127,AD127)</f>
        <v>17</v>
      </c>
      <c r="AG127" s="27" t="n">
        <v>10</v>
      </c>
      <c r="AM127" s="86"/>
    </row>
    <row r="128" customFormat="false" ht="15.75" hidden="false" customHeight="false" outlineLevel="0" collapsed="false">
      <c r="B128" s="82"/>
      <c r="C128" s="83"/>
      <c r="D128" s="21"/>
      <c r="E128" s="84" t="n">
        <v>5</v>
      </c>
      <c r="F128" s="21" t="s">
        <v>137</v>
      </c>
      <c r="G128" s="21" t="s">
        <v>20</v>
      </c>
      <c r="H128" s="21"/>
      <c r="I128" s="22" t="s">
        <v>134</v>
      </c>
      <c r="J128" s="22" t="n">
        <v>2</v>
      </c>
      <c r="K128" s="27" t="n">
        <v>3</v>
      </c>
      <c r="L128" s="85" t="n">
        <v>3</v>
      </c>
      <c r="M128" s="27" t="n">
        <v>4</v>
      </c>
      <c r="N128" s="85" t="n">
        <v>2</v>
      </c>
      <c r="O128" s="27" t="n">
        <v>2</v>
      </c>
      <c r="P128" s="85" t="n">
        <v>2</v>
      </c>
      <c r="Q128" s="27" t="n">
        <v>4</v>
      </c>
      <c r="R128" s="85" t="n">
        <v>3</v>
      </c>
      <c r="S128" s="27" t="n">
        <v>5</v>
      </c>
      <c r="T128" s="85" t="n">
        <v>3</v>
      </c>
      <c r="U128" s="27" t="n">
        <v>4</v>
      </c>
      <c r="V128" s="85" t="n">
        <v>1</v>
      </c>
      <c r="W128" s="27" t="n">
        <v>4</v>
      </c>
      <c r="X128" s="85" t="n">
        <v>3</v>
      </c>
      <c r="Y128" s="27" t="n">
        <v>1</v>
      </c>
      <c r="Z128" s="85" t="n">
        <v>1</v>
      </c>
      <c r="AA128" s="27"/>
      <c r="AB128" s="85"/>
      <c r="AC128" s="27"/>
      <c r="AD128" s="85"/>
      <c r="AE128" s="24" t="n">
        <f aca="false">SUM(K128,M128,O128,Q128,S128,U128,W128,Y128,AA128,AC128)</f>
        <v>27</v>
      </c>
      <c r="AF128" s="25" t="n">
        <f aca="false">SUM(L128,N128,P128,R128,T128,V128,X128,Z128,AB128,AD128)</f>
        <v>18</v>
      </c>
      <c r="AG128" s="27" t="n">
        <v>19</v>
      </c>
      <c r="AM128" s="86"/>
    </row>
    <row r="129" customFormat="false" ht="15.75" hidden="false" customHeight="false" outlineLevel="0" collapsed="false">
      <c r="B129" s="82"/>
      <c r="C129" s="83"/>
      <c r="D129" s="83"/>
      <c r="E129" s="84" t="n">
        <v>6</v>
      </c>
      <c r="F129" s="21" t="s">
        <v>90</v>
      </c>
      <c r="G129" s="21" t="s">
        <v>28</v>
      </c>
      <c r="H129" s="21"/>
      <c r="I129" s="22" t="s">
        <v>134</v>
      </c>
      <c r="J129" s="22" t="n">
        <v>2</v>
      </c>
      <c r="K129" s="27" t="n">
        <v>2</v>
      </c>
      <c r="L129" s="85" t="n">
        <v>2</v>
      </c>
      <c r="M129" s="27" t="n">
        <v>3</v>
      </c>
      <c r="N129" s="85" t="n">
        <v>2</v>
      </c>
      <c r="O129" s="27" t="n">
        <v>2</v>
      </c>
      <c r="P129" s="85" t="n">
        <v>2</v>
      </c>
      <c r="Q129" s="27" t="n">
        <v>4</v>
      </c>
      <c r="R129" s="85" t="n">
        <v>4</v>
      </c>
      <c r="S129" s="27" t="n">
        <v>3</v>
      </c>
      <c r="T129" s="85" t="n">
        <v>2</v>
      </c>
      <c r="U129" s="27" t="n">
        <v>6</v>
      </c>
      <c r="V129" s="85" t="n">
        <v>1</v>
      </c>
      <c r="W129" s="27" t="n">
        <v>3</v>
      </c>
      <c r="X129" s="85" t="n">
        <v>3</v>
      </c>
      <c r="Y129" s="27" t="n">
        <v>3</v>
      </c>
      <c r="Z129" s="85" t="n">
        <v>2</v>
      </c>
      <c r="AA129" s="27"/>
      <c r="AB129" s="85"/>
      <c r="AC129" s="27"/>
      <c r="AD129" s="85"/>
      <c r="AE129" s="24" t="n">
        <f aca="false">SUM(K129,M129,O129,Q129,S129,U129,W129,Y129,AA129,AC129)</f>
        <v>26</v>
      </c>
      <c r="AF129" s="25" t="n">
        <f aca="false">SUM(L129,N129,P129,R129,T129,V129,X129,Z129,AB129,AD129)</f>
        <v>18</v>
      </c>
      <c r="AG129" s="27" t="n">
        <v>32</v>
      </c>
      <c r="AM129" s="86"/>
    </row>
    <row r="130" customFormat="false" ht="15.75" hidden="false" customHeight="false" outlineLevel="0" collapsed="false">
      <c r="B130" s="82"/>
      <c r="C130" s="83"/>
      <c r="D130" s="83"/>
      <c r="E130" s="84"/>
      <c r="F130" s="21"/>
      <c r="G130" s="21"/>
      <c r="H130" s="21"/>
      <c r="I130" s="22"/>
      <c r="J130" s="22"/>
      <c r="K130" s="27"/>
      <c r="L130" s="85"/>
      <c r="M130" s="27"/>
      <c r="N130" s="85"/>
      <c r="O130" s="27"/>
      <c r="P130" s="85"/>
      <c r="Q130" s="27"/>
      <c r="R130" s="85"/>
      <c r="S130" s="27"/>
      <c r="T130" s="85"/>
      <c r="U130" s="27"/>
      <c r="V130" s="85"/>
      <c r="W130" s="27"/>
      <c r="X130" s="85"/>
      <c r="Y130" s="27"/>
      <c r="Z130" s="85"/>
      <c r="AA130" s="27"/>
      <c r="AB130" s="85"/>
      <c r="AC130" s="27"/>
      <c r="AD130" s="85"/>
      <c r="AE130" s="24"/>
      <c r="AF130" s="25"/>
      <c r="AG130" s="27"/>
      <c r="AM130" s="86"/>
    </row>
    <row r="131" customFormat="false" ht="15.75" hidden="false" customHeight="false" outlineLevel="0" collapsed="false">
      <c r="B131" s="82"/>
      <c r="C131" s="83"/>
      <c r="D131" s="83"/>
      <c r="E131" s="84" t="n">
        <v>1</v>
      </c>
      <c r="F131" s="21" t="s">
        <v>99</v>
      </c>
      <c r="G131" s="21" t="s">
        <v>166</v>
      </c>
      <c r="H131" s="21"/>
      <c r="I131" s="22" t="s">
        <v>134</v>
      </c>
      <c r="J131" s="22" t="n">
        <v>1</v>
      </c>
      <c r="K131" s="27" t="n">
        <v>4</v>
      </c>
      <c r="L131" s="85" t="n">
        <v>3</v>
      </c>
      <c r="M131" s="27" t="n">
        <v>5</v>
      </c>
      <c r="N131" s="85" t="n">
        <v>3</v>
      </c>
      <c r="O131" s="27" t="n">
        <v>5</v>
      </c>
      <c r="P131" s="85" t="n">
        <v>3</v>
      </c>
      <c r="Q131" s="27" t="n">
        <v>5</v>
      </c>
      <c r="R131" s="85" t="n">
        <v>4</v>
      </c>
      <c r="S131" s="27" t="n">
        <v>6</v>
      </c>
      <c r="T131" s="85" t="n">
        <v>3</v>
      </c>
      <c r="U131" s="27" t="n">
        <v>6</v>
      </c>
      <c r="V131" s="85" t="n">
        <v>1</v>
      </c>
      <c r="W131" s="27" t="n">
        <v>5</v>
      </c>
      <c r="X131" s="85" t="n">
        <v>4</v>
      </c>
      <c r="Y131" s="27" t="n">
        <v>5</v>
      </c>
      <c r="Z131" s="85" t="n">
        <v>2</v>
      </c>
      <c r="AA131" s="27"/>
      <c r="AB131" s="85"/>
      <c r="AC131" s="27"/>
      <c r="AD131" s="85"/>
      <c r="AE131" s="24" t="n">
        <f aca="false">SUM(K131,M131,O131,Q131,S131,U131,W131,Y131,AA131,AC131)</f>
        <v>41</v>
      </c>
      <c r="AF131" s="25" t="n">
        <f aca="false">SUM(L131,N131,P131,R131,T131,V131,X131,Z131,AB131,AD131)</f>
        <v>23</v>
      </c>
      <c r="AG131" s="27" t="n">
        <v>42</v>
      </c>
      <c r="AM131" s="86"/>
    </row>
    <row r="132" customFormat="false" ht="15.75" hidden="false" customHeight="false" outlineLevel="0" collapsed="false">
      <c r="B132" s="82"/>
      <c r="C132" s="83"/>
      <c r="D132" s="83"/>
      <c r="E132" s="84" t="n">
        <v>2</v>
      </c>
      <c r="F132" s="21" t="s">
        <v>42</v>
      </c>
      <c r="G132" s="21" t="s">
        <v>20</v>
      </c>
      <c r="H132" s="21"/>
      <c r="I132" s="22" t="s">
        <v>134</v>
      </c>
      <c r="J132" s="22" t="n">
        <v>1</v>
      </c>
      <c r="K132" s="27" t="n">
        <v>1</v>
      </c>
      <c r="L132" s="85" t="n">
        <v>1</v>
      </c>
      <c r="M132" s="27" t="n">
        <v>4</v>
      </c>
      <c r="N132" s="85" t="n">
        <v>3</v>
      </c>
      <c r="O132" s="27" t="n">
        <v>3</v>
      </c>
      <c r="P132" s="85" t="n">
        <v>2</v>
      </c>
      <c r="Q132" s="27" t="n">
        <v>5</v>
      </c>
      <c r="R132" s="85" t="n">
        <v>4</v>
      </c>
      <c r="S132" s="27" t="n">
        <v>6</v>
      </c>
      <c r="T132" s="85" t="n">
        <v>3</v>
      </c>
      <c r="U132" s="27" t="n">
        <v>6</v>
      </c>
      <c r="V132" s="85" t="n">
        <v>1</v>
      </c>
      <c r="W132" s="27" t="n">
        <v>4</v>
      </c>
      <c r="X132" s="85" t="n">
        <v>4</v>
      </c>
      <c r="Y132" s="27" t="n">
        <v>3</v>
      </c>
      <c r="Z132" s="85" t="n">
        <v>2</v>
      </c>
      <c r="AA132" s="27"/>
      <c r="AB132" s="85"/>
      <c r="AC132" s="27"/>
      <c r="AD132" s="85"/>
      <c r="AE132" s="24" t="n">
        <f aca="false">SUM(K132,M132,O132,Q132,S132,U132,W132,Y132,AA132,AC132)</f>
        <v>32</v>
      </c>
      <c r="AF132" s="25" t="n">
        <f aca="false">SUM(L132,N132,P132,R132,T132,V132,X132,Z132,AB132,AD132)</f>
        <v>20</v>
      </c>
      <c r="AG132" s="27" t="n">
        <v>45</v>
      </c>
      <c r="AM132" s="86"/>
    </row>
    <row r="133" customFormat="false" ht="15.75" hidden="false" customHeight="false" outlineLevel="0" collapsed="false">
      <c r="B133" s="82"/>
      <c r="C133" s="83"/>
      <c r="D133" s="83"/>
      <c r="E133" s="84"/>
      <c r="F133" s="21"/>
      <c r="G133" s="21"/>
      <c r="H133" s="21"/>
      <c r="I133" s="22"/>
      <c r="J133" s="22"/>
      <c r="K133" s="27"/>
      <c r="L133" s="85"/>
      <c r="M133" s="27"/>
      <c r="N133" s="85"/>
      <c r="O133" s="27"/>
      <c r="P133" s="85"/>
      <c r="Q133" s="27"/>
      <c r="R133" s="85"/>
      <c r="S133" s="27"/>
      <c r="T133" s="85"/>
      <c r="U133" s="27"/>
      <c r="V133" s="85"/>
      <c r="W133" s="27"/>
      <c r="X133" s="85"/>
      <c r="Y133" s="27"/>
      <c r="Z133" s="85"/>
      <c r="AA133" s="27"/>
      <c r="AB133" s="85"/>
      <c r="AC133" s="27"/>
      <c r="AD133" s="85"/>
      <c r="AE133" s="24"/>
      <c r="AF133" s="25"/>
      <c r="AG133" s="27"/>
      <c r="AM133" s="86"/>
    </row>
    <row r="134" customFormat="false" ht="15.75" hidden="false" customHeight="false" outlineLevel="0" collapsed="false">
      <c r="B134" s="82"/>
      <c r="C134" s="83"/>
      <c r="D134" s="83"/>
      <c r="E134" s="84"/>
      <c r="F134" s="21"/>
      <c r="G134" s="21"/>
      <c r="H134" s="21"/>
      <c r="I134" s="22"/>
      <c r="J134" s="22"/>
      <c r="K134" s="27"/>
      <c r="L134" s="85"/>
      <c r="M134" s="27"/>
      <c r="N134" s="85"/>
      <c r="O134" s="27"/>
      <c r="P134" s="85"/>
      <c r="Q134" s="27"/>
      <c r="R134" s="85"/>
      <c r="S134" s="27"/>
      <c r="T134" s="85"/>
      <c r="U134" s="27"/>
      <c r="V134" s="85"/>
      <c r="W134" s="27"/>
      <c r="X134" s="85"/>
      <c r="Y134" s="27"/>
      <c r="Z134" s="85"/>
      <c r="AA134" s="27"/>
      <c r="AB134" s="85"/>
      <c r="AC134" s="27"/>
      <c r="AD134" s="85"/>
      <c r="AE134" s="24"/>
      <c r="AF134" s="25"/>
      <c r="AG134" s="27"/>
      <c r="AM134" s="86"/>
    </row>
    <row r="135" customFormat="false" ht="15.75" hidden="false" customHeight="false" outlineLevel="0" collapsed="false">
      <c r="B135" s="82"/>
      <c r="C135" s="83"/>
      <c r="D135" s="83"/>
      <c r="E135" s="84" t="n">
        <v>54</v>
      </c>
      <c r="F135" s="21"/>
      <c r="G135" s="21"/>
      <c r="H135" s="21"/>
      <c r="I135" s="22"/>
      <c r="J135" s="22"/>
      <c r="K135" s="27"/>
      <c r="L135" s="85"/>
      <c r="M135" s="27"/>
      <c r="N135" s="85"/>
      <c r="O135" s="27"/>
      <c r="P135" s="85"/>
      <c r="Q135" s="27"/>
      <c r="R135" s="85"/>
      <c r="S135" s="27"/>
      <c r="T135" s="85"/>
      <c r="U135" s="27"/>
      <c r="V135" s="85"/>
      <c r="W135" s="27"/>
      <c r="X135" s="85"/>
      <c r="Y135" s="27"/>
      <c r="Z135" s="85"/>
      <c r="AA135" s="27"/>
      <c r="AB135" s="85"/>
      <c r="AC135" s="27"/>
      <c r="AD135" s="85"/>
      <c r="AE135" s="24" t="n">
        <f aca="false">SUM(K135,M135,O135,Q135,S135,U135,W135,Y135,AA135,AC135)</f>
        <v>0</v>
      </c>
      <c r="AF135" s="25" t="n">
        <f aca="false">SUM(L135,N135,P135,R135,T135,V135,X135,Z135,AB135,AD135)</f>
        <v>0</v>
      </c>
      <c r="AG135" s="27"/>
      <c r="AM135" s="86"/>
    </row>
    <row r="136" customFormat="false" ht="15.75" hidden="false" customHeight="false" outlineLevel="0" collapsed="false">
      <c r="B136" s="82"/>
      <c r="C136" s="83"/>
      <c r="D136" s="83"/>
      <c r="E136" s="84" t="n">
        <v>55</v>
      </c>
      <c r="F136" s="21"/>
      <c r="G136" s="21"/>
      <c r="H136" s="21"/>
      <c r="I136" s="22"/>
      <c r="J136" s="22"/>
      <c r="K136" s="27"/>
      <c r="L136" s="85"/>
      <c r="M136" s="27"/>
      <c r="N136" s="85"/>
      <c r="O136" s="27"/>
      <c r="P136" s="85"/>
      <c r="Q136" s="27"/>
      <c r="R136" s="85"/>
      <c r="S136" s="27"/>
      <c r="T136" s="85"/>
      <c r="U136" s="27"/>
      <c r="V136" s="85"/>
      <c r="W136" s="27"/>
      <c r="X136" s="85"/>
      <c r="Y136" s="27"/>
      <c r="Z136" s="85"/>
      <c r="AA136" s="27"/>
      <c r="AB136" s="85"/>
      <c r="AC136" s="27"/>
      <c r="AD136" s="85"/>
      <c r="AE136" s="24" t="n">
        <f aca="false">SUM(K136,M136,O136,Q136,S136,U136,W136,Y136,AA136,AC136)</f>
        <v>0</v>
      </c>
      <c r="AF136" s="25" t="n">
        <f aca="false">SUM(L136,N136,P136,R136,T136,V136,X136,Z136,AB136,AD136)</f>
        <v>0</v>
      </c>
      <c r="AG136" s="27"/>
      <c r="AM136" s="86"/>
    </row>
    <row r="137" customFormat="false" ht="15.75" hidden="false" customHeight="false" outlineLevel="0" collapsed="false">
      <c r="B137" s="82"/>
      <c r="C137" s="83"/>
      <c r="D137" s="83"/>
      <c r="E137" s="84" t="n">
        <v>56</v>
      </c>
      <c r="F137" s="21"/>
      <c r="G137" s="21"/>
      <c r="H137" s="21"/>
      <c r="I137" s="22"/>
      <c r="J137" s="22"/>
      <c r="K137" s="27"/>
      <c r="L137" s="85"/>
      <c r="M137" s="27"/>
      <c r="N137" s="85"/>
      <c r="O137" s="27"/>
      <c r="P137" s="85"/>
      <c r="Q137" s="27"/>
      <c r="R137" s="85"/>
      <c r="S137" s="27"/>
      <c r="T137" s="85"/>
      <c r="U137" s="27"/>
      <c r="V137" s="85"/>
      <c r="W137" s="27"/>
      <c r="X137" s="85"/>
      <c r="Y137" s="27"/>
      <c r="Z137" s="85"/>
      <c r="AA137" s="27"/>
      <c r="AB137" s="85"/>
      <c r="AC137" s="27"/>
      <c r="AD137" s="85"/>
      <c r="AE137" s="24" t="n">
        <f aca="false">SUM(K137,M137,O137,Q137,S137,U137,W137,Y137,AA137,AC137)</f>
        <v>0</v>
      </c>
      <c r="AF137" s="25" t="n">
        <f aca="false">SUM(L137,N137,P137,R137,T137,V137,X137,Z137,AB137,AD137)</f>
        <v>0</v>
      </c>
      <c r="AG137" s="27"/>
      <c r="AM137" s="86"/>
    </row>
    <row r="138" customFormat="false" ht="15.75" hidden="false" customHeight="false" outlineLevel="0" collapsed="false">
      <c r="B138" s="82"/>
      <c r="C138" s="83"/>
      <c r="D138" s="83"/>
      <c r="E138" s="84" t="n">
        <v>57</v>
      </c>
      <c r="F138" s="21"/>
      <c r="G138" s="21"/>
      <c r="H138" s="21"/>
      <c r="I138" s="22"/>
      <c r="J138" s="22"/>
      <c r="K138" s="27"/>
      <c r="L138" s="85"/>
      <c r="M138" s="27"/>
      <c r="N138" s="85"/>
      <c r="O138" s="27"/>
      <c r="P138" s="85"/>
      <c r="Q138" s="27"/>
      <c r="R138" s="85"/>
      <c r="S138" s="27"/>
      <c r="T138" s="85"/>
      <c r="U138" s="27"/>
      <c r="V138" s="85"/>
      <c r="W138" s="27"/>
      <c r="X138" s="85"/>
      <c r="Y138" s="27"/>
      <c r="Z138" s="85"/>
      <c r="AA138" s="27"/>
      <c r="AB138" s="85"/>
      <c r="AC138" s="27"/>
      <c r="AD138" s="85"/>
      <c r="AE138" s="24" t="n">
        <f aca="false">SUM(K138,M138,O138,Q138,S138,U138,W138,Y138,AA138,AC138)</f>
        <v>0</v>
      </c>
      <c r="AF138" s="25" t="n">
        <f aca="false">SUM(L138,N138,P138,R138,T138,V138,X138,Z138,AB138,AD138)</f>
        <v>0</v>
      </c>
      <c r="AG138" s="27"/>
      <c r="AM138" s="86"/>
    </row>
    <row r="139" customFormat="false" ht="15.75" hidden="false" customHeight="false" outlineLevel="0" collapsed="false">
      <c r="B139" s="82"/>
      <c r="C139" s="83"/>
      <c r="D139" s="83"/>
      <c r="E139" s="84" t="n">
        <v>58</v>
      </c>
      <c r="F139" s="21"/>
      <c r="G139" s="21"/>
      <c r="H139" s="21"/>
      <c r="I139" s="22"/>
      <c r="J139" s="22"/>
      <c r="K139" s="27"/>
      <c r="L139" s="85"/>
      <c r="M139" s="27"/>
      <c r="N139" s="85"/>
      <c r="O139" s="27"/>
      <c r="P139" s="85"/>
      <c r="Q139" s="27"/>
      <c r="R139" s="85"/>
      <c r="S139" s="27"/>
      <c r="T139" s="85"/>
      <c r="U139" s="27"/>
      <c r="V139" s="85"/>
      <c r="W139" s="27"/>
      <c r="X139" s="85"/>
      <c r="Y139" s="27"/>
      <c r="Z139" s="85"/>
      <c r="AA139" s="27"/>
      <c r="AB139" s="85"/>
      <c r="AC139" s="27"/>
      <c r="AD139" s="85"/>
      <c r="AE139" s="24" t="n">
        <f aca="false">SUM(K139,M139,O139,Q139,S139,U139,W139,Y139,AA139,AC139)</f>
        <v>0</v>
      </c>
      <c r="AF139" s="25" t="n">
        <f aca="false">SUM(L139,N139,P139,R139,T139,V139,X139,Z139,AB139,AD139)</f>
        <v>0</v>
      </c>
      <c r="AG139" s="27"/>
      <c r="AM139" s="86"/>
    </row>
    <row r="140" customFormat="false" ht="15.75" hidden="false" customHeight="false" outlineLevel="0" collapsed="false">
      <c r="B140" s="82"/>
      <c r="C140" s="83"/>
      <c r="D140" s="83"/>
      <c r="E140" s="84" t="n">
        <v>59</v>
      </c>
      <c r="F140" s="21"/>
      <c r="G140" s="21"/>
      <c r="H140" s="21"/>
      <c r="I140" s="22"/>
      <c r="J140" s="22"/>
      <c r="K140" s="27"/>
      <c r="L140" s="85"/>
      <c r="M140" s="27"/>
      <c r="N140" s="85"/>
      <c r="O140" s="27"/>
      <c r="P140" s="85"/>
      <c r="Q140" s="27"/>
      <c r="R140" s="85"/>
      <c r="S140" s="27"/>
      <c r="T140" s="85"/>
      <c r="U140" s="27"/>
      <c r="V140" s="85"/>
      <c r="W140" s="27"/>
      <c r="X140" s="85"/>
      <c r="Y140" s="27"/>
      <c r="Z140" s="85"/>
      <c r="AA140" s="27"/>
      <c r="AB140" s="85"/>
      <c r="AC140" s="27"/>
      <c r="AD140" s="85"/>
      <c r="AE140" s="24" t="n">
        <f aca="false">SUM(K140,M140,O140,Q140,S140,U140,W140,Y140,AA140,AC140)</f>
        <v>0</v>
      </c>
      <c r="AF140" s="25" t="n">
        <f aca="false">SUM(L140,N140,P140,R140,T140,V140,X140,Z140,AB140,AD140)</f>
        <v>0</v>
      </c>
      <c r="AG140" s="27"/>
      <c r="AM140" s="86"/>
    </row>
    <row r="141" customFormat="false" ht="15.75" hidden="false" customHeight="false" outlineLevel="0" collapsed="false">
      <c r="B141" s="82"/>
      <c r="C141" s="83"/>
      <c r="D141" s="83"/>
      <c r="E141" s="84" t="n">
        <v>60</v>
      </c>
      <c r="F141" s="21"/>
      <c r="G141" s="21"/>
      <c r="H141" s="21"/>
      <c r="I141" s="22"/>
      <c r="J141" s="22"/>
      <c r="K141" s="27"/>
      <c r="L141" s="85"/>
      <c r="M141" s="27"/>
      <c r="N141" s="85"/>
      <c r="O141" s="27"/>
      <c r="P141" s="85"/>
      <c r="Q141" s="27"/>
      <c r="R141" s="85"/>
      <c r="S141" s="27"/>
      <c r="T141" s="85"/>
      <c r="U141" s="27"/>
      <c r="V141" s="85"/>
      <c r="W141" s="27"/>
      <c r="X141" s="85"/>
      <c r="Y141" s="27"/>
      <c r="Z141" s="85"/>
      <c r="AA141" s="27"/>
      <c r="AB141" s="85"/>
      <c r="AC141" s="27"/>
      <c r="AD141" s="85"/>
      <c r="AE141" s="24" t="n">
        <f aca="false">SUM(K141,M141,O141,Q141,S141,U141,W141,Y141,AA141,AC141)</f>
        <v>0</v>
      </c>
      <c r="AF141" s="25" t="n">
        <f aca="false">SUM(L141,N141,P141,R141,T141,V141,X141,Z141,AB141,AD141)</f>
        <v>0</v>
      </c>
      <c r="AG141" s="27"/>
      <c r="AM141" s="86"/>
    </row>
    <row r="142" customFormat="false" ht="15.75" hidden="false" customHeight="false" outlineLevel="0" collapsed="false">
      <c r="B142" s="82"/>
      <c r="C142" s="83"/>
      <c r="D142" s="83"/>
      <c r="E142" s="84" t="n">
        <v>61</v>
      </c>
      <c r="F142" s="21"/>
      <c r="G142" s="21"/>
      <c r="H142" s="21"/>
      <c r="I142" s="22"/>
      <c r="J142" s="22"/>
      <c r="K142" s="27"/>
      <c r="L142" s="85"/>
      <c r="M142" s="27"/>
      <c r="N142" s="85"/>
      <c r="O142" s="27"/>
      <c r="P142" s="85"/>
      <c r="Q142" s="27"/>
      <c r="R142" s="85"/>
      <c r="S142" s="27"/>
      <c r="T142" s="85"/>
      <c r="U142" s="27"/>
      <c r="V142" s="85"/>
      <c r="W142" s="27"/>
      <c r="X142" s="85"/>
      <c r="Y142" s="27"/>
      <c r="Z142" s="85"/>
      <c r="AA142" s="27"/>
      <c r="AB142" s="85"/>
      <c r="AC142" s="27"/>
      <c r="AD142" s="85"/>
      <c r="AE142" s="24" t="n">
        <f aca="false">SUM(K142,M142,O142,Q142,S142,U142,W142,Y142,AA142,AC142)</f>
        <v>0</v>
      </c>
      <c r="AF142" s="25" t="n">
        <f aca="false">SUM(L142,N142,P142,R142,T142,V142,X142,Z142,AB142,AD142)</f>
        <v>0</v>
      </c>
      <c r="AG142" s="27"/>
      <c r="AM142" s="86"/>
    </row>
    <row r="143" customFormat="false" ht="15.75" hidden="false" customHeight="false" outlineLevel="0" collapsed="false">
      <c r="B143" s="82"/>
      <c r="C143" s="83"/>
      <c r="D143" s="83"/>
      <c r="E143" s="84" t="n">
        <v>62</v>
      </c>
      <c r="F143" s="21"/>
      <c r="G143" s="21"/>
      <c r="H143" s="21"/>
      <c r="I143" s="22"/>
      <c r="J143" s="22"/>
      <c r="K143" s="27"/>
      <c r="L143" s="85"/>
      <c r="M143" s="27"/>
      <c r="N143" s="85"/>
      <c r="O143" s="27"/>
      <c r="P143" s="85"/>
      <c r="Q143" s="27"/>
      <c r="R143" s="85"/>
      <c r="S143" s="27"/>
      <c r="T143" s="85"/>
      <c r="U143" s="27"/>
      <c r="V143" s="85"/>
      <c r="W143" s="27"/>
      <c r="X143" s="85"/>
      <c r="Y143" s="27"/>
      <c r="Z143" s="85"/>
      <c r="AA143" s="27"/>
      <c r="AB143" s="85"/>
      <c r="AC143" s="27"/>
      <c r="AD143" s="85"/>
      <c r="AE143" s="24" t="n">
        <f aca="false">SUM(K143,M143,O143,Q143,S143,U143,W143,Y143,AA143,AC143)</f>
        <v>0</v>
      </c>
      <c r="AF143" s="25" t="n">
        <f aca="false">SUM(L143,N143,P143,R143,T143,V143,X143,Z143,AB143,AD143)</f>
        <v>0</v>
      </c>
      <c r="AG143" s="27"/>
      <c r="AM143" s="86"/>
    </row>
    <row r="144" customFormat="false" ht="15.75" hidden="false" customHeight="false" outlineLevel="0" collapsed="false">
      <c r="B144" s="82"/>
      <c r="C144" s="83"/>
      <c r="D144" s="83"/>
      <c r="E144" s="84" t="n">
        <v>63</v>
      </c>
      <c r="F144" s="21"/>
      <c r="G144" s="21"/>
      <c r="H144" s="21"/>
      <c r="I144" s="22"/>
      <c r="J144" s="22"/>
      <c r="K144" s="27"/>
      <c r="L144" s="85"/>
      <c r="M144" s="27"/>
      <c r="N144" s="85"/>
      <c r="O144" s="27"/>
      <c r="P144" s="85"/>
      <c r="Q144" s="27"/>
      <c r="R144" s="85"/>
      <c r="S144" s="27"/>
      <c r="T144" s="85"/>
      <c r="U144" s="27"/>
      <c r="V144" s="85"/>
      <c r="W144" s="27"/>
      <c r="X144" s="85"/>
      <c r="Y144" s="27"/>
      <c r="Z144" s="85"/>
      <c r="AA144" s="27"/>
      <c r="AB144" s="85"/>
      <c r="AC144" s="27"/>
      <c r="AD144" s="85"/>
      <c r="AE144" s="24" t="n">
        <f aca="false">SUM(K144,M144,O144,Q144,S144,U144,W144,Y144,AA144,AC144)</f>
        <v>0</v>
      </c>
      <c r="AF144" s="25" t="n">
        <f aca="false">SUM(L144,N144,P144,R144,T144,V144,X144,Z144,AB144,AD144)</f>
        <v>0</v>
      </c>
      <c r="AG144" s="27"/>
      <c r="AM144" s="86"/>
    </row>
    <row r="145" customFormat="false" ht="15.75" hidden="false" customHeight="false" outlineLevel="0" collapsed="false">
      <c r="B145" s="82"/>
      <c r="C145" s="83"/>
      <c r="D145" s="83"/>
      <c r="E145" s="84" t="n">
        <v>64</v>
      </c>
      <c r="F145" s="21"/>
      <c r="G145" s="21"/>
      <c r="H145" s="21"/>
      <c r="I145" s="22"/>
      <c r="J145" s="22"/>
      <c r="K145" s="27"/>
      <c r="L145" s="85"/>
      <c r="M145" s="27"/>
      <c r="N145" s="85"/>
      <c r="O145" s="27"/>
      <c r="P145" s="85"/>
      <c r="Q145" s="27"/>
      <c r="R145" s="85"/>
      <c r="S145" s="27"/>
      <c r="T145" s="85"/>
      <c r="U145" s="27"/>
      <c r="V145" s="85"/>
      <c r="W145" s="27"/>
      <c r="X145" s="85"/>
      <c r="Y145" s="27"/>
      <c r="Z145" s="85"/>
      <c r="AA145" s="27"/>
      <c r="AB145" s="85"/>
      <c r="AC145" s="27"/>
      <c r="AD145" s="85"/>
      <c r="AE145" s="24" t="n">
        <f aca="false">SUM(K145,M145,O145,Q145,S145,U145,W145,Y145,AA145,AC145)</f>
        <v>0</v>
      </c>
      <c r="AF145" s="25" t="n">
        <f aca="false">SUM(L145,N145,P145,R145,T145,V145,X145,Z145,AB145,AD145)</f>
        <v>0</v>
      </c>
      <c r="AG145" s="27"/>
      <c r="AM145" s="86"/>
    </row>
    <row r="146" customFormat="false" ht="15.75" hidden="false" customHeight="false" outlineLevel="0" collapsed="false">
      <c r="B146" s="82"/>
      <c r="C146" s="83"/>
      <c r="D146" s="83"/>
      <c r="E146" s="84"/>
      <c r="F146" s="21"/>
      <c r="G146" s="21"/>
      <c r="H146" s="21"/>
      <c r="I146" s="22"/>
      <c r="J146" s="22"/>
      <c r="K146" s="27"/>
      <c r="L146" s="85"/>
      <c r="M146" s="27"/>
      <c r="N146" s="85"/>
      <c r="O146" s="27"/>
      <c r="P146" s="85"/>
      <c r="Q146" s="27"/>
      <c r="R146" s="85"/>
      <c r="S146" s="27"/>
      <c r="T146" s="85"/>
      <c r="U146" s="27"/>
      <c r="V146" s="85"/>
      <c r="W146" s="27"/>
      <c r="X146" s="85"/>
      <c r="Y146" s="27"/>
      <c r="Z146" s="85"/>
      <c r="AA146" s="27"/>
      <c r="AB146" s="85"/>
      <c r="AC146" s="27"/>
      <c r="AD146" s="85"/>
      <c r="AE146" s="24" t="n">
        <f aca="false">SUM(K146,M146,O146,Q146,S146,U146,W146,Y146,AA146,AC146)</f>
        <v>0</v>
      </c>
      <c r="AF146" s="25" t="n">
        <f aca="false">SUM(L146,N146,P146,R146,T146,V146,X146,Z146,AB146,AD146)</f>
        <v>0</v>
      </c>
      <c r="AG146" s="27"/>
      <c r="AM146" s="86"/>
    </row>
    <row r="147" customFormat="false" ht="15.75" hidden="false" customHeight="false" outlineLevel="0" collapsed="false">
      <c r="B147" s="82"/>
      <c r="C147" s="83"/>
      <c r="D147" s="83"/>
      <c r="E147" s="84" t="n">
        <v>1</v>
      </c>
      <c r="F147" s="21"/>
      <c r="G147" s="21"/>
      <c r="H147" s="21"/>
      <c r="I147" s="22"/>
      <c r="J147" s="22"/>
      <c r="K147" s="27"/>
      <c r="L147" s="85"/>
      <c r="M147" s="27"/>
      <c r="N147" s="85"/>
      <c r="O147" s="27"/>
      <c r="P147" s="85"/>
      <c r="Q147" s="27"/>
      <c r="R147" s="85"/>
      <c r="S147" s="27"/>
      <c r="T147" s="85"/>
      <c r="U147" s="27"/>
      <c r="V147" s="85"/>
      <c r="W147" s="27"/>
      <c r="X147" s="85"/>
      <c r="Y147" s="27"/>
      <c r="Z147" s="85"/>
      <c r="AA147" s="27"/>
      <c r="AB147" s="85"/>
      <c r="AC147" s="27"/>
      <c r="AD147" s="85"/>
      <c r="AE147" s="24" t="n">
        <f aca="false">SUM(K147,M147,O147,Q147,S147,U147,W147,Y147,AA147,AC147)</f>
        <v>0</v>
      </c>
      <c r="AF147" s="25" t="n">
        <f aca="false">SUM(L147,N147,P147,R147,T147,V147,X147,Z147,AB147,AD147)</f>
        <v>0</v>
      </c>
      <c r="AG147" s="27"/>
      <c r="AM147" s="86"/>
    </row>
    <row r="148" customFormat="false" ht="15.75" hidden="false" customHeight="false" outlineLevel="0" collapsed="false">
      <c r="B148" s="82"/>
      <c r="C148" s="83"/>
      <c r="D148" s="83"/>
      <c r="E148" s="84" t="n">
        <v>2</v>
      </c>
      <c r="F148" s="21"/>
      <c r="G148" s="21"/>
      <c r="H148" s="21"/>
      <c r="I148" s="22"/>
      <c r="J148" s="22"/>
      <c r="K148" s="27"/>
      <c r="L148" s="85"/>
      <c r="M148" s="27"/>
      <c r="N148" s="85"/>
      <c r="O148" s="27"/>
      <c r="P148" s="85"/>
      <c r="Q148" s="27"/>
      <c r="R148" s="85"/>
      <c r="S148" s="27"/>
      <c r="T148" s="85"/>
      <c r="U148" s="27"/>
      <c r="V148" s="85"/>
      <c r="W148" s="27"/>
      <c r="X148" s="85"/>
      <c r="Y148" s="27"/>
      <c r="Z148" s="85"/>
      <c r="AA148" s="27"/>
      <c r="AB148" s="85"/>
      <c r="AC148" s="27"/>
      <c r="AD148" s="85"/>
      <c r="AE148" s="24" t="n">
        <f aca="false">SUM(K148,M148,O148,Q148,S148,U148,W148,Y148,AA148,AC148)</f>
        <v>0</v>
      </c>
      <c r="AF148" s="25" t="n">
        <f aca="false">SUM(L148,N148,P148,R148,T148,V148,X148,Z148,AB148,AD148)</f>
        <v>0</v>
      </c>
      <c r="AG148" s="27"/>
      <c r="AM148" s="86"/>
    </row>
    <row r="149" customFormat="false" ht="15.75" hidden="false" customHeight="false" outlineLevel="0" collapsed="false">
      <c r="B149" s="82"/>
      <c r="C149" s="83"/>
      <c r="D149" s="83"/>
      <c r="E149" s="84" t="n">
        <v>3</v>
      </c>
      <c r="F149" s="21"/>
      <c r="G149" s="21"/>
      <c r="H149" s="21"/>
      <c r="I149" s="22"/>
      <c r="J149" s="22"/>
      <c r="K149" s="27"/>
      <c r="L149" s="85"/>
      <c r="M149" s="27"/>
      <c r="N149" s="85"/>
      <c r="O149" s="27"/>
      <c r="P149" s="85"/>
      <c r="Q149" s="27"/>
      <c r="R149" s="85"/>
      <c r="S149" s="27"/>
      <c r="T149" s="85"/>
      <c r="U149" s="27"/>
      <c r="V149" s="85"/>
      <c r="W149" s="27"/>
      <c r="X149" s="85"/>
      <c r="Y149" s="27"/>
      <c r="Z149" s="85"/>
      <c r="AA149" s="27"/>
      <c r="AB149" s="85"/>
      <c r="AC149" s="27"/>
      <c r="AD149" s="85"/>
      <c r="AE149" s="24" t="n">
        <f aca="false">SUM(K149,M149,O149,Q149,S149,U149,W149,Y149,AA149,AC149)</f>
        <v>0</v>
      </c>
      <c r="AF149" s="25" t="n">
        <f aca="false">SUM(L149,N149,P149,R149,T149,V149,X149,Z149,AB149,AD149)</f>
        <v>0</v>
      </c>
      <c r="AG149" s="27"/>
      <c r="AM149" s="86"/>
    </row>
    <row r="150" customFormat="false" ht="15.75" hidden="false" customHeight="false" outlineLevel="0" collapsed="false">
      <c r="B150" s="82"/>
      <c r="C150" s="83"/>
      <c r="D150" s="83"/>
      <c r="E150" s="84" t="n">
        <v>4</v>
      </c>
      <c r="F150" s="21"/>
      <c r="G150" s="21"/>
      <c r="H150" s="21"/>
      <c r="I150" s="22"/>
      <c r="J150" s="22"/>
      <c r="K150" s="27"/>
      <c r="L150" s="85"/>
      <c r="M150" s="27"/>
      <c r="N150" s="85"/>
      <c r="O150" s="27"/>
      <c r="P150" s="85"/>
      <c r="Q150" s="27"/>
      <c r="R150" s="85"/>
      <c r="S150" s="27"/>
      <c r="T150" s="85"/>
      <c r="U150" s="27"/>
      <c r="V150" s="85"/>
      <c r="W150" s="27"/>
      <c r="X150" s="85"/>
      <c r="Y150" s="27"/>
      <c r="Z150" s="85"/>
      <c r="AA150" s="27"/>
      <c r="AB150" s="85"/>
      <c r="AC150" s="27"/>
      <c r="AD150" s="85"/>
      <c r="AE150" s="24" t="n">
        <f aca="false">SUM(K150,M150,O150,Q150,S150,U150,W150,Y150,AA150,AC150)</f>
        <v>0</v>
      </c>
      <c r="AF150" s="25" t="n">
        <f aca="false">SUM(L150,N150,P150,R150,T150,V150,X150,Z150,AB150,AD150)</f>
        <v>0</v>
      </c>
      <c r="AG150" s="27"/>
      <c r="AM150" s="86"/>
    </row>
    <row r="151" customFormat="false" ht="15.75" hidden="false" customHeight="false" outlineLevel="0" collapsed="false">
      <c r="B151" s="82"/>
      <c r="C151" s="83"/>
      <c r="D151" s="83"/>
      <c r="E151" s="84" t="n">
        <v>5</v>
      </c>
      <c r="F151" s="21"/>
      <c r="G151" s="21"/>
      <c r="H151" s="21"/>
      <c r="I151" s="22"/>
      <c r="J151" s="22"/>
      <c r="K151" s="27"/>
      <c r="L151" s="85"/>
      <c r="M151" s="27"/>
      <c r="N151" s="85"/>
      <c r="O151" s="27"/>
      <c r="P151" s="85"/>
      <c r="Q151" s="27"/>
      <c r="R151" s="85"/>
      <c r="S151" s="27"/>
      <c r="T151" s="85"/>
      <c r="U151" s="27"/>
      <c r="V151" s="85"/>
      <c r="W151" s="27"/>
      <c r="X151" s="85"/>
      <c r="Y151" s="27"/>
      <c r="Z151" s="85"/>
      <c r="AA151" s="27"/>
      <c r="AB151" s="85"/>
      <c r="AC151" s="27"/>
      <c r="AD151" s="85"/>
      <c r="AE151" s="24" t="n">
        <f aca="false">SUM(K151,M151,O151,Q151,S151,U151,W151,Y151,AA151,AC151)</f>
        <v>0</v>
      </c>
      <c r="AF151" s="25" t="n">
        <f aca="false">SUM(L151,N151,P151,R151,T151,V151,X151,Z151,AB151,AD151)</f>
        <v>0</v>
      </c>
      <c r="AG151" s="27"/>
      <c r="AM151" s="86"/>
    </row>
    <row r="152" customFormat="false" ht="15.75" hidden="false" customHeight="false" outlineLevel="0" collapsed="false">
      <c r="B152" s="82"/>
      <c r="C152" s="83"/>
      <c r="D152" s="83"/>
      <c r="E152" s="84" t="n">
        <v>6</v>
      </c>
      <c r="F152" s="21"/>
      <c r="G152" s="21"/>
      <c r="H152" s="21"/>
      <c r="I152" s="22"/>
      <c r="J152" s="22"/>
      <c r="K152" s="27"/>
      <c r="L152" s="85"/>
      <c r="M152" s="27"/>
      <c r="N152" s="85"/>
      <c r="O152" s="27"/>
      <c r="P152" s="85"/>
      <c r="Q152" s="27"/>
      <c r="R152" s="85"/>
      <c r="S152" s="27"/>
      <c r="T152" s="85"/>
      <c r="U152" s="27"/>
      <c r="V152" s="85"/>
      <c r="W152" s="27"/>
      <c r="X152" s="85"/>
      <c r="Y152" s="27"/>
      <c r="Z152" s="85"/>
      <c r="AA152" s="27"/>
      <c r="AB152" s="85"/>
      <c r="AC152" s="27"/>
      <c r="AD152" s="85"/>
      <c r="AE152" s="24" t="n">
        <f aca="false">SUM(K152,M152,O152,Q152,S152,U152,W152,Y152,AA152,AC152)</f>
        <v>0</v>
      </c>
      <c r="AF152" s="25" t="n">
        <f aca="false">SUM(L152,N152,P152,R152,T152,V152,X152,Z152,AB152,AD152)</f>
        <v>0</v>
      </c>
      <c r="AG152" s="27"/>
      <c r="AM152" s="86"/>
    </row>
    <row r="153" customFormat="false" ht="15.75" hidden="false" customHeight="false" outlineLevel="0" collapsed="false">
      <c r="B153" s="82"/>
      <c r="C153" s="83"/>
      <c r="D153" s="83"/>
      <c r="E153" s="84" t="n">
        <v>7</v>
      </c>
      <c r="F153" s="21"/>
      <c r="G153" s="21"/>
      <c r="H153" s="21"/>
      <c r="I153" s="22"/>
      <c r="J153" s="22"/>
      <c r="K153" s="27"/>
      <c r="L153" s="85"/>
      <c r="M153" s="27"/>
      <c r="N153" s="85"/>
      <c r="O153" s="27"/>
      <c r="P153" s="85"/>
      <c r="Q153" s="27"/>
      <c r="R153" s="85"/>
      <c r="S153" s="27"/>
      <c r="T153" s="85"/>
      <c r="U153" s="27"/>
      <c r="V153" s="85"/>
      <c r="W153" s="27"/>
      <c r="X153" s="85"/>
      <c r="Y153" s="27"/>
      <c r="Z153" s="85"/>
      <c r="AA153" s="27"/>
      <c r="AB153" s="85"/>
      <c r="AC153" s="27"/>
      <c r="AD153" s="85"/>
      <c r="AE153" s="24" t="n">
        <f aca="false">SUM(K153,M153,O153,Q153,S153,U153,W153,Y153,AA153,AC153)</f>
        <v>0</v>
      </c>
      <c r="AF153" s="25" t="n">
        <f aca="false">SUM(L153,N153,P153,R153,T153,V153,X153,Z153,AB153,AD153)</f>
        <v>0</v>
      </c>
      <c r="AG153" s="27"/>
      <c r="AM153" s="86"/>
    </row>
    <row r="154" customFormat="false" ht="15.75" hidden="false" customHeight="false" outlineLevel="0" collapsed="false">
      <c r="B154" s="82"/>
      <c r="C154" s="83"/>
      <c r="D154" s="83"/>
      <c r="E154" s="84" t="n">
        <v>8</v>
      </c>
      <c r="F154" s="21"/>
      <c r="G154" s="21"/>
      <c r="H154" s="21"/>
      <c r="I154" s="22"/>
      <c r="J154" s="22"/>
      <c r="K154" s="27"/>
      <c r="L154" s="85"/>
      <c r="M154" s="27"/>
      <c r="N154" s="85"/>
      <c r="O154" s="27"/>
      <c r="P154" s="85"/>
      <c r="Q154" s="27"/>
      <c r="R154" s="85"/>
      <c r="S154" s="27"/>
      <c r="T154" s="85"/>
      <c r="U154" s="27"/>
      <c r="V154" s="85"/>
      <c r="W154" s="27"/>
      <c r="X154" s="85"/>
      <c r="Y154" s="27"/>
      <c r="Z154" s="85"/>
      <c r="AA154" s="27"/>
      <c r="AB154" s="85"/>
      <c r="AC154" s="27"/>
      <c r="AD154" s="85"/>
      <c r="AE154" s="24" t="n">
        <f aca="false">SUM(K154,M154,O154,Q154,S154,U154,W154,Y154,AA154,AC154)</f>
        <v>0</v>
      </c>
      <c r="AF154" s="25" t="n">
        <f aca="false">SUM(L154,N154,P154,R154,T154,V154,X154,Z154,AB154,AD154)</f>
        <v>0</v>
      </c>
      <c r="AG154" s="27"/>
      <c r="AM154" s="86"/>
    </row>
    <row r="155" customFormat="false" ht="15.75" hidden="false" customHeight="false" outlineLevel="0" collapsed="false">
      <c r="B155" s="82"/>
      <c r="C155" s="83"/>
      <c r="D155" s="83"/>
      <c r="E155" s="84" t="n">
        <v>9</v>
      </c>
      <c r="F155" s="21"/>
      <c r="G155" s="21"/>
      <c r="H155" s="21"/>
      <c r="I155" s="22"/>
      <c r="J155" s="22"/>
      <c r="K155" s="27"/>
      <c r="L155" s="85"/>
      <c r="M155" s="27"/>
      <c r="N155" s="85"/>
      <c r="O155" s="27"/>
      <c r="P155" s="85"/>
      <c r="Q155" s="27"/>
      <c r="R155" s="85"/>
      <c r="S155" s="27"/>
      <c r="T155" s="85"/>
      <c r="U155" s="27"/>
      <c r="V155" s="85"/>
      <c r="W155" s="27"/>
      <c r="X155" s="85"/>
      <c r="Y155" s="27"/>
      <c r="Z155" s="85"/>
      <c r="AA155" s="27"/>
      <c r="AB155" s="85"/>
      <c r="AC155" s="27"/>
      <c r="AD155" s="85"/>
      <c r="AE155" s="24" t="n">
        <f aca="false">SUM(K155,M155,O155,Q155,S155,U155,W155,Y155,AA155,AC155)</f>
        <v>0</v>
      </c>
      <c r="AF155" s="25" t="n">
        <f aca="false">SUM(L155,N155,P155,R155,T155,V155,X155,Z155,AB155,AD155)</f>
        <v>0</v>
      </c>
      <c r="AG155" s="27"/>
      <c r="AM155" s="86"/>
    </row>
    <row r="156" customFormat="false" ht="15.75" hidden="false" customHeight="false" outlineLevel="0" collapsed="false">
      <c r="B156" s="82"/>
      <c r="C156" s="83"/>
      <c r="D156" s="83"/>
      <c r="E156" s="84" t="n">
        <v>10</v>
      </c>
      <c r="F156" s="21"/>
      <c r="G156" s="21"/>
      <c r="H156" s="21"/>
      <c r="I156" s="22"/>
      <c r="J156" s="22"/>
      <c r="K156" s="27"/>
      <c r="L156" s="85"/>
      <c r="M156" s="27"/>
      <c r="N156" s="85"/>
      <c r="O156" s="27"/>
      <c r="P156" s="85"/>
      <c r="Q156" s="27"/>
      <c r="R156" s="85"/>
      <c r="S156" s="27"/>
      <c r="T156" s="85"/>
      <c r="U156" s="27"/>
      <c r="V156" s="85"/>
      <c r="W156" s="27"/>
      <c r="X156" s="85"/>
      <c r="Y156" s="27"/>
      <c r="Z156" s="85"/>
      <c r="AA156" s="27"/>
      <c r="AB156" s="85"/>
      <c r="AC156" s="27"/>
      <c r="AD156" s="85"/>
      <c r="AE156" s="24" t="n">
        <f aca="false">SUM(K156,M156,O156,Q156,S156,U156,W156,Y156,AA156,AC156)</f>
        <v>0</v>
      </c>
      <c r="AF156" s="25" t="n">
        <f aca="false">SUM(L156,N156,P156,R156,T156,V156,X156,Z156,AB156,AD156)</f>
        <v>0</v>
      </c>
      <c r="AG156" s="27"/>
      <c r="AM156" s="86"/>
    </row>
    <row r="157" customFormat="false" ht="15.75" hidden="false" customHeight="false" outlineLevel="0" collapsed="false">
      <c r="B157" s="82"/>
      <c r="C157" s="83"/>
      <c r="D157" s="83"/>
      <c r="E157" s="84" t="n">
        <v>11</v>
      </c>
      <c r="F157" s="21"/>
      <c r="G157" s="21"/>
      <c r="H157" s="21"/>
      <c r="I157" s="22"/>
      <c r="J157" s="22"/>
      <c r="K157" s="27"/>
      <c r="L157" s="85"/>
      <c r="M157" s="27"/>
      <c r="N157" s="85"/>
      <c r="O157" s="27"/>
      <c r="P157" s="85"/>
      <c r="Q157" s="27"/>
      <c r="R157" s="85"/>
      <c r="S157" s="27"/>
      <c r="T157" s="85"/>
      <c r="U157" s="27"/>
      <c r="V157" s="85"/>
      <c r="W157" s="27"/>
      <c r="X157" s="85"/>
      <c r="Y157" s="27"/>
      <c r="Z157" s="85"/>
      <c r="AA157" s="27"/>
      <c r="AB157" s="85"/>
      <c r="AC157" s="27"/>
      <c r="AD157" s="85"/>
      <c r="AE157" s="24" t="n">
        <f aca="false">SUM(K157,M157,O157,Q157,S157,U157,W157,Y157,AA157,AC157)</f>
        <v>0</v>
      </c>
      <c r="AF157" s="25" t="n">
        <f aca="false">SUM(L157,N157,P157,R157,T157,V157,X157,Z157,AB157,AD157)</f>
        <v>0</v>
      </c>
      <c r="AG157" s="27"/>
      <c r="AM157" s="86"/>
    </row>
    <row r="158" customFormat="false" ht="15.75" hidden="false" customHeight="false" outlineLevel="0" collapsed="false">
      <c r="B158" s="82"/>
      <c r="C158" s="83"/>
      <c r="D158" s="83"/>
      <c r="E158" s="84" t="n">
        <v>12</v>
      </c>
      <c r="F158" s="21"/>
      <c r="G158" s="21"/>
      <c r="H158" s="21"/>
      <c r="I158" s="22"/>
      <c r="J158" s="22"/>
      <c r="K158" s="27"/>
      <c r="L158" s="85"/>
      <c r="M158" s="27"/>
      <c r="N158" s="85"/>
      <c r="O158" s="27"/>
      <c r="P158" s="85"/>
      <c r="Q158" s="27"/>
      <c r="R158" s="85"/>
      <c r="S158" s="27"/>
      <c r="T158" s="85"/>
      <c r="U158" s="27"/>
      <c r="V158" s="85"/>
      <c r="W158" s="27"/>
      <c r="X158" s="85"/>
      <c r="Y158" s="27"/>
      <c r="Z158" s="85"/>
      <c r="AA158" s="27"/>
      <c r="AB158" s="85"/>
      <c r="AC158" s="27"/>
      <c r="AD158" s="85"/>
      <c r="AE158" s="24" t="n">
        <f aca="false">SUM(K158,M158,O158,Q158,S158,U158,W158,Y158,AA158,AC158)</f>
        <v>0</v>
      </c>
      <c r="AF158" s="25" t="n">
        <f aca="false">SUM(L158,N158,P158,R158,T158,V158,X158,Z158,AB158,AD158)</f>
        <v>0</v>
      </c>
      <c r="AG158" s="27"/>
      <c r="AM158" s="86"/>
    </row>
    <row r="159" customFormat="false" ht="15.75" hidden="false" customHeight="false" outlineLevel="0" collapsed="false">
      <c r="B159" s="82"/>
      <c r="C159" s="83"/>
      <c r="D159" s="83"/>
      <c r="E159" s="84" t="n">
        <v>13</v>
      </c>
      <c r="F159" s="21"/>
      <c r="G159" s="21"/>
      <c r="H159" s="21"/>
      <c r="I159" s="22"/>
      <c r="J159" s="22"/>
      <c r="K159" s="27"/>
      <c r="L159" s="85"/>
      <c r="M159" s="27"/>
      <c r="N159" s="85"/>
      <c r="O159" s="27"/>
      <c r="P159" s="85"/>
      <c r="Q159" s="27"/>
      <c r="R159" s="85"/>
      <c r="S159" s="27"/>
      <c r="T159" s="85"/>
      <c r="U159" s="27"/>
      <c r="V159" s="85"/>
      <c r="W159" s="27"/>
      <c r="X159" s="85"/>
      <c r="Y159" s="27"/>
      <c r="Z159" s="85"/>
      <c r="AA159" s="27"/>
      <c r="AB159" s="85"/>
      <c r="AC159" s="27"/>
      <c r="AD159" s="85"/>
      <c r="AE159" s="24" t="n">
        <f aca="false">SUM(K159,M159,O159,Q159,S159,U159,W159,Y159,AA159,AC159)</f>
        <v>0</v>
      </c>
      <c r="AF159" s="25" t="n">
        <f aca="false">SUM(L159,N159,P159,R159,T159,V159,X159,Z159,AB159,AD159)</f>
        <v>0</v>
      </c>
      <c r="AG159" s="27"/>
      <c r="AM159" s="86"/>
    </row>
    <row r="160" customFormat="false" ht="15.75" hidden="false" customHeight="false" outlineLevel="0" collapsed="false">
      <c r="B160" s="82"/>
      <c r="C160" s="83"/>
      <c r="D160" s="83"/>
      <c r="E160" s="84" t="n">
        <v>14</v>
      </c>
      <c r="F160" s="21"/>
      <c r="G160" s="21"/>
      <c r="H160" s="21"/>
      <c r="I160" s="22"/>
      <c r="J160" s="22"/>
      <c r="K160" s="27"/>
      <c r="L160" s="85"/>
      <c r="M160" s="27"/>
      <c r="N160" s="85"/>
      <c r="O160" s="27"/>
      <c r="P160" s="85"/>
      <c r="Q160" s="27"/>
      <c r="R160" s="85"/>
      <c r="S160" s="27"/>
      <c r="T160" s="85"/>
      <c r="U160" s="27"/>
      <c r="V160" s="85"/>
      <c r="W160" s="27"/>
      <c r="X160" s="85"/>
      <c r="Y160" s="27"/>
      <c r="Z160" s="85"/>
      <c r="AA160" s="27"/>
      <c r="AB160" s="85"/>
      <c r="AC160" s="27"/>
      <c r="AD160" s="85"/>
      <c r="AE160" s="24" t="n">
        <f aca="false">SUM(K160,M160,O160,Q160,S160,U160,W160,Y160,AA160,AC160)</f>
        <v>0</v>
      </c>
      <c r="AF160" s="25" t="n">
        <f aca="false">SUM(L160,N160,P160,R160,T160,V160,X160,Z160,AB160,AD160)</f>
        <v>0</v>
      </c>
      <c r="AG160" s="27"/>
      <c r="AM160" s="86"/>
    </row>
    <row r="161" customFormat="false" ht="15.75" hidden="false" customHeight="false" outlineLevel="0" collapsed="false">
      <c r="B161" s="82"/>
      <c r="C161" s="83"/>
      <c r="D161" s="83"/>
      <c r="E161" s="84" t="n">
        <v>15</v>
      </c>
      <c r="F161" s="21"/>
      <c r="G161" s="21"/>
      <c r="H161" s="21"/>
      <c r="I161" s="22"/>
      <c r="J161" s="22"/>
      <c r="K161" s="27"/>
      <c r="L161" s="85"/>
      <c r="M161" s="27"/>
      <c r="N161" s="85"/>
      <c r="O161" s="27"/>
      <c r="P161" s="85"/>
      <c r="Q161" s="27"/>
      <c r="R161" s="85"/>
      <c r="S161" s="27"/>
      <c r="T161" s="85"/>
      <c r="U161" s="27"/>
      <c r="V161" s="85"/>
      <c r="W161" s="27"/>
      <c r="X161" s="85"/>
      <c r="Y161" s="27"/>
      <c r="Z161" s="85"/>
      <c r="AA161" s="27"/>
      <c r="AB161" s="85"/>
      <c r="AC161" s="27"/>
      <c r="AD161" s="85"/>
      <c r="AE161" s="24" t="n">
        <f aca="false">SUM(K161,M161,O161,Q161,S161,U161,W161,Y161,AA161,AC161)</f>
        <v>0</v>
      </c>
      <c r="AF161" s="25" t="n">
        <f aca="false">SUM(L161,N161,P161,R161,T161,V161,X161,Z161,AB161,AD161)</f>
        <v>0</v>
      </c>
      <c r="AG161" s="27"/>
      <c r="AM161" s="86"/>
    </row>
    <row r="162" customFormat="false" ht="15.75" hidden="false" customHeight="false" outlineLevel="0" collapsed="false">
      <c r="B162" s="82"/>
      <c r="C162" s="83"/>
      <c r="D162" s="83"/>
      <c r="E162" s="84" t="n">
        <v>16</v>
      </c>
      <c r="F162" s="21"/>
      <c r="G162" s="21"/>
      <c r="H162" s="21"/>
      <c r="I162" s="22"/>
      <c r="J162" s="22"/>
      <c r="K162" s="27"/>
      <c r="L162" s="85"/>
      <c r="M162" s="27"/>
      <c r="N162" s="85"/>
      <c r="O162" s="27"/>
      <c r="P162" s="85"/>
      <c r="Q162" s="27"/>
      <c r="R162" s="85"/>
      <c r="S162" s="27"/>
      <c r="T162" s="85"/>
      <c r="U162" s="27"/>
      <c r="V162" s="85"/>
      <c r="W162" s="27"/>
      <c r="X162" s="85"/>
      <c r="Y162" s="27"/>
      <c r="Z162" s="85"/>
      <c r="AA162" s="27"/>
      <c r="AB162" s="85"/>
      <c r="AC162" s="27"/>
      <c r="AD162" s="85"/>
      <c r="AE162" s="24" t="n">
        <f aca="false">SUM(K162,M162,O162,Q162,S162,U162,W162,Y162,AA162,AC162)</f>
        <v>0</v>
      </c>
      <c r="AF162" s="25" t="n">
        <f aca="false">SUM(L162,N162,P162,R162,T162,V162,X162,Z162,AB162,AD162)</f>
        <v>0</v>
      </c>
      <c r="AG162" s="27"/>
      <c r="AM162" s="86"/>
    </row>
    <row r="163" customFormat="false" ht="15.75" hidden="false" customHeight="false" outlineLevel="0" collapsed="false">
      <c r="B163" s="82"/>
      <c r="C163" s="83"/>
      <c r="D163" s="83"/>
      <c r="E163" s="84" t="n">
        <v>17</v>
      </c>
      <c r="F163" s="21"/>
      <c r="G163" s="21"/>
      <c r="H163" s="21"/>
      <c r="I163" s="22"/>
      <c r="J163" s="22"/>
      <c r="K163" s="27"/>
      <c r="L163" s="85"/>
      <c r="M163" s="27"/>
      <c r="N163" s="85"/>
      <c r="O163" s="27"/>
      <c r="P163" s="85"/>
      <c r="Q163" s="27"/>
      <c r="R163" s="85"/>
      <c r="S163" s="27"/>
      <c r="T163" s="85"/>
      <c r="U163" s="27"/>
      <c r="V163" s="85"/>
      <c r="W163" s="27"/>
      <c r="X163" s="85"/>
      <c r="Y163" s="27"/>
      <c r="Z163" s="85"/>
      <c r="AA163" s="27"/>
      <c r="AB163" s="85"/>
      <c r="AC163" s="27"/>
      <c r="AD163" s="85"/>
      <c r="AE163" s="24" t="n">
        <f aca="false">SUM(K163,M163,O163,Q163,S163,U163,W163,Y163,AA163,AC163)</f>
        <v>0</v>
      </c>
      <c r="AF163" s="25" t="n">
        <f aca="false">SUM(L163,N163,P163,R163,T163,V163,X163,Z163,AB163,AD163)</f>
        <v>0</v>
      </c>
      <c r="AG163" s="27"/>
      <c r="AM163" s="86"/>
    </row>
    <row r="164" customFormat="false" ht="15.75" hidden="false" customHeight="false" outlineLevel="0" collapsed="false">
      <c r="B164" s="82"/>
      <c r="C164" s="83"/>
      <c r="D164" s="83"/>
      <c r="E164" s="84" t="n">
        <v>18</v>
      </c>
      <c r="F164" s="21"/>
      <c r="G164" s="21"/>
      <c r="H164" s="21"/>
      <c r="I164" s="22"/>
      <c r="J164" s="22"/>
      <c r="K164" s="27"/>
      <c r="L164" s="85"/>
      <c r="M164" s="27"/>
      <c r="N164" s="85"/>
      <c r="O164" s="27"/>
      <c r="P164" s="85"/>
      <c r="Q164" s="27"/>
      <c r="R164" s="85"/>
      <c r="S164" s="27"/>
      <c r="T164" s="85"/>
      <c r="U164" s="27"/>
      <c r="V164" s="85"/>
      <c r="W164" s="27"/>
      <c r="X164" s="85"/>
      <c r="Y164" s="27"/>
      <c r="Z164" s="85"/>
      <c r="AA164" s="27"/>
      <c r="AB164" s="85"/>
      <c r="AC164" s="27"/>
      <c r="AD164" s="85"/>
      <c r="AE164" s="24" t="n">
        <f aca="false">SUM(K164,M164,O164,Q164,S164,U164,W164,Y164,AA164,AC164)</f>
        <v>0</v>
      </c>
      <c r="AF164" s="25" t="n">
        <f aca="false">SUM(L164,N164,P164,R164,T164,V164,X164,Z164,AB164,AD164)</f>
        <v>0</v>
      </c>
      <c r="AG164" s="27"/>
      <c r="AM164" s="86"/>
    </row>
    <row r="165" customFormat="false" ht="15.75" hidden="false" customHeight="false" outlineLevel="0" collapsed="false">
      <c r="B165" s="82"/>
      <c r="C165" s="83"/>
      <c r="D165" s="83"/>
      <c r="E165" s="84" t="n">
        <v>19</v>
      </c>
      <c r="F165" s="21"/>
      <c r="G165" s="21"/>
      <c r="H165" s="21"/>
      <c r="I165" s="22"/>
      <c r="J165" s="22"/>
      <c r="K165" s="27"/>
      <c r="L165" s="85"/>
      <c r="M165" s="27"/>
      <c r="N165" s="85"/>
      <c r="O165" s="27"/>
      <c r="P165" s="85"/>
      <c r="Q165" s="27"/>
      <c r="R165" s="85"/>
      <c r="S165" s="27"/>
      <c r="T165" s="85"/>
      <c r="U165" s="27"/>
      <c r="V165" s="85"/>
      <c r="W165" s="27"/>
      <c r="X165" s="85"/>
      <c r="Y165" s="27"/>
      <c r="Z165" s="85"/>
      <c r="AA165" s="27"/>
      <c r="AB165" s="85"/>
      <c r="AC165" s="27"/>
      <c r="AD165" s="85"/>
      <c r="AE165" s="24" t="n">
        <f aca="false">SUM(K165,M165,O165,Q165,S165,U165,W165,Y165,AA165,AC165)</f>
        <v>0</v>
      </c>
      <c r="AF165" s="25" t="n">
        <f aca="false">SUM(L165,N165,P165,R165,T165,V165,X165,Z165,AB165,AD165)</f>
        <v>0</v>
      </c>
      <c r="AG165" s="27"/>
      <c r="AM165" s="86"/>
    </row>
    <row r="166" customFormat="false" ht="15.75" hidden="false" customHeight="false" outlineLevel="0" collapsed="false">
      <c r="B166" s="82"/>
      <c r="C166" s="83"/>
      <c r="D166" s="83"/>
      <c r="E166" s="84" t="n">
        <v>20</v>
      </c>
      <c r="F166" s="21"/>
      <c r="G166" s="21"/>
      <c r="H166" s="21"/>
      <c r="I166" s="22"/>
      <c r="J166" s="22"/>
      <c r="K166" s="27"/>
      <c r="L166" s="85"/>
      <c r="M166" s="27"/>
      <c r="N166" s="85"/>
      <c r="O166" s="27"/>
      <c r="P166" s="85"/>
      <c r="Q166" s="27"/>
      <c r="R166" s="85"/>
      <c r="S166" s="27"/>
      <c r="T166" s="85"/>
      <c r="U166" s="27"/>
      <c r="V166" s="85"/>
      <c r="W166" s="27"/>
      <c r="X166" s="85"/>
      <c r="Y166" s="27"/>
      <c r="Z166" s="85"/>
      <c r="AA166" s="27"/>
      <c r="AB166" s="85"/>
      <c r="AC166" s="27"/>
      <c r="AD166" s="85"/>
      <c r="AE166" s="24" t="n">
        <f aca="false">SUM(K166,M166,O166,Q166,S166,U166,W166,Y166,AA166,AC166)</f>
        <v>0</v>
      </c>
      <c r="AF166" s="25" t="n">
        <f aca="false">SUM(L166,N166,P166,R166,T166,V166,X166,Z166,AB166,AD166)</f>
        <v>0</v>
      </c>
      <c r="AG166" s="27"/>
      <c r="AM166" s="86"/>
    </row>
    <row r="167" customFormat="false" ht="15.75" hidden="false" customHeight="false" outlineLevel="0" collapsed="false">
      <c r="B167" s="82"/>
      <c r="C167" s="83"/>
      <c r="D167" s="83"/>
      <c r="E167" s="84"/>
      <c r="F167" s="21"/>
      <c r="G167" s="21"/>
      <c r="H167" s="21"/>
      <c r="I167" s="22"/>
      <c r="J167" s="22"/>
      <c r="K167" s="27"/>
      <c r="L167" s="85"/>
      <c r="M167" s="27"/>
      <c r="N167" s="85"/>
      <c r="O167" s="27"/>
      <c r="P167" s="85"/>
      <c r="Q167" s="27"/>
      <c r="R167" s="85"/>
      <c r="S167" s="27"/>
      <c r="T167" s="85"/>
      <c r="U167" s="27"/>
      <c r="V167" s="85"/>
      <c r="W167" s="27"/>
      <c r="X167" s="85"/>
      <c r="Y167" s="27"/>
      <c r="Z167" s="85"/>
      <c r="AA167" s="27"/>
      <c r="AB167" s="85"/>
      <c r="AC167" s="27"/>
      <c r="AD167" s="85"/>
      <c r="AE167" s="24" t="n">
        <f aca="false">SUM(K167,M167,O167,Q167,S167,U167,W167,Y167,AA167,AC167)</f>
        <v>0</v>
      </c>
      <c r="AF167" s="25" t="n">
        <f aca="false">SUM(L167,N167,P167,R167,T167,V167,X167,Z167,AB167,AD167)</f>
        <v>0</v>
      </c>
      <c r="AG167" s="27"/>
      <c r="AM167" s="86"/>
    </row>
    <row r="168" customFormat="false" ht="15.75" hidden="false" customHeight="false" outlineLevel="0" collapsed="false">
      <c r="B168" s="82"/>
      <c r="C168" s="83"/>
      <c r="D168" s="83"/>
      <c r="E168" s="84" t="n">
        <v>1</v>
      </c>
      <c r="F168" s="21"/>
      <c r="G168" s="21"/>
      <c r="H168" s="21"/>
      <c r="I168" s="22"/>
      <c r="J168" s="22"/>
      <c r="K168" s="27"/>
      <c r="L168" s="85"/>
      <c r="M168" s="27"/>
      <c r="N168" s="85"/>
      <c r="O168" s="27"/>
      <c r="P168" s="85"/>
      <c r="Q168" s="27"/>
      <c r="R168" s="85"/>
      <c r="S168" s="27"/>
      <c r="T168" s="85"/>
      <c r="U168" s="27"/>
      <c r="V168" s="85"/>
      <c r="W168" s="27"/>
      <c r="X168" s="85"/>
      <c r="Y168" s="27"/>
      <c r="Z168" s="85"/>
      <c r="AA168" s="27"/>
      <c r="AB168" s="85"/>
      <c r="AC168" s="27"/>
      <c r="AD168" s="85"/>
      <c r="AE168" s="24" t="n">
        <f aca="false">SUM(K168,M168,O168,Q168,S168,U168,W168,Y168,AA168,AC168)</f>
        <v>0</v>
      </c>
      <c r="AF168" s="25" t="n">
        <f aca="false">SUM(L168,N168,P168,R168,T168,V168,X168,Z168,AB168,AD168)</f>
        <v>0</v>
      </c>
      <c r="AG168" s="27"/>
      <c r="AM168" s="86"/>
    </row>
    <row r="169" customFormat="false" ht="15.75" hidden="false" customHeight="false" outlineLevel="0" collapsed="false">
      <c r="B169" s="82"/>
      <c r="C169" s="83"/>
      <c r="D169" s="83"/>
      <c r="E169" s="84" t="n">
        <v>2</v>
      </c>
      <c r="F169" s="21"/>
      <c r="G169" s="21"/>
      <c r="H169" s="21"/>
      <c r="I169" s="22"/>
      <c r="J169" s="22"/>
      <c r="K169" s="27"/>
      <c r="L169" s="85"/>
      <c r="M169" s="27"/>
      <c r="N169" s="85"/>
      <c r="O169" s="27"/>
      <c r="P169" s="85"/>
      <c r="Q169" s="27"/>
      <c r="R169" s="85"/>
      <c r="S169" s="27"/>
      <c r="T169" s="85"/>
      <c r="U169" s="27"/>
      <c r="V169" s="85"/>
      <c r="W169" s="27"/>
      <c r="X169" s="85"/>
      <c r="Y169" s="27"/>
      <c r="Z169" s="85"/>
      <c r="AA169" s="27"/>
      <c r="AB169" s="85"/>
      <c r="AC169" s="27"/>
      <c r="AD169" s="85"/>
      <c r="AE169" s="24" t="n">
        <f aca="false">SUM(K169,M169,O169,Q169,S169,U169,W169,Y169,AA169,AC169)</f>
        <v>0</v>
      </c>
      <c r="AF169" s="25" t="n">
        <f aca="false">SUM(L169,N169,P169,R169,T169,V169,X169,Z169,AB169,AD169)</f>
        <v>0</v>
      </c>
      <c r="AG169" s="27"/>
      <c r="AM169" s="86"/>
    </row>
    <row r="170" customFormat="false" ht="15.75" hidden="false" customHeight="false" outlineLevel="0" collapsed="false">
      <c r="B170" s="82"/>
      <c r="C170" s="83"/>
      <c r="D170" s="83"/>
      <c r="E170" s="84" t="n">
        <v>3</v>
      </c>
      <c r="F170" s="21"/>
      <c r="G170" s="21"/>
      <c r="H170" s="21"/>
      <c r="I170" s="22"/>
      <c r="J170" s="22"/>
      <c r="K170" s="27"/>
      <c r="L170" s="85"/>
      <c r="M170" s="27"/>
      <c r="N170" s="85"/>
      <c r="O170" s="27"/>
      <c r="P170" s="85"/>
      <c r="Q170" s="27"/>
      <c r="R170" s="85"/>
      <c r="S170" s="27"/>
      <c r="T170" s="85"/>
      <c r="U170" s="27"/>
      <c r="V170" s="85"/>
      <c r="W170" s="27"/>
      <c r="X170" s="85"/>
      <c r="Y170" s="27"/>
      <c r="Z170" s="85"/>
      <c r="AA170" s="27"/>
      <c r="AB170" s="85"/>
      <c r="AC170" s="27"/>
      <c r="AD170" s="85"/>
      <c r="AE170" s="24" t="n">
        <f aca="false">SUM(K170,M170,O170,Q170,S170,U170,W170,Y170,AA170,AC170)</f>
        <v>0</v>
      </c>
      <c r="AF170" s="25" t="n">
        <f aca="false">SUM(L170,N170,P170,R170,T170,V170,X170,Z170,AB170,AD170)</f>
        <v>0</v>
      </c>
      <c r="AG170" s="27"/>
      <c r="AM170" s="86"/>
    </row>
    <row r="171" customFormat="false" ht="15.75" hidden="false" customHeight="false" outlineLevel="0" collapsed="false">
      <c r="B171" s="82"/>
      <c r="C171" s="83"/>
      <c r="D171" s="83"/>
      <c r="E171" s="84" t="n">
        <v>4</v>
      </c>
      <c r="F171" s="21"/>
      <c r="G171" s="21"/>
      <c r="H171" s="21"/>
      <c r="I171" s="22"/>
      <c r="J171" s="22"/>
      <c r="K171" s="27"/>
      <c r="L171" s="85"/>
      <c r="M171" s="27"/>
      <c r="N171" s="85"/>
      <c r="O171" s="27"/>
      <c r="P171" s="85"/>
      <c r="Q171" s="27"/>
      <c r="R171" s="85"/>
      <c r="S171" s="27"/>
      <c r="T171" s="85"/>
      <c r="U171" s="27"/>
      <c r="V171" s="85"/>
      <c r="W171" s="27"/>
      <c r="X171" s="85"/>
      <c r="Y171" s="27"/>
      <c r="Z171" s="85"/>
      <c r="AA171" s="27"/>
      <c r="AB171" s="85"/>
      <c r="AC171" s="27"/>
      <c r="AD171" s="85"/>
      <c r="AE171" s="24" t="n">
        <f aca="false">SUM(K171,M171,O171,Q171,S171,U171,W171,Y171,AA171,AC171)</f>
        <v>0</v>
      </c>
      <c r="AF171" s="25" t="n">
        <f aca="false">SUM(L171,N171,P171,R171,T171,V171,X171,Z171,AB171,AD171)</f>
        <v>0</v>
      </c>
      <c r="AG171" s="27"/>
      <c r="AM171" s="86"/>
    </row>
    <row r="172" customFormat="false" ht="15.75" hidden="false" customHeight="false" outlineLevel="0" collapsed="false">
      <c r="B172" s="82"/>
      <c r="C172" s="83"/>
      <c r="D172" s="83"/>
      <c r="E172" s="84" t="n">
        <v>5</v>
      </c>
      <c r="F172" s="21"/>
      <c r="G172" s="21"/>
      <c r="H172" s="21"/>
      <c r="I172" s="22"/>
      <c r="J172" s="22"/>
      <c r="K172" s="27"/>
      <c r="L172" s="85"/>
      <c r="M172" s="27"/>
      <c r="N172" s="85"/>
      <c r="O172" s="27"/>
      <c r="P172" s="85"/>
      <c r="Q172" s="27"/>
      <c r="R172" s="85"/>
      <c r="S172" s="27"/>
      <c r="T172" s="85"/>
      <c r="U172" s="27"/>
      <c r="V172" s="85"/>
      <c r="W172" s="27"/>
      <c r="X172" s="85"/>
      <c r="Y172" s="27"/>
      <c r="Z172" s="85"/>
      <c r="AA172" s="27"/>
      <c r="AB172" s="85"/>
      <c r="AC172" s="27"/>
      <c r="AD172" s="85"/>
      <c r="AE172" s="24" t="n">
        <f aca="false">SUM(K172,M172,O172,Q172,S172,U172,W172,Y172,AA172,AC172)</f>
        <v>0</v>
      </c>
      <c r="AF172" s="25" t="n">
        <f aca="false">SUM(L172,N172,P172,R172,T172,V172,X172,Z172,AB172,AD172)</f>
        <v>0</v>
      </c>
      <c r="AG172" s="27"/>
      <c r="AM172" s="86"/>
    </row>
    <row r="173" customFormat="false" ht="15.75" hidden="false" customHeight="false" outlineLevel="0" collapsed="false">
      <c r="B173" s="82"/>
      <c r="C173" s="83"/>
      <c r="D173" s="83"/>
      <c r="E173" s="84" t="n">
        <v>6</v>
      </c>
      <c r="F173" s="21"/>
      <c r="G173" s="21"/>
      <c r="H173" s="21"/>
      <c r="I173" s="22"/>
      <c r="J173" s="22"/>
      <c r="K173" s="27"/>
      <c r="L173" s="85"/>
      <c r="M173" s="27"/>
      <c r="N173" s="85"/>
      <c r="O173" s="27"/>
      <c r="P173" s="85"/>
      <c r="Q173" s="27"/>
      <c r="R173" s="85"/>
      <c r="S173" s="27"/>
      <c r="T173" s="85"/>
      <c r="U173" s="27"/>
      <c r="V173" s="85"/>
      <c r="W173" s="27"/>
      <c r="X173" s="85"/>
      <c r="Y173" s="27"/>
      <c r="Z173" s="85"/>
      <c r="AA173" s="27"/>
      <c r="AB173" s="85"/>
      <c r="AC173" s="27"/>
      <c r="AD173" s="85"/>
      <c r="AE173" s="24" t="n">
        <f aca="false">SUM(K173,M173,O173,Q173,S173,U173,W173,Y173,AA173,AC173)</f>
        <v>0</v>
      </c>
      <c r="AF173" s="25" t="n">
        <f aca="false">SUM(L173,N173,P173,R173,T173,V173,X173,Z173,AB173,AD173)</f>
        <v>0</v>
      </c>
      <c r="AG173" s="27"/>
      <c r="AM173" s="86"/>
    </row>
    <row r="174" customFormat="false" ht="15.75" hidden="false" customHeight="false" outlineLevel="0" collapsed="false">
      <c r="B174" s="82"/>
      <c r="C174" s="83"/>
      <c r="D174" s="83"/>
      <c r="E174" s="84" t="n">
        <v>7</v>
      </c>
      <c r="F174" s="21"/>
      <c r="G174" s="21"/>
      <c r="H174" s="21"/>
      <c r="I174" s="22"/>
      <c r="J174" s="22"/>
      <c r="K174" s="27"/>
      <c r="L174" s="85"/>
      <c r="M174" s="27"/>
      <c r="N174" s="85"/>
      <c r="O174" s="27"/>
      <c r="P174" s="85"/>
      <c r="Q174" s="27"/>
      <c r="R174" s="85"/>
      <c r="S174" s="27"/>
      <c r="T174" s="85"/>
      <c r="U174" s="27"/>
      <c r="V174" s="85"/>
      <c r="W174" s="27"/>
      <c r="X174" s="85"/>
      <c r="Y174" s="27"/>
      <c r="Z174" s="85"/>
      <c r="AA174" s="27"/>
      <c r="AB174" s="85"/>
      <c r="AC174" s="27"/>
      <c r="AD174" s="85"/>
      <c r="AE174" s="24" t="n">
        <f aca="false">SUM(K174,M174,O174,Q174,S174,U174,W174,Y174,AA174,AC174)</f>
        <v>0</v>
      </c>
      <c r="AF174" s="25" t="n">
        <f aca="false">SUM(L174,N174,P174,R174,T174,V174,X174,Z174,AB174,AD174)</f>
        <v>0</v>
      </c>
      <c r="AG174" s="27"/>
      <c r="AM174" s="86"/>
    </row>
    <row r="175" customFormat="false" ht="15.75" hidden="false" customHeight="false" outlineLevel="0" collapsed="false">
      <c r="B175" s="82"/>
      <c r="C175" s="83"/>
      <c r="D175" s="83"/>
      <c r="E175" s="84" t="n">
        <v>8</v>
      </c>
      <c r="F175" s="21"/>
      <c r="G175" s="21"/>
      <c r="H175" s="21"/>
      <c r="I175" s="22"/>
      <c r="J175" s="22"/>
      <c r="K175" s="27"/>
      <c r="L175" s="85"/>
      <c r="M175" s="27"/>
      <c r="N175" s="85"/>
      <c r="O175" s="27"/>
      <c r="P175" s="85"/>
      <c r="Q175" s="27"/>
      <c r="R175" s="85"/>
      <c r="S175" s="27"/>
      <c r="T175" s="85"/>
      <c r="U175" s="27"/>
      <c r="V175" s="85"/>
      <c r="W175" s="27"/>
      <c r="X175" s="85"/>
      <c r="Y175" s="27"/>
      <c r="Z175" s="85"/>
      <c r="AA175" s="27"/>
      <c r="AB175" s="85"/>
      <c r="AC175" s="27"/>
      <c r="AD175" s="85"/>
      <c r="AE175" s="24" t="n">
        <f aca="false">SUM(K175,M175,O175,Q175,S175,U175,W175,Y175,AA175,AC175)</f>
        <v>0</v>
      </c>
      <c r="AF175" s="25" t="n">
        <f aca="false">SUM(L175,N175,P175,R175,T175,V175,X175,Z175,AB175,AD175)</f>
        <v>0</v>
      </c>
      <c r="AG175" s="27"/>
      <c r="AM175" s="86"/>
    </row>
    <row r="176" customFormat="false" ht="15.75" hidden="false" customHeight="false" outlineLevel="0" collapsed="false">
      <c r="B176" s="82"/>
      <c r="C176" s="83"/>
      <c r="D176" s="83"/>
      <c r="E176" s="84" t="n">
        <v>9</v>
      </c>
      <c r="F176" s="21"/>
      <c r="G176" s="21"/>
      <c r="H176" s="21"/>
      <c r="I176" s="22"/>
      <c r="J176" s="22"/>
      <c r="K176" s="27"/>
      <c r="L176" s="85"/>
      <c r="M176" s="27"/>
      <c r="N176" s="85"/>
      <c r="O176" s="27"/>
      <c r="P176" s="85"/>
      <c r="Q176" s="27"/>
      <c r="R176" s="85"/>
      <c r="S176" s="27"/>
      <c r="T176" s="85"/>
      <c r="U176" s="27"/>
      <c r="V176" s="85"/>
      <c r="W176" s="27"/>
      <c r="X176" s="85"/>
      <c r="Y176" s="27"/>
      <c r="Z176" s="85"/>
      <c r="AA176" s="27"/>
      <c r="AB176" s="85"/>
      <c r="AC176" s="27"/>
      <c r="AD176" s="85"/>
      <c r="AE176" s="24" t="n">
        <f aca="false">SUM(K176,M176,O176,Q176,S176,U176,W176,Y176,AA176,AC176)</f>
        <v>0</v>
      </c>
      <c r="AF176" s="25" t="n">
        <f aca="false">SUM(L176,N176,P176,R176,T176,V176,X176,Z176,AB176,AD176)</f>
        <v>0</v>
      </c>
      <c r="AG176" s="27"/>
      <c r="AM176" s="86"/>
    </row>
    <row r="177" customFormat="false" ht="15.75" hidden="false" customHeight="false" outlineLevel="0" collapsed="false">
      <c r="B177" s="82"/>
      <c r="C177" s="83"/>
      <c r="D177" s="83"/>
      <c r="E177" s="84" t="n">
        <v>10</v>
      </c>
      <c r="F177" s="21"/>
      <c r="G177" s="21"/>
      <c r="H177" s="21"/>
      <c r="I177" s="22"/>
      <c r="J177" s="22"/>
      <c r="K177" s="27"/>
      <c r="L177" s="85"/>
      <c r="M177" s="27"/>
      <c r="N177" s="85"/>
      <c r="O177" s="27"/>
      <c r="P177" s="85"/>
      <c r="Q177" s="27"/>
      <c r="R177" s="85"/>
      <c r="S177" s="27"/>
      <c r="T177" s="85"/>
      <c r="U177" s="27"/>
      <c r="V177" s="85"/>
      <c r="W177" s="27"/>
      <c r="X177" s="85"/>
      <c r="Y177" s="27"/>
      <c r="Z177" s="85"/>
      <c r="AA177" s="27"/>
      <c r="AB177" s="85"/>
      <c r="AC177" s="27"/>
      <c r="AD177" s="85"/>
      <c r="AE177" s="24" t="n">
        <f aca="false">SUM(K177,M177,O177,Q177,S177,U177,W177,Y177,AA177,AC177)</f>
        <v>0</v>
      </c>
      <c r="AF177" s="25" t="n">
        <f aca="false">SUM(L177,N177,P177,R177,T177,V177,X177,Z177,AB177,AD177)</f>
        <v>0</v>
      </c>
      <c r="AG177" s="27"/>
      <c r="AM177" s="86"/>
    </row>
    <row r="178" customFormat="false" ht="15.75" hidden="false" customHeight="false" outlineLevel="0" collapsed="false">
      <c r="B178" s="82"/>
      <c r="C178" s="83"/>
      <c r="D178" s="83"/>
      <c r="E178" s="84" t="n">
        <v>11</v>
      </c>
      <c r="F178" s="21"/>
      <c r="G178" s="21"/>
      <c r="H178" s="21"/>
      <c r="I178" s="22"/>
      <c r="J178" s="22"/>
      <c r="K178" s="27"/>
      <c r="L178" s="85"/>
      <c r="M178" s="27"/>
      <c r="N178" s="85"/>
      <c r="O178" s="27"/>
      <c r="P178" s="85"/>
      <c r="Q178" s="27"/>
      <c r="R178" s="85"/>
      <c r="S178" s="27"/>
      <c r="T178" s="85"/>
      <c r="U178" s="27"/>
      <c r="V178" s="85"/>
      <c r="W178" s="27"/>
      <c r="X178" s="85"/>
      <c r="Y178" s="27"/>
      <c r="Z178" s="85"/>
      <c r="AA178" s="27"/>
      <c r="AB178" s="85"/>
      <c r="AC178" s="27"/>
      <c r="AD178" s="85"/>
      <c r="AE178" s="24" t="n">
        <f aca="false">SUM(K178,M178,O178,Q178,S178,U178,W178,Y178,AA178,AC178)</f>
        <v>0</v>
      </c>
      <c r="AF178" s="25" t="n">
        <f aca="false">SUM(L178,N178,P178,R178,T178,V178,X178,Z178,AB178,AD178)</f>
        <v>0</v>
      </c>
      <c r="AG178" s="27"/>
      <c r="AM178" s="86"/>
    </row>
    <row r="179" customFormat="false" ht="15.75" hidden="false" customHeight="false" outlineLevel="0" collapsed="false">
      <c r="B179" s="82"/>
      <c r="C179" s="83"/>
      <c r="D179" s="83"/>
      <c r="E179" s="84"/>
      <c r="F179" s="21"/>
      <c r="G179" s="21"/>
      <c r="H179" s="21"/>
      <c r="I179" s="22"/>
      <c r="J179" s="22"/>
      <c r="K179" s="27"/>
      <c r="L179" s="85"/>
      <c r="M179" s="27"/>
      <c r="N179" s="85"/>
      <c r="O179" s="27"/>
      <c r="P179" s="85"/>
      <c r="Q179" s="27"/>
      <c r="R179" s="85"/>
      <c r="S179" s="27"/>
      <c r="T179" s="85"/>
      <c r="U179" s="27"/>
      <c r="V179" s="85"/>
      <c r="W179" s="27"/>
      <c r="X179" s="85"/>
      <c r="Y179" s="27"/>
      <c r="Z179" s="85"/>
      <c r="AA179" s="27"/>
      <c r="AB179" s="85"/>
      <c r="AC179" s="27"/>
      <c r="AD179" s="85"/>
      <c r="AE179" s="24" t="n">
        <f aca="false">SUM(K179,M179,O179,Q179,S179,U179,W179,Y179,AA179,AC179)</f>
        <v>0</v>
      </c>
      <c r="AF179" s="25" t="n">
        <f aca="false">SUM(L179,N179,P179,R179,T179,V179,X179,Z179,AB179,AD179)</f>
        <v>0</v>
      </c>
      <c r="AG179" s="27"/>
      <c r="AM179" s="86"/>
    </row>
    <row r="180" customFormat="false" ht="15.75" hidden="false" customHeight="false" outlineLevel="0" collapsed="false">
      <c r="B180" s="82"/>
      <c r="C180" s="83"/>
      <c r="D180" s="83"/>
      <c r="E180" s="84"/>
      <c r="F180" s="21"/>
      <c r="G180" s="21"/>
      <c r="H180" s="21"/>
      <c r="I180" s="22"/>
      <c r="J180" s="22"/>
      <c r="K180" s="27"/>
      <c r="L180" s="85"/>
      <c r="M180" s="27"/>
      <c r="N180" s="85"/>
      <c r="O180" s="27"/>
      <c r="P180" s="85"/>
      <c r="Q180" s="27"/>
      <c r="R180" s="85"/>
      <c r="S180" s="27"/>
      <c r="T180" s="85"/>
      <c r="U180" s="27"/>
      <c r="V180" s="85"/>
      <c r="W180" s="27"/>
      <c r="X180" s="85"/>
      <c r="Y180" s="27"/>
      <c r="Z180" s="85"/>
      <c r="AA180" s="27"/>
      <c r="AB180" s="85"/>
      <c r="AC180" s="27"/>
      <c r="AD180" s="85"/>
      <c r="AE180" s="24" t="n">
        <f aca="false">SUM(K180,M180,O180,Q180,S180,U180,W180,Y180,AA180,AC180)</f>
        <v>0</v>
      </c>
      <c r="AF180" s="25" t="n">
        <f aca="false">SUM(L180,N180,P180,R180,T180,V180,X180,Z180,AB180,AD180)</f>
        <v>0</v>
      </c>
      <c r="AG180" s="27"/>
      <c r="AM180" s="86"/>
    </row>
    <row r="181" customFormat="false" ht="15.75" hidden="false" customHeight="false" outlineLevel="0" collapsed="false">
      <c r="B181" s="82"/>
      <c r="C181" s="83"/>
      <c r="D181" s="83"/>
      <c r="E181" s="84"/>
      <c r="F181" s="21"/>
      <c r="G181" s="21"/>
      <c r="H181" s="21"/>
      <c r="I181" s="22"/>
      <c r="J181" s="22"/>
      <c r="K181" s="27"/>
      <c r="L181" s="85"/>
      <c r="M181" s="27"/>
      <c r="N181" s="85"/>
      <c r="O181" s="27"/>
      <c r="P181" s="85"/>
      <c r="Q181" s="27"/>
      <c r="R181" s="85"/>
      <c r="S181" s="27"/>
      <c r="T181" s="85"/>
      <c r="U181" s="27"/>
      <c r="V181" s="85"/>
      <c r="W181" s="27"/>
      <c r="X181" s="85"/>
      <c r="Y181" s="27"/>
      <c r="Z181" s="85"/>
      <c r="AA181" s="27"/>
      <c r="AB181" s="85"/>
      <c r="AC181" s="27"/>
      <c r="AD181" s="85"/>
      <c r="AE181" s="24" t="n">
        <f aca="false">SUM(K181,M181,O181,Q181,S181,U181,W181,Y181,AA181,AC181)</f>
        <v>0</v>
      </c>
      <c r="AF181" s="25" t="n">
        <f aca="false">SUM(L181,N181,P181,R181,T181,V181,X181,Z181,AB181,AD181)</f>
        <v>0</v>
      </c>
      <c r="AG181" s="27"/>
      <c r="AM181" s="86"/>
    </row>
    <row r="182" customFormat="false" ht="15.75" hidden="false" customHeight="false" outlineLevel="0" collapsed="false">
      <c r="B182" s="82"/>
      <c r="C182" s="83"/>
      <c r="D182" s="83"/>
      <c r="E182" s="84"/>
      <c r="F182" s="21"/>
      <c r="G182" s="21"/>
      <c r="H182" s="21"/>
      <c r="I182" s="22"/>
      <c r="J182" s="22"/>
      <c r="K182" s="27"/>
      <c r="L182" s="85"/>
      <c r="M182" s="27"/>
      <c r="N182" s="85"/>
      <c r="O182" s="27"/>
      <c r="P182" s="85"/>
      <c r="Q182" s="27"/>
      <c r="R182" s="85"/>
      <c r="S182" s="27"/>
      <c r="T182" s="85"/>
      <c r="U182" s="27"/>
      <c r="V182" s="85"/>
      <c r="W182" s="27"/>
      <c r="X182" s="85"/>
      <c r="Y182" s="27"/>
      <c r="Z182" s="85"/>
      <c r="AA182" s="27"/>
      <c r="AB182" s="85"/>
      <c r="AC182" s="27"/>
      <c r="AD182" s="85"/>
      <c r="AE182" s="24" t="n">
        <f aca="false">SUM(K182,M182,O182,Q182,S182,U182,W182,Y182,AA182,AC182)</f>
        <v>0</v>
      </c>
      <c r="AF182" s="25" t="n">
        <f aca="false">SUM(L182,N182,P182,R182,T182,V182,X182,Z182,AB182,AD182)</f>
        <v>0</v>
      </c>
      <c r="AG182" s="27"/>
      <c r="AM182" s="86"/>
    </row>
    <row r="183" customFormat="false" ht="15.75" hidden="false" customHeight="false" outlineLevel="0" collapsed="false">
      <c r="B183" s="82"/>
      <c r="C183" s="83"/>
      <c r="D183" s="83"/>
      <c r="E183" s="84"/>
      <c r="F183" s="21"/>
      <c r="G183" s="21"/>
      <c r="H183" s="21"/>
      <c r="I183" s="22"/>
      <c r="J183" s="22"/>
      <c r="K183" s="27"/>
      <c r="L183" s="85"/>
      <c r="M183" s="27"/>
      <c r="N183" s="85"/>
      <c r="O183" s="27"/>
      <c r="P183" s="85"/>
      <c r="Q183" s="27"/>
      <c r="R183" s="85"/>
      <c r="S183" s="27"/>
      <c r="T183" s="85"/>
      <c r="U183" s="27"/>
      <c r="V183" s="85"/>
      <c r="W183" s="27"/>
      <c r="X183" s="85"/>
      <c r="Y183" s="27"/>
      <c r="Z183" s="85"/>
      <c r="AA183" s="27"/>
      <c r="AB183" s="85"/>
      <c r="AC183" s="27"/>
      <c r="AD183" s="85"/>
      <c r="AE183" s="24" t="n">
        <f aca="false">SUM(K183,M183,O183,Q183,S183,U183,W183,Y183,AA183,AC183)</f>
        <v>0</v>
      </c>
      <c r="AF183" s="25" t="n">
        <f aca="false">SUM(L183,N183,P183,R183,T183,V183,X183,Z183,AB183,AD183)</f>
        <v>0</v>
      </c>
      <c r="AG183" s="27"/>
      <c r="AM183" s="86"/>
    </row>
    <row r="184" customFormat="false" ht="15.75" hidden="false" customHeight="false" outlineLevel="0" collapsed="false">
      <c r="B184" s="82"/>
      <c r="C184" s="83"/>
      <c r="D184" s="83"/>
      <c r="E184" s="84"/>
      <c r="F184" s="21"/>
      <c r="G184" s="21"/>
      <c r="H184" s="21"/>
      <c r="I184" s="22"/>
      <c r="J184" s="22"/>
      <c r="K184" s="27"/>
      <c r="L184" s="85"/>
      <c r="M184" s="27"/>
      <c r="N184" s="85"/>
      <c r="O184" s="27"/>
      <c r="P184" s="85"/>
      <c r="Q184" s="27"/>
      <c r="R184" s="85"/>
      <c r="S184" s="27"/>
      <c r="T184" s="85"/>
      <c r="U184" s="27"/>
      <c r="V184" s="85"/>
      <c r="W184" s="27"/>
      <c r="X184" s="85"/>
      <c r="Y184" s="27"/>
      <c r="Z184" s="85"/>
      <c r="AA184" s="27"/>
      <c r="AB184" s="85"/>
      <c r="AC184" s="27"/>
      <c r="AD184" s="85"/>
      <c r="AE184" s="24" t="n">
        <f aca="false">SUM(K184,M184,O184,Q184,S184,U184,W184,Y184,AA184,AC184)</f>
        <v>0</v>
      </c>
      <c r="AF184" s="25" t="n">
        <f aca="false">SUM(L184,N184,P184,R184,T184,V184,X184,Z184,AB184,AD184)</f>
        <v>0</v>
      </c>
      <c r="AG184" s="27"/>
      <c r="AM184" s="86"/>
    </row>
    <row r="185" customFormat="false" ht="15.75" hidden="false" customHeight="false" outlineLevel="0" collapsed="false">
      <c r="B185" s="82"/>
      <c r="C185" s="83"/>
      <c r="D185" s="83"/>
      <c r="E185" s="84"/>
      <c r="F185" s="21"/>
      <c r="G185" s="21"/>
      <c r="H185" s="21"/>
      <c r="I185" s="22"/>
      <c r="J185" s="22"/>
      <c r="K185" s="27"/>
      <c r="L185" s="85"/>
      <c r="M185" s="27"/>
      <c r="N185" s="85"/>
      <c r="O185" s="27"/>
      <c r="P185" s="85"/>
      <c r="Q185" s="27"/>
      <c r="R185" s="85"/>
      <c r="S185" s="27"/>
      <c r="T185" s="85"/>
      <c r="U185" s="27"/>
      <c r="V185" s="85"/>
      <c r="W185" s="27"/>
      <c r="X185" s="85"/>
      <c r="Y185" s="27"/>
      <c r="Z185" s="85"/>
      <c r="AA185" s="27"/>
      <c r="AB185" s="85"/>
      <c r="AC185" s="27"/>
      <c r="AD185" s="85"/>
      <c r="AE185" s="24" t="n">
        <f aca="false">SUM(K185,M185,O185,Q185,S185,U185,W185,Y185,AA185,AC185)</f>
        <v>0</v>
      </c>
      <c r="AF185" s="25" t="n">
        <f aca="false">SUM(L185,N185,P185,R185,T185,V185,X185,Z185,AB185,AD185)</f>
        <v>0</v>
      </c>
      <c r="AG185" s="27"/>
      <c r="AM185" s="86"/>
    </row>
    <row r="186" customFormat="false" ht="15.75" hidden="false" customHeight="false" outlineLevel="0" collapsed="false">
      <c r="B186" s="82"/>
      <c r="C186" s="83"/>
      <c r="D186" s="83"/>
      <c r="E186" s="84"/>
      <c r="F186" s="21"/>
      <c r="G186" s="21"/>
      <c r="H186" s="21"/>
      <c r="I186" s="22"/>
      <c r="J186" s="22"/>
      <c r="K186" s="27"/>
      <c r="L186" s="85"/>
      <c r="M186" s="27"/>
      <c r="N186" s="85"/>
      <c r="O186" s="27"/>
      <c r="P186" s="85"/>
      <c r="Q186" s="27"/>
      <c r="R186" s="85"/>
      <c r="S186" s="27"/>
      <c r="T186" s="85"/>
      <c r="U186" s="27"/>
      <c r="V186" s="85"/>
      <c r="W186" s="27"/>
      <c r="X186" s="85"/>
      <c r="Y186" s="27"/>
      <c r="Z186" s="85"/>
      <c r="AA186" s="27"/>
      <c r="AB186" s="85"/>
      <c r="AC186" s="27"/>
      <c r="AD186" s="85"/>
      <c r="AE186" s="24" t="n">
        <f aca="false">SUM(K186,M186,O186,Q186,S186,U186,W186,Y186,AA186,AC186)</f>
        <v>0</v>
      </c>
      <c r="AF186" s="25" t="n">
        <f aca="false">SUM(L186,N186,P186,R186,T186,V186,X186,Z186,AB186,AD186)</f>
        <v>0</v>
      </c>
      <c r="AG186" s="27"/>
      <c r="AM186" s="86"/>
    </row>
    <row r="187" customFormat="false" ht="15.75" hidden="false" customHeight="false" outlineLevel="0" collapsed="false">
      <c r="B187" s="82"/>
      <c r="C187" s="83"/>
      <c r="D187" s="83"/>
      <c r="E187" s="84"/>
      <c r="F187" s="21"/>
      <c r="G187" s="21"/>
      <c r="H187" s="21"/>
      <c r="I187" s="22"/>
      <c r="J187" s="22"/>
      <c r="K187" s="27"/>
      <c r="L187" s="85"/>
      <c r="M187" s="27"/>
      <c r="N187" s="85"/>
      <c r="O187" s="27"/>
      <c r="P187" s="85"/>
      <c r="Q187" s="27"/>
      <c r="R187" s="85"/>
      <c r="S187" s="27"/>
      <c r="T187" s="85"/>
      <c r="U187" s="27"/>
      <c r="V187" s="85"/>
      <c r="W187" s="27"/>
      <c r="X187" s="85"/>
      <c r="Y187" s="27"/>
      <c r="Z187" s="85"/>
      <c r="AA187" s="27"/>
      <c r="AB187" s="85"/>
      <c r="AC187" s="27"/>
      <c r="AD187" s="85"/>
      <c r="AE187" s="24" t="n">
        <f aca="false">SUM(K187,M187,O187,Q187,S187,U187,W187,Y187,AA187,AC187)</f>
        <v>0</v>
      </c>
      <c r="AF187" s="25" t="n">
        <f aca="false">SUM(L187,N187,P187,R187,T187,V187,X187,Z187,AB187,AD187)</f>
        <v>0</v>
      </c>
      <c r="AG187" s="27"/>
      <c r="AM187" s="86"/>
    </row>
    <row r="188" customFormat="false" ht="15.75" hidden="false" customHeight="false" outlineLevel="0" collapsed="false">
      <c r="B188" s="82"/>
      <c r="C188" s="83"/>
      <c r="D188" s="83"/>
      <c r="E188" s="84"/>
      <c r="F188" s="21"/>
      <c r="G188" s="21"/>
      <c r="H188" s="21"/>
      <c r="I188" s="22"/>
      <c r="J188" s="22"/>
      <c r="K188" s="27"/>
      <c r="L188" s="85"/>
      <c r="M188" s="27"/>
      <c r="N188" s="85"/>
      <c r="O188" s="27"/>
      <c r="P188" s="85"/>
      <c r="Q188" s="27"/>
      <c r="R188" s="85"/>
      <c r="S188" s="27"/>
      <c r="T188" s="85"/>
      <c r="U188" s="27"/>
      <c r="V188" s="85"/>
      <c r="W188" s="27"/>
      <c r="X188" s="85"/>
      <c r="Y188" s="27"/>
      <c r="Z188" s="85"/>
      <c r="AA188" s="27"/>
      <c r="AB188" s="85"/>
      <c r="AC188" s="27"/>
      <c r="AD188" s="85"/>
      <c r="AE188" s="24" t="n">
        <f aca="false">SUM(K188,M188,O188,Q188,S188,U188,W188,Y188,AA188,AC188)</f>
        <v>0</v>
      </c>
      <c r="AF188" s="25" t="n">
        <f aca="false">SUM(L188,N188,P188,R188,T188,V188,X188,Z188,AB188,AD188)</f>
        <v>0</v>
      </c>
      <c r="AG188" s="27"/>
      <c r="AM188" s="86"/>
    </row>
    <row r="189" customFormat="false" ht="15.75" hidden="false" customHeight="false" outlineLevel="0" collapsed="false">
      <c r="B189" s="82"/>
      <c r="C189" s="83"/>
      <c r="D189" s="83"/>
      <c r="E189" s="84"/>
      <c r="F189" s="21"/>
      <c r="G189" s="21"/>
      <c r="H189" s="21"/>
      <c r="I189" s="22"/>
      <c r="J189" s="22"/>
      <c r="K189" s="27"/>
      <c r="L189" s="85"/>
      <c r="M189" s="27"/>
      <c r="N189" s="85"/>
      <c r="O189" s="27"/>
      <c r="P189" s="85"/>
      <c r="Q189" s="27"/>
      <c r="R189" s="85"/>
      <c r="S189" s="27"/>
      <c r="T189" s="85"/>
      <c r="U189" s="27"/>
      <c r="V189" s="85"/>
      <c r="W189" s="27"/>
      <c r="X189" s="85"/>
      <c r="Y189" s="27"/>
      <c r="Z189" s="85"/>
      <c r="AA189" s="27"/>
      <c r="AB189" s="85"/>
      <c r="AC189" s="27"/>
      <c r="AD189" s="85"/>
      <c r="AE189" s="24" t="n">
        <f aca="false">SUM(K189,M189,O189,Q189,S189,U189,W189,Y189,AA189,AC189)</f>
        <v>0</v>
      </c>
      <c r="AF189" s="25" t="n">
        <f aca="false">SUM(L189,N189,P189,R189,T189,V189,X189,Z189,AB189,AD189)</f>
        <v>0</v>
      </c>
      <c r="AG189" s="27"/>
      <c r="AM189" s="86"/>
    </row>
    <row r="190" customFormat="false" ht="15.75" hidden="false" customHeight="false" outlineLevel="0" collapsed="false">
      <c r="B190" s="82"/>
      <c r="C190" s="83"/>
      <c r="D190" s="83"/>
      <c r="E190" s="84"/>
      <c r="F190" s="21"/>
      <c r="G190" s="21"/>
      <c r="H190" s="21"/>
      <c r="I190" s="22"/>
      <c r="J190" s="22"/>
      <c r="K190" s="27"/>
      <c r="L190" s="85"/>
      <c r="M190" s="27"/>
      <c r="N190" s="85"/>
      <c r="O190" s="27"/>
      <c r="P190" s="85"/>
      <c r="Q190" s="27"/>
      <c r="R190" s="85"/>
      <c r="S190" s="27"/>
      <c r="T190" s="85"/>
      <c r="U190" s="27"/>
      <c r="V190" s="85"/>
      <c r="W190" s="27"/>
      <c r="X190" s="85"/>
      <c r="Y190" s="27"/>
      <c r="Z190" s="85"/>
      <c r="AA190" s="27"/>
      <c r="AB190" s="85"/>
      <c r="AC190" s="27"/>
      <c r="AD190" s="85"/>
      <c r="AE190" s="24" t="n">
        <f aca="false">SUM(K190,M190,O190,Q190,S190,U190,W190,Y190,AA190,AC190)</f>
        <v>0</v>
      </c>
      <c r="AF190" s="25" t="n">
        <f aca="false">SUM(L190,N190,P190,R190,T190,V190,X190,Z190,AB190,AD190)</f>
        <v>0</v>
      </c>
      <c r="AG190" s="27"/>
      <c r="AM190" s="86"/>
    </row>
    <row r="191" customFormat="false" ht="15.75" hidden="false" customHeight="false" outlineLevel="0" collapsed="false">
      <c r="B191" s="82"/>
      <c r="C191" s="83"/>
      <c r="D191" s="83"/>
      <c r="E191" s="84"/>
      <c r="F191" s="21"/>
      <c r="G191" s="21"/>
      <c r="H191" s="21"/>
      <c r="I191" s="22"/>
      <c r="J191" s="22"/>
      <c r="K191" s="27"/>
      <c r="L191" s="85"/>
      <c r="M191" s="27"/>
      <c r="N191" s="85"/>
      <c r="O191" s="27"/>
      <c r="P191" s="85"/>
      <c r="Q191" s="27"/>
      <c r="R191" s="85"/>
      <c r="S191" s="27"/>
      <c r="T191" s="85"/>
      <c r="U191" s="27"/>
      <c r="V191" s="85"/>
      <c r="W191" s="27"/>
      <c r="X191" s="85"/>
      <c r="Y191" s="27"/>
      <c r="Z191" s="85"/>
      <c r="AA191" s="27"/>
      <c r="AB191" s="85"/>
      <c r="AC191" s="27"/>
      <c r="AD191" s="85"/>
      <c r="AE191" s="24" t="n">
        <f aca="false">SUM(K191,M191,O191,Q191,S191,U191,W191,Y191,AA191,AC191)</f>
        <v>0</v>
      </c>
      <c r="AF191" s="25" t="n">
        <f aca="false">SUM(L191,N191,P191,R191,T191,V191,X191,Z191,AB191,AD191)</f>
        <v>0</v>
      </c>
      <c r="AG191" s="27"/>
      <c r="AM191" s="86"/>
    </row>
    <row r="192" customFormat="false" ht="15.75" hidden="false" customHeight="false" outlineLevel="0" collapsed="false">
      <c r="B192" s="82"/>
      <c r="C192" s="83"/>
      <c r="D192" s="83"/>
      <c r="E192" s="84"/>
      <c r="F192" s="21"/>
      <c r="G192" s="21"/>
      <c r="H192" s="21"/>
      <c r="I192" s="22"/>
      <c r="J192" s="22"/>
      <c r="K192" s="27"/>
      <c r="L192" s="85"/>
      <c r="M192" s="27"/>
      <c r="N192" s="85"/>
      <c r="O192" s="27"/>
      <c r="P192" s="85"/>
      <c r="Q192" s="27"/>
      <c r="R192" s="85"/>
      <c r="S192" s="27"/>
      <c r="T192" s="85"/>
      <c r="U192" s="27"/>
      <c r="V192" s="85"/>
      <c r="W192" s="27"/>
      <c r="X192" s="85"/>
      <c r="Y192" s="27"/>
      <c r="Z192" s="85"/>
      <c r="AA192" s="27"/>
      <c r="AB192" s="85"/>
      <c r="AC192" s="27"/>
      <c r="AD192" s="85"/>
      <c r="AE192" s="24" t="n">
        <f aca="false">SUM(K192,M192,O192,Q192,S192,U192,W192,Y192,AA192,AC192)</f>
        <v>0</v>
      </c>
      <c r="AF192" s="25" t="n">
        <f aca="false">SUM(L192,N192,P192,R192,T192,V192,X192,Z192,AB192,AD192)</f>
        <v>0</v>
      </c>
      <c r="AG192" s="27"/>
      <c r="AM192" s="86"/>
    </row>
    <row r="193" customFormat="false" ht="15.75" hidden="false" customHeight="false" outlineLevel="0" collapsed="false">
      <c r="B193" s="82"/>
      <c r="C193" s="83"/>
      <c r="D193" s="83"/>
      <c r="E193" s="84"/>
      <c r="F193" s="21"/>
      <c r="G193" s="21"/>
      <c r="H193" s="21"/>
      <c r="I193" s="22"/>
      <c r="J193" s="22"/>
      <c r="K193" s="27"/>
      <c r="L193" s="85"/>
      <c r="M193" s="27"/>
      <c r="N193" s="85"/>
      <c r="O193" s="27"/>
      <c r="P193" s="85"/>
      <c r="Q193" s="27"/>
      <c r="R193" s="85"/>
      <c r="S193" s="27"/>
      <c r="T193" s="85"/>
      <c r="U193" s="27"/>
      <c r="V193" s="85"/>
      <c r="W193" s="27"/>
      <c r="X193" s="85"/>
      <c r="Y193" s="27"/>
      <c r="Z193" s="85"/>
      <c r="AA193" s="27"/>
      <c r="AB193" s="85"/>
      <c r="AC193" s="27"/>
      <c r="AD193" s="85"/>
      <c r="AE193" s="24" t="n">
        <f aca="false">SUM(K193,M193,O193,Q193,S193,U193,W193,Y193,AA193,AC193)</f>
        <v>0</v>
      </c>
      <c r="AF193" s="25" t="n">
        <f aca="false">SUM(L193,N193,P193,R193,T193,V193,X193,Z193,AB193,AD193)</f>
        <v>0</v>
      </c>
      <c r="AG193" s="27"/>
      <c r="AM193" s="86"/>
    </row>
    <row r="194" customFormat="false" ht="15.75" hidden="false" customHeight="false" outlineLevel="0" collapsed="false">
      <c r="B194" s="82"/>
      <c r="C194" s="83"/>
      <c r="D194" s="83"/>
      <c r="E194" s="84"/>
      <c r="F194" s="21"/>
      <c r="G194" s="21"/>
      <c r="H194" s="21"/>
      <c r="I194" s="22"/>
      <c r="J194" s="22"/>
      <c r="K194" s="27"/>
      <c r="L194" s="85"/>
      <c r="M194" s="27"/>
      <c r="N194" s="85"/>
      <c r="O194" s="27"/>
      <c r="P194" s="85"/>
      <c r="Q194" s="27"/>
      <c r="R194" s="85"/>
      <c r="S194" s="27"/>
      <c r="T194" s="85"/>
      <c r="U194" s="27"/>
      <c r="V194" s="85"/>
      <c r="W194" s="27"/>
      <c r="X194" s="85"/>
      <c r="Y194" s="27"/>
      <c r="Z194" s="85"/>
      <c r="AA194" s="27"/>
      <c r="AB194" s="85"/>
      <c r="AC194" s="27"/>
      <c r="AD194" s="85"/>
      <c r="AE194" s="24" t="n">
        <f aca="false">SUM(K194,M194,O194,Q194,S194,U194,W194,Y194,AA194,AC194)</f>
        <v>0</v>
      </c>
      <c r="AF194" s="25" t="n">
        <f aca="false">SUM(L194,N194,P194,R194,T194,V194,X194,Z194,AB194,AD194)</f>
        <v>0</v>
      </c>
      <c r="AG194" s="27"/>
      <c r="AM194" s="86"/>
    </row>
    <row r="195" customFormat="false" ht="15.75" hidden="false" customHeight="false" outlineLevel="0" collapsed="false">
      <c r="B195" s="82"/>
      <c r="C195" s="83"/>
      <c r="D195" s="83"/>
      <c r="E195" s="84"/>
      <c r="F195" s="21"/>
      <c r="G195" s="21"/>
      <c r="H195" s="21"/>
      <c r="I195" s="22"/>
      <c r="J195" s="22"/>
      <c r="K195" s="27"/>
      <c r="L195" s="85"/>
      <c r="M195" s="27"/>
      <c r="N195" s="85"/>
      <c r="O195" s="27"/>
      <c r="P195" s="85"/>
      <c r="Q195" s="27"/>
      <c r="R195" s="85"/>
      <c r="S195" s="27"/>
      <c r="T195" s="85"/>
      <c r="U195" s="27"/>
      <c r="V195" s="85"/>
      <c r="W195" s="27"/>
      <c r="X195" s="85"/>
      <c r="Y195" s="27"/>
      <c r="Z195" s="85"/>
      <c r="AA195" s="27"/>
      <c r="AB195" s="85"/>
      <c r="AC195" s="27"/>
      <c r="AD195" s="85"/>
      <c r="AE195" s="24" t="n">
        <f aca="false">SUM(K195,M195,O195,Q195,S195,U195,W195,Y195,AA195,AC195)</f>
        <v>0</v>
      </c>
      <c r="AF195" s="25" t="n">
        <f aca="false">SUM(L195,N195,P195,R195,T195,V195,X195,Z195,AB195,AD195)</f>
        <v>0</v>
      </c>
      <c r="AG195" s="27"/>
      <c r="AM195" s="86"/>
    </row>
    <row r="196" customFormat="false" ht="15.75" hidden="false" customHeight="false" outlineLevel="0" collapsed="false">
      <c r="B196" s="82"/>
      <c r="C196" s="83"/>
      <c r="D196" s="83"/>
      <c r="E196" s="84"/>
      <c r="F196" s="21"/>
      <c r="G196" s="21"/>
      <c r="H196" s="21"/>
      <c r="I196" s="22"/>
      <c r="J196" s="22"/>
      <c r="K196" s="27"/>
      <c r="L196" s="85"/>
      <c r="M196" s="27"/>
      <c r="N196" s="85"/>
      <c r="O196" s="27"/>
      <c r="P196" s="85"/>
      <c r="Q196" s="27"/>
      <c r="R196" s="85"/>
      <c r="S196" s="27"/>
      <c r="T196" s="85"/>
      <c r="U196" s="27"/>
      <c r="V196" s="85"/>
      <c r="W196" s="27"/>
      <c r="X196" s="85"/>
      <c r="Y196" s="27"/>
      <c r="Z196" s="85"/>
      <c r="AA196" s="27"/>
      <c r="AB196" s="85"/>
      <c r="AC196" s="27"/>
      <c r="AD196" s="85"/>
      <c r="AE196" s="24" t="n">
        <f aca="false">SUM(K196,M196,O196,Q196,S196,U196,W196,Y196,AA196,AC196)</f>
        <v>0</v>
      </c>
      <c r="AF196" s="25" t="n">
        <f aca="false">SUM(L196,N196,P196,R196,T196,V196,X196,Z196,AB196,AD196)</f>
        <v>0</v>
      </c>
      <c r="AG196" s="27"/>
      <c r="AM196" s="86"/>
    </row>
    <row r="197" customFormat="false" ht="15.75" hidden="false" customHeight="false" outlineLevel="0" collapsed="false">
      <c r="B197" s="82"/>
      <c r="C197" s="83"/>
      <c r="D197" s="83"/>
      <c r="E197" s="84"/>
      <c r="F197" s="21"/>
      <c r="G197" s="21"/>
      <c r="H197" s="21"/>
      <c r="I197" s="22"/>
      <c r="J197" s="22"/>
      <c r="K197" s="27"/>
      <c r="L197" s="85"/>
      <c r="M197" s="27"/>
      <c r="N197" s="85"/>
      <c r="O197" s="27"/>
      <c r="P197" s="85"/>
      <c r="Q197" s="27"/>
      <c r="R197" s="85"/>
      <c r="S197" s="27"/>
      <c r="T197" s="85"/>
      <c r="U197" s="27"/>
      <c r="V197" s="85"/>
      <c r="W197" s="27"/>
      <c r="X197" s="85"/>
      <c r="Y197" s="27"/>
      <c r="Z197" s="85"/>
      <c r="AA197" s="27"/>
      <c r="AB197" s="85"/>
      <c r="AC197" s="27"/>
      <c r="AD197" s="85"/>
      <c r="AE197" s="24" t="n">
        <f aca="false">SUM(K197,M197,O197,Q197,S197,U197,W197,Y197,AA197,AC197)</f>
        <v>0</v>
      </c>
      <c r="AF197" s="25" t="n">
        <f aca="false">SUM(L197,N197,P197,R197,T197,V197,X197,Z197,AB197,AD197)</f>
        <v>0</v>
      </c>
      <c r="AG197" s="27"/>
      <c r="AM197" s="86"/>
    </row>
    <row r="198" customFormat="false" ht="15.75" hidden="false" customHeight="false" outlineLevel="0" collapsed="false">
      <c r="B198" s="82"/>
      <c r="D198" s="83"/>
      <c r="E198" s="84"/>
      <c r="F198" s="29"/>
      <c r="G198" s="29"/>
      <c r="H198" s="29"/>
      <c r="I198" s="30"/>
      <c r="J198" s="30"/>
      <c r="K198" s="27"/>
      <c r="L198" s="85"/>
      <c r="M198" s="27"/>
      <c r="N198" s="85"/>
      <c r="O198" s="27"/>
      <c r="P198" s="85"/>
      <c r="Q198" s="27"/>
      <c r="R198" s="85"/>
      <c r="S198" s="27"/>
      <c r="T198" s="85"/>
      <c r="U198" s="27"/>
      <c r="V198" s="85"/>
      <c r="W198" s="27"/>
      <c r="X198" s="85"/>
      <c r="Y198" s="27"/>
      <c r="Z198" s="85"/>
      <c r="AA198" s="27"/>
      <c r="AB198" s="85"/>
      <c r="AC198" s="27"/>
      <c r="AD198" s="85"/>
      <c r="AE198" s="24" t="n">
        <f aca="false">SUM(K198,M198,O198,Q198,S198,U198,W198,Y198,AA198,AC198)</f>
        <v>0</v>
      </c>
      <c r="AF198" s="25" t="n">
        <f aca="false">SUM(L198,N198,P198,R198,T198,V198,X198,Z198,AB198,AD198)</f>
        <v>0</v>
      </c>
      <c r="AG198" s="27"/>
      <c r="AM198" s="86"/>
    </row>
    <row r="234" customFormat="false" ht="15.75" hidden="false" customHeight="false" outlineLevel="0" collapsed="false">
      <c r="F234" s="29"/>
      <c r="G234" s="29"/>
      <c r="H234" s="29"/>
      <c r="I234" s="30"/>
      <c r="J234" s="30"/>
    </row>
    <row r="235" customFormat="false" ht="15.75" hidden="false" customHeight="false" outlineLevel="0" collapsed="false">
      <c r="F235" s="29"/>
      <c r="G235" s="29"/>
      <c r="H235" s="29"/>
      <c r="I235" s="30"/>
      <c r="J235" s="30"/>
    </row>
    <row r="236" customFormat="false" ht="15.75" hidden="false" customHeight="false" outlineLevel="0" collapsed="false">
      <c r="F236" s="29"/>
      <c r="G236" s="29"/>
      <c r="H236" s="29"/>
      <c r="I236" s="30"/>
      <c r="J236" s="30"/>
    </row>
    <row r="237" customFormat="false" ht="15.75" hidden="false" customHeight="false" outlineLevel="0" collapsed="false">
      <c r="F237" s="29"/>
      <c r="G237" s="29"/>
      <c r="H237" s="29"/>
      <c r="I237" s="30"/>
      <c r="J237" s="30"/>
    </row>
    <row r="238" customFormat="false" ht="15.75" hidden="false" customHeight="false" outlineLevel="0" collapsed="false">
      <c r="F238" s="29"/>
      <c r="G238" s="29"/>
      <c r="H238" s="29"/>
      <c r="I238" s="30"/>
      <c r="J238" s="30"/>
    </row>
    <row r="239" customFormat="false" ht="15.75" hidden="false" customHeight="false" outlineLevel="0" collapsed="false">
      <c r="F239" s="29"/>
      <c r="G239" s="29"/>
      <c r="H239" s="29"/>
      <c r="I239" s="30"/>
      <c r="J239" s="30"/>
    </row>
    <row r="240" customFormat="false" ht="15.75" hidden="false" customHeight="false" outlineLevel="0" collapsed="false">
      <c r="F240" s="29"/>
      <c r="G240" s="29"/>
      <c r="H240" s="29"/>
      <c r="I240" s="30"/>
      <c r="J240" s="30"/>
    </row>
    <row r="241" customFormat="false" ht="15.75" hidden="false" customHeight="false" outlineLevel="0" collapsed="false">
      <c r="F241" s="29"/>
      <c r="G241" s="29"/>
      <c r="H241" s="29"/>
      <c r="I241" s="30"/>
      <c r="J241" s="30"/>
    </row>
    <row r="242" customFormat="false" ht="15.75" hidden="false" customHeight="false" outlineLevel="0" collapsed="false">
      <c r="F242" s="29"/>
      <c r="G242" s="29"/>
      <c r="H242" s="29"/>
      <c r="I242" s="30"/>
      <c r="J242" s="30"/>
    </row>
    <row r="243" customFormat="false" ht="15.75" hidden="false" customHeight="false" outlineLevel="0" collapsed="false">
      <c r="F243" s="29"/>
      <c r="G243" s="29"/>
      <c r="H243" s="29"/>
      <c r="I243" s="30"/>
      <c r="J243" s="30"/>
    </row>
    <row r="244" customFormat="false" ht="15.75" hidden="false" customHeight="false" outlineLevel="0" collapsed="false">
      <c r="F244" s="29"/>
      <c r="G244" s="29"/>
      <c r="H244" s="29"/>
      <c r="I244" s="30"/>
      <c r="J244" s="30"/>
    </row>
    <row r="245" customFormat="false" ht="15.75" hidden="false" customHeight="false" outlineLevel="0" collapsed="false">
      <c r="F245" s="29"/>
      <c r="G245" s="29"/>
      <c r="H245" s="29"/>
      <c r="I245" s="30"/>
      <c r="J245" s="30"/>
    </row>
    <row r="246" customFormat="false" ht="15.75" hidden="false" customHeight="false" outlineLevel="0" collapsed="false">
      <c r="F246" s="29"/>
      <c r="G246" s="29"/>
      <c r="H246" s="29"/>
      <c r="I246" s="30"/>
      <c r="J246" s="30"/>
    </row>
    <row r="247" customFormat="false" ht="15.75" hidden="false" customHeight="false" outlineLevel="0" collapsed="false">
      <c r="F247" s="29"/>
      <c r="G247" s="29"/>
      <c r="H247" s="29"/>
      <c r="I247" s="30"/>
      <c r="J247" s="30"/>
    </row>
    <row r="248" customFormat="false" ht="15.75" hidden="false" customHeight="false" outlineLevel="0" collapsed="false">
      <c r="F248" s="29"/>
      <c r="G248" s="29"/>
      <c r="H248" s="29"/>
      <c r="I248" s="30"/>
      <c r="J248" s="30"/>
    </row>
    <row r="249" customFormat="false" ht="15.75" hidden="false" customHeight="false" outlineLevel="0" collapsed="false">
      <c r="F249" s="29"/>
      <c r="G249" s="29"/>
      <c r="H249" s="29"/>
      <c r="I249" s="30"/>
      <c r="J249" s="30"/>
    </row>
    <row r="250" customFormat="false" ht="15.75" hidden="false" customHeight="false" outlineLevel="0" collapsed="false">
      <c r="F250" s="29"/>
      <c r="G250" s="29"/>
      <c r="H250" s="29"/>
      <c r="I250" s="30"/>
      <c r="J250" s="30"/>
    </row>
    <row r="251" customFormat="false" ht="15.75" hidden="false" customHeight="false" outlineLevel="0" collapsed="false">
      <c r="F251" s="29"/>
      <c r="G251" s="29"/>
      <c r="H251" s="29"/>
      <c r="I251" s="30"/>
      <c r="J251" s="30"/>
    </row>
    <row r="252" customFormat="false" ht="15.75" hidden="false" customHeight="false" outlineLevel="0" collapsed="false">
      <c r="F252" s="29"/>
      <c r="G252" s="29"/>
      <c r="H252" s="29"/>
      <c r="I252" s="30"/>
      <c r="J252" s="30"/>
    </row>
    <row r="253" customFormat="false" ht="15.75" hidden="false" customHeight="false" outlineLevel="0" collapsed="false">
      <c r="F253" s="29"/>
      <c r="G253" s="29"/>
      <c r="H253" s="29"/>
      <c r="I253" s="30"/>
      <c r="J253" s="30"/>
    </row>
    <row r="254" customFormat="false" ht="15.75" hidden="false" customHeight="false" outlineLevel="0" collapsed="false">
      <c r="F254" s="29"/>
      <c r="G254" s="29"/>
      <c r="H254" s="29"/>
      <c r="I254" s="30"/>
      <c r="J254" s="30"/>
    </row>
    <row r="255" customFormat="false" ht="15.75" hidden="false" customHeight="false" outlineLevel="0" collapsed="false">
      <c r="F255" s="29"/>
      <c r="G255" s="29"/>
      <c r="H255" s="29"/>
      <c r="I255" s="30"/>
      <c r="J255" s="30"/>
    </row>
    <row r="256" customFormat="false" ht="15.75" hidden="false" customHeight="false" outlineLevel="0" collapsed="false">
      <c r="F256" s="29"/>
      <c r="G256" s="29"/>
      <c r="H256" s="29"/>
      <c r="I256" s="30"/>
      <c r="J256" s="30"/>
    </row>
    <row r="257" customFormat="false" ht="15.75" hidden="false" customHeight="false" outlineLevel="0" collapsed="false">
      <c r="F257" s="29"/>
      <c r="G257" s="29"/>
      <c r="H257" s="29"/>
      <c r="I257" s="30"/>
      <c r="J257" s="30"/>
    </row>
    <row r="258" customFormat="false" ht="15.75" hidden="false" customHeight="false" outlineLevel="0" collapsed="false">
      <c r="F258" s="29"/>
      <c r="G258" s="29"/>
      <c r="H258" s="29"/>
      <c r="I258" s="30"/>
      <c r="J258" s="30"/>
    </row>
    <row r="259" customFormat="false" ht="15.75" hidden="false" customHeight="false" outlineLevel="0" collapsed="false">
      <c r="F259" s="29"/>
      <c r="G259" s="29"/>
      <c r="H259" s="29"/>
      <c r="I259" s="30"/>
      <c r="J259" s="30"/>
    </row>
    <row r="260" customFormat="false" ht="15.75" hidden="false" customHeight="false" outlineLevel="0" collapsed="false">
      <c r="F260" s="29"/>
      <c r="G260" s="29"/>
      <c r="H260" s="29"/>
      <c r="I260" s="30"/>
      <c r="J260" s="30"/>
    </row>
    <row r="261" customFormat="false" ht="15.75" hidden="false" customHeight="false" outlineLevel="0" collapsed="false">
      <c r="F261" s="29"/>
      <c r="G261" s="29"/>
      <c r="H261" s="29"/>
      <c r="I261" s="30"/>
      <c r="J261" s="30"/>
    </row>
    <row r="262" customFormat="false" ht="15.75" hidden="false" customHeight="false" outlineLevel="0" collapsed="false">
      <c r="F262" s="29"/>
      <c r="G262" s="29"/>
      <c r="H262" s="29"/>
      <c r="I262" s="30"/>
      <c r="J262" s="30"/>
    </row>
    <row r="263" customFormat="false" ht="15.75" hidden="false" customHeight="false" outlineLevel="0" collapsed="false">
      <c r="F263" s="29"/>
      <c r="G263" s="29"/>
      <c r="H263" s="29"/>
      <c r="I263" s="30"/>
      <c r="J263" s="30"/>
    </row>
    <row r="264" customFormat="false" ht="15.75" hidden="false" customHeight="false" outlineLevel="0" collapsed="false">
      <c r="F264" s="29"/>
      <c r="G264" s="29"/>
      <c r="H264" s="29"/>
      <c r="I264" s="30"/>
      <c r="J264" s="30"/>
    </row>
    <row r="265" customFormat="false" ht="15.75" hidden="false" customHeight="false" outlineLevel="0" collapsed="false">
      <c r="F265" s="29"/>
      <c r="G265" s="29"/>
      <c r="H265" s="29"/>
      <c r="I265" s="30"/>
      <c r="J265" s="30"/>
    </row>
    <row r="266" customFormat="false" ht="15.75" hidden="false" customHeight="false" outlineLevel="0" collapsed="false">
      <c r="F266" s="29"/>
      <c r="G266" s="29"/>
      <c r="H266" s="29"/>
      <c r="I266" s="30"/>
      <c r="J266" s="30"/>
    </row>
    <row r="267" customFormat="false" ht="15.75" hidden="false" customHeight="false" outlineLevel="0" collapsed="false">
      <c r="F267" s="29"/>
      <c r="G267" s="29"/>
      <c r="H267" s="29"/>
      <c r="I267" s="30"/>
      <c r="J267" s="30"/>
    </row>
    <row r="268" customFormat="false" ht="15.75" hidden="false" customHeight="false" outlineLevel="0" collapsed="false">
      <c r="F268" s="29"/>
      <c r="G268" s="29"/>
      <c r="H268" s="29"/>
      <c r="I268" s="30"/>
      <c r="J268" s="30"/>
    </row>
    <row r="269" customFormat="false" ht="15.75" hidden="false" customHeight="false" outlineLevel="0" collapsed="false">
      <c r="F269" s="29"/>
      <c r="G269" s="29"/>
      <c r="H269" s="29"/>
      <c r="I269" s="30"/>
      <c r="J269" s="30"/>
    </row>
    <row r="270" customFormat="false" ht="15.75" hidden="false" customHeight="false" outlineLevel="0" collapsed="false">
      <c r="F270" s="29"/>
      <c r="G270" s="29"/>
      <c r="H270" s="29"/>
      <c r="I270" s="30"/>
      <c r="J270" s="30"/>
    </row>
    <row r="271" customFormat="false" ht="15.75" hidden="false" customHeight="false" outlineLevel="0" collapsed="false">
      <c r="F271" s="29"/>
      <c r="G271" s="29"/>
      <c r="H271" s="29"/>
      <c r="I271" s="30"/>
      <c r="J271" s="30"/>
    </row>
    <row r="272" customFormat="false" ht="15.75" hidden="false" customHeight="false" outlineLevel="0" collapsed="false">
      <c r="F272" s="29"/>
      <c r="G272" s="29"/>
      <c r="H272" s="29"/>
      <c r="I272" s="30"/>
      <c r="J272" s="30"/>
    </row>
    <row r="273" customFormat="false" ht="15.75" hidden="false" customHeight="false" outlineLevel="0" collapsed="false">
      <c r="F273" s="29"/>
      <c r="G273" s="29"/>
      <c r="H273" s="29"/>
      <c r="I273" s="30"/>
      <c r="J273" s="30"/>
    </row>
    <row r="274" customFormat="false" ht="15.75" hidden="false" customHeight="false" outlineLevel="0" collapsed="false">
      <c r="F274" s="29"/>
      <c r="G274" s="29"/>
      <c r="H274" s="29"/>
      <c r="I274" s="30"/>
      <c r="J274" s="30"/>
    </row>
    <row r="275" customFormat="false" ht="15.75" hidden="false" customHeight="false" outlineLevel="0" collapsed="false">
      <c r="F275" s="29"/>
      <c r="G275" s="29"/>
      <c r="H275" s="29"/>
      <c r="I275" s="30"/>
      <c r="J275" s="30"/>
    </row>
    <row r="276" customFormat="false" ht="15.75" hidden="false" customHeight="false" outlineLevel="0" collapsed="false">
      <c r="F276" s="29"/>
      <c r="G276" s="29"/>
      <c r="H276" s="29"/>
      <c r="I276" s="30"/>
      <c r="J276" s="30"/>
    </row>
    <row r="277" customFormat="false" ht="15.75" hidden="false" customHeight="false" outlineLevel="0" collapsed="false">
      <c r="F277" s="29"/>
      <c r="G277" s="29"/>
      <c r="H277" s="29"/>
      <c r="I277" s="30"/>
      <c r="J277" s="30"/>
    </row>
    <row r="278" customFormat="false" ht="15.75" hidden="false" customHeight="false" outlineLevel="0" collapsed="false">
      <c r="F278" s="29"/>
      <c r="G278" s="29"/>
      <c r="H278" s="29"/>
      <c r="I278" s="30"/>
      <c r="J278" s="30"/>
    </row>
    <row r="279" customFormat="false" ht="15.75" hidden="false" customHeight="false" outlineLevel="0" collapsed="false">
      <c r="F279" s="29"/>
      <c r="G279" s="29"/>
      <c r="H279" s="29"/>
      <c r="I279" s="30"/>
      <c r="J279" s="30"/>
    </row>
    <row r="280" customFormat="false" ht="15.75" hidden="false" customHeight="false" outlineLevel="0" collapsed="false">
      <c r="F280" s="29"/>
      <c r="G280" s="29"/>
      <c r="H280" s="29"/>
      <c r="I280" s="30"/>
      <c r="J280" s="30"/>
    </row>
    <row r="281" customFormat="false" ht="15.75" hidden="false" customHeight="false" outlineLevel="0" collapsed="false">
      <c r="F281" s="29"/>
      <c r="G281" s="29"/>
      <c r="H281" s="29"/>
      <c r="I281" s="30"/>
      <c r="J281" s="30"/>
    </row>
    <row r="282" customFormat="false" ht="15.75" hidden="false" customHeight="false" outlineLevel="0" collapsed="false">
      <c r="F282" s="29"/>
      <c r="G282" s="29"/>
      <c r="H282" s="29"/>
      <c r="I282" s="30"/>
      <c r="J282" s="30"/>
    </row>
    <row r="283" customFormat="false" ht="15.75" hidden="false" customHeight="false" outlineLevel="0" collapsed="false">
      <c r="F283" s="29"/>
      <c r="G283" s="29"/>
      <c r="H283" s="29"/>
      <c r="I283" s="30"/>
      <c r="J283" s="30"/>
    </row>
    <row r="284" customFormat="false" ht="15.75" hidden="false" customHeight="false" outlineLevel="0" collapsed="false">
      <c r="F284" s="29"/>
      <c r="G284" s="29"/>
      <c r="H284" s="29"/>
      <c r="I284" s="30"/>
      <c r="J284" s="30"/>
    </row>
    <row r="285" customFormat="false" ht="15.75" hidden="false" customHeight="false" outlineLevel="0" collapsed="false">
      <c r="F285" s="29"/>
      <c r="G285" s="29"/>
      <c r="H285" s="29"/>
      <c r="I285" s="30"/>
      <c r="J285" s="30"/>
    </row>
    <row r="286" customFormat="false" ht="15.75" hidden="false" customHeight="false" outlineLevel="0" collapsed="false">
      <c r="F286" s="29"/>
      <c r="G286" s="29"/>
      <c r="H286" s="29"/>
      <c r="I286" s="30"/>
      <c r="J286" s="30"/>
    </row>
    <row r="287" customFormat="false" ht="15.75" hidden="false" customHeight="false" outlineLevel="0" collapsed="false">
      <c r="F287" s="29"/>
      <c r="G287" s="29"/>
      <c r="H287" s="29"/>
      <c r="I287" s="30"/>
      <c r="J287" s="30"/>
    </row>
    <row r="288" customFormat="false" ht="15.75" hidden="false" customHeight="false" outlineLevel="0" collapsed="false">
      <c r="F288" s="29"/>
      <c r="G288" s="29"/>
      <c r="H288" s="29"/>
      <c r="I288" s="30"/>
      <c r="J288" s="30"/>
    </row>
    <row r="289" customFormat="false" ht="15.75" hidden="false" customHeight="false" outlineLevel="0" collapsed="false">
      <c r="F289" s="29"/>
      <c r="G289" s="29"/>
      <c r="H289" s="29"/>
      <c r="I289" s="30"/>
      <c r="J289" s="30"/>
    </row>
  </sheetData>
  <mergeCells count="32">
    <mergeCell ref="G1:H1"/>
    <mergeCell ref="K1:L1"/>
    <mergeCell ref="M1:N1"/>
    <mergeCell ref="O1:P1"/>
    <mergeCell ref="Q1:R1"/>
    <mergeCell ref="S1:T1"/>
    <mergeCell ref="U1:V1"/>
    <mergeCell ref="W1:X1"/>
    <mergeCell ref="Y1:Z1"/>
    <mergeCell ref="G2:H2"/>
    <mergeCell ref="K2:L2"/>
    <mergeCell ref="M2:N2"/>
    <mergeCell ref="O2:P2"/>
    <mergeCell ref="Q2:R2"/>
    <mergeCell ref="S2:T2"/>
    <mergeCell ref="U2:V2"/>
    <mergeCell ref="W2:X2"/>
    <mergeCell ref="Y2:Z2"/>
    <mergeCell ref="G3:J4"/>
    <mergeCell ref="G5:J6"/>
    <mergeCell ref="G7:H8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H9:AL9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/>
  </headerFooter>
  <rowBreaks count="6" manualBreakCount="6">
    <brk id="39" man="true" max="16383" min="0"/>
    <brk id="66" man="true" max="16383" min="0"/>
    <brk id="83" man="true" max="16383" min="0"/>
    <brk id="113" man="true" max="16383" min="0"/>
    <brk id="146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9" topLeftCell="BM11" activePane="bottomLeft" state="frozen"/>
      <selection pane="topLeft" activeCell="A2" activeCellId="0" sqref="A2"/>
      <selection pane="bottomLeft" activeCell="A2" activeCellId="0" sqref="A2"/>
    </sheetView>
  </sheetViews>
  <sheetFormatPr defaultColWidth="9.12890625" defaultRowHeight="15.75" zeroHeight="false" outlineLevelRow="0" outlineLevelCol="0"/>
  <cols>
    <col collapsed="false" customWidth="true" hidden="false" outlineLevel="0" max="2" min="1" style="13" width="5.7"/>
    <col collapsed="false" customWidth="true" hidden="false" outlineLevel="0" max="3" min="3" style="13" width="18.7"/>
    <col collapsed="false" customWidth="true" hidden="false" outlineLevel="0" max="4" min="4" style="88" width="25.7"/>
    <col collapsed="false" customWidth="true" hidden="false" outlineLevel="0" max="5" min="5" style="89" width="6.7"/>
    <col collapsed="false" customWidth="true" hidden="false" outlineLevel="0" max="6" min="6" style="90" width="4.13"/>
    <col collapsed="false" customWidth="true" hidden="false" outlineLevel="0" max="7" min="7" style="5" width="5.99"/>
    <col collapsed="false" customWidth="true" hidden="false" outlineLevel="0" max="8" min="8" style="91" width="22.7"/>
    <col collapsed="false" customWidth="true" hidden="false" outlineLevel="0" max="9" min="9" style="5" width="5.27"/>
    <col collapsed="false" customWidth="true" hidden="false" outlineLevel="0" max="10" min="10" style="5" width="3.7"/>
    <col collapsed="false" customWidth="true" hidden="false" outlineLevel="0" max="11" min="11" style="5" width="6.27"/>
    <col collapsed="false" customWidth="true" hidden="false" outlineLevel="0" max="12" min="12" style="91" width="22.7"/>
    <col collapsed="false" customWidth="true" hidden="false" outlineLevel="0" max="13" min="13" style="5" width="5.27"/>
    <col collapsed="false" customWidth="true" hidden="false" outlineLevel="0" max="14" min="14" style="5" width="3.7"/>
    <col collapsed="false" customWidth="true" hidden="false" outlineLevel="0" max="15" min="15" style="5" width="6.27"/>
    <col collapsed="false" customWidth="true" hidden="false" outlineLevel="0" max="16" min="16" style="91" width="22.7"/>
    <col collapsed="false" customWidth="true" hidden="false" outlineLevel="0" max="17" min="17" style="5" width="5.27"/>
    <col collapsed="false" customWidth="true" hidden="false" outlineLevel="0" max="18" min="18" style="5" width="3.7"/>
    <col collapsed="false" customWidth="true" hidden="false" outlineLevel="0" max="19" min="19" style="5" width="6.27"/>
    <col collapsed="false" customWidth="true" hidden="false" outlineLevel="0" max="20" min="20" style="92" width="5.84"/>
    <col collapsed="false" customWidth="false" hidden="false" outlineLevel="0" max="257" min="21" style="92" width="9.13"/>
  </cols>
  <sheetData>
    <row r="1" customFormat="false" ht="15.75" hidden="false" customHeight="false" outlineLevel="0" collapsed="false">
      <c r="C1" s="93"/>
      <c r="E1" s="94"/>
      <c r="F1" s="93"/>
      <c r="G1" s="93"/>
      <c r="H1" s="95"/>
      <c r="I1" s="96"/>
      <c r="J1" s="96"/>
      <c r="K1" s="96"/>
      <c r="L1" s="95"/>
      <c r="M1" s="96"/>
      <c r="N1" s="96"/>
      <c r="O1" s="96"/>
      <c r="P1" s="95"/>
      <c r="Q1" s="96"/>
      <c r="R1" s="96"/>
      <c r="S1" s="96"/>
    </row>
    <row r="2" customFormat="false" ht="15.75" hidden="false" customHeight="true" outlineLevel="0" collapsed="false">
      <c r="C2" s="93"/>
      <c r="D2" s="30"/>
      <c r="E2" s="29"/>
      <c r="F2" s="75" t="s">
        <v>167</v>
      </c>
      <c r="G2" s="75"/>
      <c r="H2" s="75"/>
      <c r="I2" s="75"/>
      <c r="J2" s="75"/>
      <c r="K2" s="75"/>
      <c r="L2" s="75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5.75" hidden="false" customHeight="true" outlineLevel="0" collapsed="false">
      <c r="C3" s="93"/>
      <c r="D3" s="30"/>
      <c r="E3" s="29"/>
      <c r="F3" s="75"/>
      <c r="G3" s="75"/>
      <c r="H3" s="75"/>
      <c r="I3" s="75"/>
      <c r="J3" s="75"/>
      <c r="K3" s="75"/>
      <c r="L3" s="75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false" customHeight="true" outlineLevel="0" collapsed="false">
      <c r="C4" s="93"/>
      <c r="D4" s="30"/>
      <c r="E4" s="29"/>
      <c r="F4" s="77" t="s">
        <v>168</v>
      </c>
      <c r="G4" s="77"/>
      <c r="H4" s="77"/>
      <c r="I4" s="77"/>
      <c r="J4" s="77"/>
      <c r="K4" s="77"/>
      <c r="L4" s="7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5.75" hidden="false" customHeight="true" outlineLevel="0" collapsed="false">
      <c r="C5" s="93"/>
      <c r="D5" s="30"/>
      <c r="E5" s="29"/>
      <c r="F5" s="77"/>
      <c r="G5" s="77"/>
      <c r="H5" s="77"/>
      <c r="I5" s="77"/>
      <c r="J5" s="77"/>
      <c r="K5" s="77"/>
      <c r="L5" s="7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75" hidden="false" customHeight="false" outlineLevel="0" collapsed="false">
      <c r="C6" s="93"/>
      <c r="D6" s="30"/>
      <c r="E6" s="29"/>
      <c r="F6" s="78" t="s">
        <v>148</v>
      </c>
      <c r="G6" s="78"/>
      <c r="H6" s="78"/>
      <c r="I6" s="78"/>
      <c r="J6" s="78"/>
      <c r="K6" s="78"/>
      <c r="L6" s="78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5.75" hidden="false" customHeight="false" outlineLevel="0" collapsed="false">
      <c r="C7" s="93"/>
      <c r="D7" s="30"/>
      <c r="E7" s="29"/>
      <c r="F7" s="78"/>
      <c r="G7" s="78"/>
      <c r="H7" s="78"/>
      <c r="I7" s="78"/>
      <c r="J7" s="78"/>
      <c r="K7" s="78"/>
      <c r="L7" s="78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9" hidden="false" customHeight="true" outlineLevel="0" collapsed="false">
      <c r="B8" s="98" t="s">
        <v>169</v>
      </c>
      <c r="C8" s="99"/>
      <c r="D8" s="100"/>
      <c r="E8" s="101"/>
      <c r="F8" s="102"/>
      <c r="G8" s="102"/>
      <c r="H8" s="102"/>
      <c r="I8" s="102"/>
      <c r="J8" s="102"/>
      <c r="K8" s="102"/>
      <c r="L8" s="102"/>
      <c r="M8" s="103"/>
      <c r="N8" s="103"/>
      <c r="O8" s="103"/>
      <c r="P8" s="103"/>
      <c r="Q8" s="103"/>
      <c r="R8" s="103"/>
      <c r="S8" s="103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s="4" customFormat="true" ht="18" hidden="false" customHeight="true" outlineLevel="0" collapsed="false">
      <c r="A9" s="104"/>
      <c r="B9" s="98"/>
      <c r="C9" s="17" t="s">
        <v>170</v>
      </c>
      <c r="D9" s="15" t="s">
        <v>8</v>
      </c>
      <c r="E9" s="17" t="s">
        <v>12</v>
      </c>
      <c r="F9" s="17" t="s">
        <v>13</v>
      </c>
      <c r="G9" s="17" t="s">
        <v>14</v>
      </c>
      <c r="H9" s="14" t="s">
        <v>7</v>
      </c>
      <c r="I9" s="17" t="s">
        <v>12</v>
      </c>
      <c r="J9" s="17" t="s">
        <v>13</v>
      </c>
      <c r="K9" s="17" t="s">
        <v>14</v>
      </c>
      <c r="L9" s="14" t="s">
        <v>7</v>
      </c>
      <c r="M9" s="17" t="s">
        <v>12</v>
      </c>
      <c r="N9" s="17" t="s">
        <v>13</v>
      </c>
      <c r="O9" s="17" t="s">
        <v>14</v>
      </c>
      <c r="P9" s="14" t="s">
        <v>7</v>
      </c>
      <c r="Q9" s="17" t="s">
        <v>12</v>
      </c>
      <c r="R9" s="17" t="s">
        <v>13</v>
      </c>
      <c r="S9" s="17" t="s">
        <v>14</v>
      </c>
    </row>
    <row r="10" s="4" customFormat="true" ht="5.25" hidden="false" customHeight="true" outlineLevel="0" collapsed="false">
      <c r="A10" s="104"/>
      <c r="B10" s="104"/>
      <c r="C10" s="105"/>
      <c r="D10" s="106"/>
      <c r="E10" s="105"/>
      <c r="F10" s="105"/>
      <c r="G10" s="105"/>
      <c r="H10" s="107"/>
      <c r="I10" s="105"/>
      <c r="J10" s="105"/>
      <c r="K10" s="105"/>
      <c r="L10" s="107"/>
      <c r="M10" s="105"/>
      <c r="N10" s="105"/>
      <c r="O10" s="105"/>
      <c r="P10" s="107"/>
      <c r="Q10" s="105"/>
      <c r="R10" s="105"/>
      <c r="S10" s="105"/>
    </row>
    <row r="11" customFormat="false" ht="27" hidden="false" customHeight="true" outlineLevel="0" collapsed="false">
      <c r="A11" s="108"/>
      <c r="B11" s="109" t="s">
        <v>17</v>
      </c>
      <c r="C11" s="110" t="n">
        <f aca="false">IF(D11&gt;="*",C10+1,"")</f>
        <v>1</v>
      </c>
      <c r="D11" s="111" t="s">
        <v>22</v>
      </c>
      <c r="E11" s="110" t="n">
        <f aca="false">SUM(I11,M11,Q11)</f>
        <v>143</v>
      </c>
      <c r="F11" s="22" t="n">
        <f aca="false">SUM(J11,N11,R11)</f>
        <v>75</v>
      </c>
      <c r="G11" s="90" t="n">
        <f aca="false">SUM(K11,O11,S11)</f>
        <v>153</v>
      </c>
      <c r="H11" s="112" t="s">
        <v>55</v>
      </c>
      <c r="I11" s="90" t="n">
        <v>48</v>
      </c>
      <c r="J11" s="90" t="n">
        <v>25</v>
      </c>
      <c r="K11" s="90" t="n">
        <v>50</v>
      </c>
      <c r="L11" s="112" t="s">
        <v>61</v>
      </c>
      <c r="M11" s="90" t="n">
        <v>48</v>
      </c>
      <c r="N11" s="90" t="n">
        <v>25</v>
      </c>
      <c r="O11" s="90" t="n">
        <v>55</v>
      </c>
      <c r="P11" s="112" t="s">
        <v>60</v>
      </c>
      <c r="Q11" s="90" t="n">
        <v>47</v>
      </c>
      <c r="R11" s="90" t="n">
        <v>25</v>
      </c>
      <c r="S11" s="90" t="n">
        <v>48</v>
      </c>
      <c r="U11" s="21"/>
    </row>
    <row r="12" customFormat="false" ht="27" hidden="false" customHeight="true" outlineLevel="0" collapsed="false">
      <c r="A12" s="108"/>
      <c r="B12" s="109" t="s">
        <v>17</v>
      </c>
      <c r="C12" s="110" t="n">
        <f aca="false">IF(D12&gt;="*",C11+1,"")</f>
        <v>2</v>
      </c>
      <c r="D12" s="111" t="s">
        <v>20</v>
      </c>
      <c r="E12" s="89" t="n">
        <f aca="false">SUM(I12,M12,Q12)</f>
        <v>140</v>
      </c>
      <c r="F12" s="90" t="n">
        <f aca="false">SUM(J12,N12,R12)</f>
        <v>74</v>
      </c>
      <c r="G12" s="5" t="n">
        <f aca="false">SUM(K12,O12,S12)</f>
        <v>116</v>
      </c>
      <c r="H12" s="112" t="s">
        <v>57</v>
      </c>
      <c r="I12" s="90" t="n">
        <v>47</v>
      </c>
      <c r="J12" s="90" t="n">
        <v>25</v>
      </c>
      <c r="K12" s="90" t="n">
        <v>43</v>
      </c>
      <c r="L12" s="112" t="s">
        <v>91</v>
      </c>
      <c r="M12" s="90" t="n">
        <v>47</v>
      </c>
      <c r="N12" s="90" t="n">
        <v>25</v>
      </c>
      <c r="O12" s="90" t="n">
        <v>27</v>
      </c>
      <c r="P12" s="112" t="s">
        <v>100</v>
      </c>
      <c r="Q12" s="90" t="n">
        <v>46</v>
      </c>
      <c r="R12" s="90" t="n">
        <v>24</v>
      </c>
      <c r="S12" s="90" t="n">
        <v>46</v>
      </c>
      <c r="U12" s="21"/>
    </row>
    <row r="13" customFormat="false" ht="27" hidden="false" customHeight="true" outlineLevel="0" collapsed="false">
      <c r="A13" s="108"/>
      <c r="B13" s="109" t="s">
        <v>17</v>
      </c>
      <c r="C13" s="110" t="n">
        <f aca="false">IF(D13&gt;="*",C12+1,"")</f>
        <v>3</v>
      </c>
      <c r="D13" s="111" t="s">
        <v>28</v>
      </c>
      <c r="E13" s="89" t="n">
        <f aca="false">SUM(I13,M13,Q13)</f>
        <v>138</v>
      </c>
      <c r="F13" s="90" t="n">
        <f aca="false">SUM(J13,N13,R13)</f>
        <v>74</v>
      </c>
      <c r="G13" s="5" t="n">
        <f aca="false">SUM(K13,O13,S13)</f>
        <v>156</v>
      </c>
      <c r="H13" s="112" t="s">
        <v>77</v>
      </c>
      <c r="I13" s="90" t="n">
        <v>47</v>
      </c>
      <c r="J13" s="90" t="n">
        <v>24</v>
      </c>
      <c r="K13" s="90" t="n">
        <v>51</v>
      </c>
      <c r="L13" s="112" t="s">
        <v>78</v>
      </c>
      <c r="M13" s="90" t="n">
        <v>46</v>
      </c>
      <c r="N13" s="90" t="n">
        <v>25</v>
      </c>
      <c r="O13" s="90" t="n">
        <v>60</v>
      </c>
      <c r="P13" s="112" t="s">
        <v>171</v>
      </c>
      <c r="Q13" s="90" t="n">
        <v>45</v>
      </c>
      <c r="R13" s="90" t="n">
        <v>25</v>
      </c>
      <c r="S13" s="90" t="n">
        <v>45</v>
      </c>
      <c r="U13" s="21"/>
    </row>
    <row r="14" customFormat="false" ht="27" hidden="false" customHeight="true" outlineLevel="0" collapsed="false">
      <c r="A14" s="108"/>
      <c r="B14" s="109" t="s">
        <v>17</v>
      </c>
      <c r="C14" s="110" t="n">
        <f aca="false">IF(D14&gt;="*",C13+1,"")</f>
        <v>4</v>
      </c>
      <c r="D14" s="111" t="s">
        <v>16</v>
      </c>
      <c r="E14" s="89" t="n">
        <f aca="false">SUM(I14,M14,Q14)</f>
        <v>137</v>
      </c>
      <c r="F14" s="90" t="n">
        <f aca="false">SUM(J14,N14,R14)</f>
        <v>73</v>
      </c>
      <c r="G14" s="5" t="n">
        <f aca="false">SUM(K14,O14,S14)</f>
        <v>147</v>
      </c>
      <c r="H14" s="112" t="s">
        <v>56</v>
      </c>
      <c r="I14" s="90" t="n">
        <v>47</v>
      </c>
      <c r="J14" s="90" t="n">
        <v>25</v>
      </c>
      <c r="K14" s="90" t="n">
        <v>56</v>
      </c>
      <c r="L14" s="112" t="s">
        <v>70</v>
      </c>
      <c r="M14" s="90" t="n">
        <v>45</v>
      </c>
      <c r="N14" s="90" t="n">
        <v>25</v>
      </c>
      <c r="O14" s="90" t="n">
        <v>47</v>
      </c>
      <c r="P14" s="112" t="s">
        <v>64</v>
      </c>
      <c r="Q14" s="90" t="n">
        <v>45</v>
      </c>
      <c r="R14" s="90" t="n">
        <v>23</v>
      </c>
      <c r="S14" s="90" t="n">
        <v>44</v>
      </c>
    </row>
    <row r="15" customFormat="false" ht="27" hidden="false" customHeight="true" outlineLevel="0" collapsed="false">
      <c r="A15" s="108"/>
      <c r="B15" s="109"/>
      <c r="C15" s="110"/>
      <c r="D15" s="111"/>
      <c r="E15" s="89" t="n">
        <f aca="false">SUM(I15,M15,Q15)</f>
        <v>0</v>
      </c>
      <c r="F15" s="90" t="n">
        <f aca="false">SUM(J15,N15,R15)</f>
        <v>0</v>
      </c>
      <c r="G15" s="5" t="n">
        <f aca="false">SUM(K15,O15,S15)</f>
        <v>0</v>
      </c>
      <c r="H15" s="112"/>
      <c r="I15" s="90"/>
      <c r="J15" s="90"/>
      <c r="K15" s="90"/>
      <c r="L15" s="112"/>
      <c r="M15" s="90"/>
      <c r="N15" s="90"/>
      <c r="O15" s="90"/>
      <c r="P15" s="112"/>
      <c r="Q15" s="90"/>
      <c r="R15" s="90"/>
      <c r="S15" s="90"/>
    </row>
    <row r="16" customFormat="false" ht="27" hidden="false" customHeight="true" outlineLevel="0" collapsed="false">
      <c r="A16" s="108"/>
      <c r="B16" s="109" t="s">
        <v>141</v>
      </c>
      <c r="C16" s="110" t="n">
        <f aca="false">IF(D16&gt;="*",C15+1,"")</f>
        <v>1</v>
      </c>
      <c r="D16" s="111" t="s">
        <v>16</v>
      </c>
      <c r="E16" s="89" t="n">
        <f aca="false">SUM(I16,M16,Q16)</f>
        <v>88</v>
      </c>
      <c r="F16" s="90" t="n">
        <f aca="false">SUM(J16,N16,R16)</f>
        <v>47</v>
      </c>
      <c r="G16" s="5" t="n">
        <f aca="false">SUM(K16,O16,S16)</f>
        <v>90</v>
      </c>
      <c r="H16" s="112" t="s">
        <v>45</v>
      </c>
      <c r="I16" s="90" t="n">
        <v>47</v>
      </c>
      <c r="J16" s="90" t="n">
        <v>25</v>
      </c>
      <c r="K16" s="90" t="n">
        <v>42</v>
      </c>
      <c r="L16" s="112" t="s">
        <v>47</v>
      </c>
      <c r="M16" s="90" t="n">
        <v>41</v>
      </c>
      <c r="N16" s="90" t="n">
        <v>22</v>
      </c>
      <c r="O16" s="90" t="n">
        <v>48</v>
      </c>
      <c r="P16" s="112"/>
      <c r="Q16" s="90"/>
      <c r="R16" s="90"/>
      <c r="S16" s="90"/>
    </row>
    <row r="17" customFormat="false" ht="27" hidden="false" customHeight="true" outlineLevel="0" collapsed="false">
      <c r="A17" s="108"/>
      <c r="B17" s="109" t="s">
        <v>141</v>
      </c>
      <c r="C17" s="110" t="n">
        <f aca="false">IF(D17&gt;="*",C16+1,"")</f>
        <v>2</v>
      </c>
      <c r="D17" s="111" t="s">
        <v>20</v>
      </c>
      <c r="E17" s="89" t="n">
        <f aca="false">SUM(I17,M17,Q17)</f>
        <v>34</v>
      </c>
      <c r="F17" s="90" t="n">
        <f aca="false">SUM(J17,N17,R17)</f>
        <v>20</v>
      </c>
      <c r="G17" s="5" t="n">
        <f aca="false">SUM(K17,O17,S17)</f>
        <v>20</v>
      </c>
      <c r="H17" s="112" t="s">
        <v>51</v>
      </c>
      <c r="I17" s="90" t="n">
        <v>26</v>
      </c>
      <c r="J17" s="90" t="n">
        <v>15</v>
      </c>
      <c r="K17" s="90" t="n">
        <v>17</v>
      </c>
      <c r="L17" s="112" t="s">
        <v>48</v>
      </c>
      <c r="M17" s="90" t="n">
        <v>8</v>
      </c>
      <c r="N17" s="90" t="n">
        <v>5</v>
      </c>
      <c r="O17" s="90" t="n">
        <v>3</v>
      </c>
      <c r="P17" s="112"/>
      <c r="Q17" s="90"/>
      <c r="R17" s="90"/>
      <c r="S17" s="90"/>
    </row>
    <row r="18" customFormat="false" ht="27" hidden="false" customHeight="true" outlineLevel="0" collapsed="false">
      <c r="A18" s="108"/>
      <c r="B18" s="109"/>
      <c r="C18" s="110"/>
      <c r="D18" s="111"/>
      <c r="E18" s="89" t="n">
        <f aca="false">SUM(I18,M18,Q18)</f>
        <v>0</v>
      </c>
      <c r="F18" s="90" t="n">
        <f aca="false">SUM(J18,N18,R18)</f>
        <v>0</v>
      </c>
      <c r="G18" s="5" t="n">
        <f aca="false">SUM(K18,O18,S18)</f>
        <v>0</v>
      </c>
      <c r="H18" s="112"/>
      <c r="I18" s="90"/>
      <c r="J18" s="90"/>
      <c r="K18" s="90"/>
      <c r="L18" s="112"/>
      <c r="M18" s="90"/>
      <c r="N18" s="90"/>
      <c r="O18" s="90"/>
      <c r="P18" s="112"/>
      <c r="Q18" s="90"/>
      <c r="R18" s="90"/>
      <c r="S18" s="90"/>
    </row>
    <row r="19" customFormat="false" ht="27" hidden="false" customHeight="true" outlineLevel="0" collapsed="false">
      <c r="A19" s="108"/>
      <c r="B19" s="109" t="s">
        <v>140</v>
      </c>
      <c r="C19" s="110" t="n">
        <f aca="false">IF(D19&gt;="*",C18+1,"")</f>
        <v>1</v>
      </c>
      <c r="D19" s="111" t="s">
        <v>22</v>
      </c>
      <c r="E19" s="89" t="n">
        <f aca="false">SUM(I19,M19,Q19)</f>
        <v>83</v>
      </c>
      <c r="F19" s="90" t="n">
        <f aca="false">SUM(J19,N19,R19)</f>
        <v>46</v>
      </c>
      <c r="G19" s="5" t="n">
        <f aca="false">SUM(K19,O19,S19)</f>
        <v>64</v>
      </c>
      <c r="H19" s="112" t="s">
        <v>21</v>
      </c>
      <c r="I19" s="90" t="n">
        <v>44</v>
      </c>
      <c r="J19" s="90" t="n">
        <v>25</v>
      </c>
      <c r="K19" s="90" t="n">
        <v>31</v>
      </c>
      <c r="L19" s="112" t="s">
        <v>23</v>
      </c>
      <c r="M19" s="90" t="n">
        <v>39</v>
      </c>
      <c r="N19" s="90" t="n">
        <v>21</v>
      </c>
      <c r="O19" s="90" t="n">
        <v>33</v>
      </c>
      <c r="P19" s="112"/>
      <c r="Q19" s="90"/>
      <c r="R19" s="90"/>
      <c r="S19" s="90"/>
    </row>
    <row r="20" customFormat="false" ht="27" hidden="false" customHeight="true" outlineLevel="0" collapsed="false">
      <c r="A20" s="108"/>
      <c r="B20" s="109" t="s">
        <v>140</v>
      </c>
      <c r="C20" s="110" t="n">
        <f aca="false">IF(D20&gt;="*",C19+1,"")</f>
        <v>2</v>
      </c>
      <c r="D20" s="111" t="s">
        <v>16</v>
      </c>
      <c r="E20" s="89" t="n">
        <f aca="false">SUM(I20,M20,Q20)</f>
        <v>80</v>
      </c>
      <c r="F20" s="90" t="n">
        <f aca="false">SUM(J20,N20,R20)</f>
        <v>42</v>
      </c>
      <c r="G20" s="5" t="n">
        <f aca="false">SUM(K20,O20,S20)</f>
        <v>78</v>
      </c>
      <c r="H20" s="112" t="s">
        <v>15</v>
      </c>
      <c r="I20" s="90" t="n">
        <v>40</v>
      </c>
      <c r="J20" s="90" t="n">
        <v>21</v>
      </c>
      <c r="K20" s="90" t="n">
        <v>40</v>
      </c>
      <c r="L20" s="112" t="s">
        <v>33</v>
      </c>
      <c r="M20" s="90" t="n">
        <v>40</v>
      </c>
      <c r="N20" s="90" t="n">
        <v>21</v>
      </c>
      <c r="O20" s="90" t="n">
        <v>38</v>
      </c>
      <c r="P20" s="112"/>
      <c r="Q20" s="90"/>
      <c r="R20" s="90"/>
      <c r="S20" s="90"/>
    </row>
    <row r="21" customFormat="false" ht="27" hidden="false" customHeight="true" outlineLevel="0" collapsed="false">
      <c r="A21" s="108"/>
      <c r="B21" s="109" t="s">
        <v>140</v>
      </c>
      <c r="C21" s="110" t="n">
        <f aca="false">IF(D21&gt;="*",C20+1,"")</f>
        <v>3</v>
      </c>
      <c r="D21" s="111" t="s">
        <v>20</v>
      </c>
      <c r="E21" s="89" t="n">
        <f aca="false">SUM(I21,M21,Q21)</f>
        <v>79</v>
      </c>
      <c r="F21" s="90" t="n">
        <f aca="false">SUM(J21,N21,R21)</f>
        <v>41</v>
      </c>
      <c r="G21" s="5" t="n">
        <f aca="false">SUM(K21,O21,S21)</f>
        <v>68</v>
      </c>
      <c r="H21" s="112" t="s">
        <v>34</v>
      </c>
      <c r="I21" s="90" t="n">
        <v>40</v>
      </c>
      <c r="J21" s="90" t="n">
        <v>21</v>
      </c>
      <c r="K21" s="90" t="n">
        <v>36</v>
      </c>
      <c r="L21" s="112" t="s">
        <v>19</v>
      </c>
      <c r="M21" s="90" t="n">
        <v>39</v>
      </c>
      <c r="N21" s="90" t="n">
        <v>20</v>
      </c>
      <c r="O21" s="90" t="n">
        <v>32</v>
      </c>
      <c r="P21" s="112"/>
      <c r="Q21" s="90"/>
      <c r="R21" s="90"/>
      <c r="S21" s="90"/>
    </row>
    <row r="22" customFormat="false" ht="27" hidden="false" customHeight="true" outlineLevel="0" collapsed="false">
      <c r="A22" s="108"/>
      <c r="B22" s="109" t="s">
        <v>140</v>
      </c>
      <c r="C22" s="110" t="n">
        <f aca="false">IF(D22&gt;="*",C21+1,"")</f>
        <v>4</v>
      </c>
      <c r="D22" s="111" t="s">
        <v>28</v>
      </c>
      <c r="E22" s="89" t="n">
        <f aca="false">SUM(I22,M22,Q22)</f>
        <v>76</v>
      </c>
      <c r="F22" s="90" t="n">
        <f aca="false">SUM(J22,N22,R22)</f>
        <v>44</v>
      </c>
      <c r="G22" s="5" t="n">
        <f aca="false">SUM(K22,O22,S22)</f>
        <v>78</v>
      </c>
      <c r="H22" s="112" t="s">
        <v>31</v>
      </c>
      <c r="I22" s="90" t="n">
        <v>43</v>
      </c>
      <c r="J22" s="90" t="n">
        <v>25</v>
      </c>
      <c r="K22" s="90" t="n">
        <v>57</v>
      </c>
      <c r="L22" s="112" t="s">
        <v>41</v>
      </c>
      <c r="M22" s="90" t="n">
        <v>33</v>
      </c>
      <c r="N22" s="90" t="n">
        <v>19</v>
      </c>
      <c r="O22" s="90" t="n">
        <v>21</v>
      </c>
      <c r="P22" s="112"/>
      <c r="Q22" s="90"/>
      <c r="R22" s="90"/>
      <c r="S22" s="90"/>
    </row>
    <row r="23" customFormat="false" ht="27" hidden="false" customHeight="true" outlineLevel="0" collapsed="false">
      <c r="A23" s="108"/>
      <c r="B23" s="109"/>
      <c r="C23" s="110"/>
      <c r="D23" s="111"/>
      <c r="E23" s="89" t="n">
        <f aca="false">SUM(I23,M23,Q23)</f>
        <v>0</v>
      </c>
      <c r="F23" s="90" t="n">
        <f aca="false">SUM(J23,N23,R23)</f>
        <v>0</v>
      </c>
      <c r="G23" s="5" t="n">
        <f aca="false">SUM(K23,O23,S23)</f>
        <v>0</v>
      </c>
      <c r="H23" s="112"/>
      <c r="I23" s="90"/>
      <c r="J23" s="90"/>
      <c r="K23" s="90"/>
      <c r="L23" s="112"/>
      <c r="M23" s="90"/>
      <c r="N23" s="90"/>
      <c r="O23" s="90"/>
      <c r="P23" s="112"/>
      <c r="Q23" s="90"/>
      <c r="R23" s="90"/>
      <c r="S23" s="90"/>
    </row>
    <row r="24" customFormat="false" ht="27" hidden="false" customHeight="true" outlineLevel="0" collapsed="false">
      <c r="A24" s="108"/>
      <c r="B24" s="109" t="s">
        <v>142</v>
      </c>
      <c r="C24" s="110" t="n">
        <f aca="false">IF(D24&gt;="*",C23+1,"")</f>
        <v>1</v>
      </c>
      <c r="D24" s="111" t="s">
        <v>28</v>
      </c>
      <c r="E24" s="110" t="n">
        <f aca="false">SUM(I24,M24,Q24)</f>
        <v>95</v>
      </c>
      <c r="F24" s="22" t="n">
        <f aca="false">SUM(J24,N24,R24)</f>
        <v>50</v>
      </c>
      <c r="G24" s="90" t="n">
        <f aca="false">SUM(K24,O24,S24)</f>
        <v>111</v>
      </c>
      <c r="H24" s="112" t="s">
        <v>59</v>
      </c>
      <c r="I24" s="90" t="n">
        <v>48</v>
      </c>
      <c r="J24" s="90" t="n">
        <v>25</v>
      </c>
      <c r="K24" s="90" t="n">
        <v>61</v>
      </c>
      <c r="L24" s="112" t="s">
        <v>77</v>
      </c>
      <c r="M24" s="90" t="n">
        <v>47</v>
      </c>
      <c r="N24" s="90" t="n">
        <v>25</v>
      </c>
      <c r="O24" s="90" t="n">
        <v>50</v>
      </c>
      <c r="P24" s="112"/>
      <c r="Q24" s="90"/>
      <c r="R24" s="90"/>
      <c r="S24" s="90"/>
    </row>
    <row r="25" customFormat="false" ht="27" hidden="false" customHeight="true" outlineLevel="0" collapsed="false">
      <c r="A25" s="108"/>
      <c r="B25" s="109" t="s">
        <v>142</v>
      </c>
      <c r="C25" s="110" t="n">
        <f aca="false">IF(D25&gt;="*",C24+1,"")</f>
        <v>2</v>
      </c>
      <c r="D25" s="111" t="s">
        <v>16</v>
      </c>
      <c r="E25" s="89" t="n">
        <f aca="false">SUM(I25,M25,Q25)</f>
        <v>93</v>
      </c>
      <c r="F25" s="90" t="n">
        <f aca="false">SUM(J25,N25,R25)</f>
        <v>50</v>
      </c>
      <c r="G25" s="5" t="n">
        <f aca="false">SUM(K25,O25,S25)</f>
        <v>109</v>
      </c>
      <c r="H25" s="112" t="s">
        <v>56</v>
      </c>
      <c r="I25" s="90" t="n">
        <v>48</v>
      </c>
      <c r="J25" s="90" t="n">
        <v>25</v>
      </c>
      <c r="K25" s="90" t="n">
        <v>60</v>
      </c>
      <c r="L25" s="112" t="s">
        <v>70</v>
      </c>
      <c r="M25" s="90" t="n">
        <v>45</v>
      </c>
      <c r="N25" s="90" t="n">
        <v>25</v>
      </c>
      <c r="O25" s="90" t="n">
        <v>49</v>
      </c>
      <c r="P25" s="112"/>
      <c r="Q25" s="90"/>
      <c r="R25" s="90"/>
      <c r="S25" s="90"/>
    </row>
    <row r="26" customFormat="false" ht="27" hidden="false" customHeight="true" outlineLevel="0" collapsed="false">
      <c r="A26" s="108"/>
      <c r="B26" s="109" t="s">
        <v>142</v>
      </c>
      <c r="C26" s="110" t="n">
        <f aca="false">IF(D26&gt;="*",C25+1,"")</f>
        <v>3</v>
      </c>
      <c r="D26" s="111" t="s">
        <v>22</v>
      </c>
      <c r="E26" s="89" t="n">
        <f aca="false">SUM(I26,M26,Q26)</f>
        <v>93</v>
      </c>
      <c r="F26" s="90" t="n">
        <f aca="false">SUM(J26,N26,R26)</f>
        <v>50</v>
      </c>
      <c r="G26" s="5" t="n">
        <f aca="false">SUM(K26,O26,S26)</f>
        <v>98</v>
      </c>
      <c r="H26" s="112" t="s">
        <v>55</v>
      </c>
      <c r="I26" s="90" t="n">
        <v>47</v>
      </c>
      <c r="J26" s="90" t="n">
        <v>25</v>
      </c>
      <c r="K26" s="90" t="n">
        <v>50</v>
      </c>
      <c r="L26" s="112" t="s">
        <v>60</v>
      </c>
      <c r="M26" s="90" t="n">
        <v>46</v>
      </c>
      <c r="N26" s="90" t="n">
        <v>25</v>
      </c>
      <c r="O26" s="90" t="n">
        <v>48</v>
      </c>
      <c r="P26" s="112"/>
      <c r="Q26" s="90"/>
      <c r="R26" s="90"/>
      <c r="S26" s="90"/>
    </row>
    <row r="27" customFormat="false" ht="27" hidden="false" customHeight="true" outlineLevel="0" collapsed="false">
      <c r="A27" s="108"/>
      <c r="B27" s="109" t="s">
        <v>142</v>
      </c>
      <c r="C27" s="110" t="n">
        <f aca="false">IF(D27&gt;="*",C26+1,"")</f>
        <v>4</v>
      </c>
      <c r="D27" s="111" t="s">
        <v>20</v>
      </c>
      <c r="E27" s="89" t="n">
        <f aca="false">SUM(I27,M27,Q27)</f>
        <v>84</v>
      </c>
      <c r="F27" s="90" t="n">
        <f aca="false">SUM(J27,N27,R27)</f>
        <v>47</v>
      </c>
      <c r="G27" s="5" t="n">
        <f aca="false">SUM(K27,O27,S27)</f>
        <v>65</v>
      </c>
      <c r="H27" s="112" t="s">
        <v>100</v>
      </c>
      <c r="I27" s="90" t="n">
        <v>44</v>
      </c>
      <c r="J27" s="90" t="n">
        <v>24</v>
      </c>
      <c r="K27" s="90" t="n">
        <v>31</v>
      </c>
      <c r="L27" s="112" t="s">
        <v>73</v>
      </c>
      <c r="M27" s="90" t="n">
        <v>40</v>
      </c>
      <c r="N27" s="90" t="n">
        <v>23</v>
      </c>
      <c r="O27" s="90" t="n">
        <v>34</v>
      </c>
      <c r="P27" s="112"/>
      <c r="Q27" s="90"/>
      <c r="R27" s="90"/>
      <c r="S27" s="90"/>
    </row>
    <row r="28" customFormat="false" ht="27" hidden="false" customHeight="true" outlineLevel="0" collapsed="false">
      <c r="A28" s="108"/>
      <c r="B28" s="109"/>
      <c r="C28" s="110" t="str">
        <f aca="false">IF(D28&gt;="*",C27+1,"")</f>
        <v/>
      </c>
      <c r="D28" s="111"/>
      <c r="E28" s="89" t="n">
        <f aca="false">SUM(I28,M28,Q28)</f>
        <v>0</v>
      </c>
      <c r="F28" s="90" t="n">
        <f aca="false">SUM(J28,N28,R28)</f>
        <v>0</v>
      </c>
      <c r="G28" s="5" t="n">
        <f aca="false">SUM(K28,O28,S28)</f>
        <v>0</v>
      </c>
      <c r="H28" s="112"/>
      <c r="I28" s="90"/>
      <c r="J28" s="90"/>
      <c r="K28" s="90"/>
      <c r="L28" s="112"/>
      <c r="M28" s="90"/>
      <c r="N28" s="90"/>
      <c r="O28" s="90"/>
      <c r="P28" s="112"/>
      <c r="Q28" s="90"/>
      <c r="R28" s="90"/>
      <c r="S28" s="90"/>
    </row>
    <row r="29" customFormat="false" ht="27" hidden="false" customHeight="true" outlineLevel="0" collapsed="false">
      <c r="A29" s="108"/>
      <c r="B29" s="109"/>
      <c r="C29" s="110" t="str">
        <f aca="false">IF(D29&gt;="*",C28+1,"")</f>
        <v/>
      </c>
      <c r="D29" s="111"/>
      <c r="E29" s="89" t="n">
        <f aca="false">SUM(I29,M29,Q29)</f>
        <v>0</v>
      </c>
      <c r="F29" s="90" t="n">
        <f aca="false">SUM(J29,N29,R29)</f>
        <v>0</v>
      </c>
      <c r="G29" s="5" t="n">
        <f aca="false">SUM(K29,O29,S29)</f>
        <v>0</v>
      </c>
      <c r="H29" s="112"/>
      <c r="I29" s="90"/>
      <c r="J29" s="90"/>
      <c r="K29" s="90"/>
      <c r="L29" s="112"/>
      <c r="M29" s="90"/>
      <c r="N29" s="90"/>
      <c r="O29" s="90"/>
      <c r="P29" s="112"/>
      <c r="Q29" s="90"/>
      <c r="R29" s="90"/>
      <c r="S29" s="90"/>
    </row>
    <row r="30" customFormat="false" ht="27" hidden="false" customHeight="true" outlineLevel="0" collapsed="false">
      <c r="A30" s="108"/>
      <c r="B30" s="109"/>
      <c r="C30" s="110" t="str">
        <f aca="false">IF(D30&gt;="*",C29+1,"")</f>
        <v/>
      </c>
      <c r="D30" s="111"/>
      <c r="E30" s="89" t="n">
        <f aca="false">SUM(I30,M30,Q30)</f>
        <v>0</v>
      </c>
      <c r="F30" s="90" t="n">
        <f aca="false">SUM(J30,N30,R30)</f>
        <v>0</v>
      </c>
      <c r="G30" s="5" t="n">
        <f aca="false">SUM(K30,O30,S30)</f>
        <v>0</v>
      </c>
      <c r="H30" s="112"/>
      <c r="I30" s="90"/>
      <c r="J30" s="90"/>
      <c r="K30" s="90"/>
      <c r="L30" s="112"/>
      <c r="M30" s="90"/>
      <c r="N30" s="90"/>
      <c r="O30" s="90"/>
      <c r="P30" s="112"/>
      <c r="Q30" s="90"/>
      <c r="R30" s="90"/>
      <c r="S30" s="90"/>
    </row>
    <row r="31" customFormat="false" ht="27" hidden="false" customHeight="true" outlineLevel="0" collapsed="false">
      <c r="A31" s="108"/>
      <c r="B31" s="109"/>
      <c r="C31" s="110" t="str">
        <f aca="false">IF(D31&gt;="*",C30+1,"")</f>
        <v/>
      </c>
      <c r="D31" s="111"/>
      <c r="E31" s="89" t="n">
        <f aca="false">SUM(I31,M31,Q31)</f>
        <v>0</v>
      </c>
      <c r="F31" s="90" t="n">
        <f aca="false">SUM(J31,N31,R31)</f>
        <v>0</v>
      </c>
      <c r="G31" s="5" t="n">
        <f aca="false">SUM(K31,O31,S31)</f>
        <v>0</v>
      </c>
      <c r="H31" s="112"/>
      <c r="I31" s="90"/>
      <c r="J31" s="90"/>
      <c r="K31" s="90"/>
      <c r="L31" s="112"/>
      <c r="M31" s="90"/>
      <c r="N31" s="90"/>
      <c r="O31" s="90"/>
      <c r="P31" s="112"/>
      <c r="Q31" s="90"/>
      <c r="R31" s="90"/>
      <c r="S31" s="90"/>
    </row>
    <row r="32" customFormat="false" ht="27" hidden="false" customHeight="true" outlineLevel="0" collapsed="false">
      <c r="A32" s="108"/>
      <c r="B32" s="109" t="s">
        <v>125</v>
      </c>
      <c r="C32" s="110" t="str">
        <f aca="false">IF(D32&gt;="*",C31+1,"")</f>
        <v/>
      </c>
      <c r="D32" s="111"/>
      <c r="E32" s="89" t="n">
        <f aca="false">SUM(I32,M32,Q32)</f>
        <v>0</v>
      </c>
      <c r="F32" s="90" t="n">
        <f aca="false">SUM(J32,N32,R32)</f>
        <v>0</v>
      </c>
      <c r="G32" s="5" t="n">
        <f aca="false">SUM(K32,O32,S32)</f>
        <v>0</v>
      </c>
      <c r="H32" s="112"/>
      <c r="I32" s="90"/>
      <c r="J32" s="90"/>
      <c r="K32" s="90"/>
      <c r="L32" s="112"/>
      <c r="M32" s="90"/>
      <c r="N32" s="90"/>
      <c r="O32" s="90"/>
      <c r="P32" s="112"/>
      <c r="Q32" s="90"/>
      <c r="R32" s="90"/>
      <c r="S32" s="90"/>
    </row>
    <row r="33" customFormat="false" ht="27" hidden="false" customHeight="true" outlineLevel="0" collapsed="false">
      <c r="A33" s="108"/>
      <c r="B33" s="109" t="s">
        <v>125</v>
      </c>
      <c r="C33" s="110" t="str">
        <f aca="false">IF(D33&gt;="*",C32+1,"")</f>
        <v/>
      </c>
      <c r="D33" s="111"/>
      <c r="E33" s="89" t="n">
        <f aca="false">SUM(I33,M33,Q33)</f>
        <v>0</v>
      </c>
      <c r="F33" s="90" t="n">
        <f aca="false">SUM(J33,N33,R33)</f>
        <v>0</v>
      </c>
      <c r="G33" s="5" t="n">
        <f aca="false">SUM(K33,O33,S33)</f>
        <v>0</v>
      </c>
      <c r="H33" s="112"/>
      <c r="I33" s="90"/>
      <c r="J33" s="90"/>
      <c r="K33" s="90"/>
      <c r="L33" s="112"/>
      <c r="M33" s="90"/>
      <c r="N33" s="90"/>
      <c r="O33" s="90"/>
      <c r="P33" s="112"/>
      <c r="Q33" s="90"/>
      <c r="R33" s="90"/>
      <c r="S33" s="90"/>
    </row>
    <row r="34" customFormat="false" ht="27" hidden="false" customHeight="true" outlineLevel="0" collapsed="false">
      <c r="A34" s="108"/>
      <c r="B34" s="109"/>
      <c r="C34" s="110"/>
      <c r="D34" s="111"/>
      <c r="E34" s="89" t="n">
        <f aca="false">SUM(I34,M34,Q34)</f>
        <v>0</v>
      </c>
      <c r="F34" s="90" t="n">
        <f aca="false">SUM(J34,N34,R34)</f>
        <v>0</v>
      </c>
      <c r="G34" s="5" t="n">
        <f aca="false">SUM(K34,O34,S34)</f>
        <v>0</v>
      </c>
      <c r="H34" s="112"/>
      <c r="I34" s="90"/>
      <c r="J34" s="90"/>
      <c r="K34" s="90"/>
      <c r="L34" s="112"/>
      <c r="M34" s="90"/>
      <c r="N34" s="90"/>
      <c r="O34" s="90"/>
      <c r="P34" s="112"/>
      <c r="Q34" s="90"/>
      <c r="R34" s="90"/>
      <c r="S34" s="90"/>
    </row>
    <row r="35" customFormat="false" ht="27" hidden="false" customHeight="true" outlineLevel="0" collapsed="false">
      <c r="A35" s="108"/>
      <c r="B35" s="109"/>
      <c r="C35" s="110"/>
      <c r="D35" s="111"/>
      <c r="E35" s="89" t="n">
        <f aca="false">SUM(I35,M35,Q35)</f>
        <v>0</v>
      </c>
      <c r="F35" s="90" t="n">
        <f aca="false">SUM(J35,N35,R35)</f>
        <v>0</v>
      </c>
      <c r="G35" s="5" t="n">
        <f aca="false">SUM(K35,O35,S35)</f>
        <v>0</v>
      </c>
      <c r="H35" s="112"/>
      <c r="I35" s="90"/>
      <c r="J35" s="90"/>
      <c r="K35" s="90"/>
      <c r="L35" s="112"/>
      <c r="M35" s="90"/>
      <c r="N35" s="90"/>
      <c r="O35" s="90"/>
      <c r="P35" s="112"/>
      <c r="Q35" s="90"/>
      <c r="R35" s="90"/>
      <c r="S35" s="90"/>
    </row>
    <row r="36" customFormat="false" ht="27" hidden="false" customHeight="true" outlineLevel="0" collapsed="false">
      <c r="A36" s="108"/>
      <c r="B36" s="109" t="s">
        <v>126</v>
      </c>
      <c r="C36" s="110" t="str">
        <f aca="false">IF(D36&gt;="*",C35+1,"")</f>
        <v/>
      </c>
      <c r="D36" s="111"/>
      <c r="E36" s="89" t="n">
        <f aca="false">SUM(I36,M36,Q36)</f>
        <v>0</v>
      </c>
      <c r="F36" s="90" t="n">
        <f aca="false">SUM(J36,N36,R36)</f>
        <v>0</v>
      </c>
      <c r="G36" s="5" t="n">
        <f aca="false">SUM(K36,O36,S36)</f>
        <v>0</v>
      </c>
      <c r="H36" s="112"/>
      <c r="I36" s="90"/>
      <c r="J36" s="90"/>
      <c r="K36" s="90"/>
      <c r="L36" s="112"/>
      <c r="M36" s="90"/>
      <c r="N36" s="90"/>
      <c r="O36" s="90"/>
      <c r="P36" s="112"/>
      <c r="Q36" s="90"/>
      <c r="R36" s="90"/>
      <c r="S36" s="90"/>
    </row>
    <row r="37" customFormat="false" ht="27" hidden="false" customHeight="true" outlineLevel="0" collapsed="false">
      <c r="A37" s="108"/>
      <c r="B37" s="109" t="s">
        <v>126</v>
      </c>
      <c r="C37" s="110" t="str">
        <f aca="false">IF(D37&gt;="*",C36+1,"")</f>
        <v/>
      </c>
      <c r="D37" s="111"/>
      <c r="E37" s="89" t="n">
        <f aca="false">SUM(I37,M37,Q37)</f>
        <v>0</v>
      </c>
      <c r="F37" s="90" t="n">
        <f aca="false">SUM(J37,N37,R37)</f>
        <v>0</v>
      </c>
      <c r="G37" s="5" t="n">
        <f aca="false">SUM(K37,O37,S37)</f>
        <v>0</v>
      </c>
      <c r="H37" s="112"/>
      <c r="I37" s="90"/>
      <c r="J37" s="90"/>
      <c r="K37" s="90"/>
      <c r="L37" s="112"/>
      <c r="M37" s="90"/>
      <c r="N37" s="90"/>
      <c r="O37" s="90"/>
      <c r="P37" s="112"/>
      <c r="Q37" s="90"/>
      <c r="R37" s="90"/>
      <c r="S37" s="90"/>
    </row>
    <row r="38" customFormat="false" ht="27" hidden="false" customHeight="true" outlineLevel="0" collapsed="false">
      <c r="A38" s="108"/>
      <c r="B38" s="109" t="s">
        <v>126</v>
      </c>
      <c r="C38" s="110" t="str">
        <f aca="false">IF(D38&gt;="*",C37+1,"")</f>
        <v/>
      </c>
      <c r="D38" s="111"/>
      <c r="E38" s="89" t="n">
        <f aca="false">SUM(I38,M38,Q38)</f>
        <v>0</v>
      </c>
      <c r="F38" s="90" t="n">
        <f aca="false">SUM(J38,N38,R38)</f>
        <v>0</v>
      </c>
      <c r="G38" s="5" t="n">
        <f aca="false">SUM(K38,O38,S38)</f>
        <v>0</v>
      </c>
      <c r="H38" s="112"/>
      <c r="I38" s="90"/>
      <c r="J38" s="90"/>
      <c r="K38" s="90"/>
      <c r="L38" s="112"/>
      <c r="M38" s="90"/>
      <c r="N38" s="90"/>
      <c r="O38" s="90"/>
      <c r="P38" s="112"/>
      <c r="Q38" s="90"/>
      <c r="R38" s="90"/>
      <c r="S38" s="90"/>
    </row>
    <row r="39" customFormat="false" ht="27" hidden="false" customHeight="true" outlineLevel="0" collapsed="false">
      <c r="A39" s="108"/>
      <c r="B39" s="109" t="s">
        <v>126</v>
      </c>
      <c r="C39" s="110" t="str">
        <f aca="false">IF(D39&gt;="*",C38+1,"")</f>
        <v/>
      </c>
      <c r="D39" s="111"/>
      <c r="E39" s="89" t="n">
        <f aca="false">SUM(I39,M39,Q39)</f>
        <v>0</v>
      </c>
      <c r="F39" s="90" t="n">
        <f aca="false">SUM(J39,N39,R39)</f>
        <v>0</v>
      </c>
      <c r="G39" s="5" t="n">
        <f aca="false">SUM(K39,O39,S39)</f>
        <v>0</v>
      </c>
      <c r="H39" s="112"/>
      <c r="I39" s="90"/>
      <c r="J39" s="90"/>
      <c r="K39" s="90"/>
      <c r="L39" s="112"/>
      <c r="M39" s="90"/>
      <c r="N39" s="90"/>
      <c r="O39" s="90"/>
      <c r="P39" s="112"/>
      <c r="Q39" s="90"/>
      <c r="R39" s="90"/>
      <c r="S39" s="90"/>
    </row>
    <row r="40" customFormat="false" ht="27" hidden="false" customHeight="true" outlineLevel="0" collapsed="false">
      <c r="A40" s="108"/>
      <c r="B40" s="109" t="s">
        <v>126</v>
      </c>
      <c r="C40" s="110" t="str">
        <f aca="false">IF(D40&gt;="*",C39+1,"")</f>
        <v/>
      </c>
      <c r="D40" s="111"/>
      <c r="E40" s="89" t="n">
        <f aca="false">SUM(I40,M40,Q40)</f>
        <v>0</v>
      </c>
      <c r="F40" s="90" t="n">
        <f aca="false">SUM(J40,N40,R40)</f>
        <v>0</v>
      </c>
      <c r="G40" s="5" t="n">
        <f aca="false">SUM(K40,O40,S40)</f>
        <v>0</v>
      </c>
      <c r="H40" s="112"/>
      <c r="I40" s="90"/>
      <c r="J40" s="90"/>
      <c r="K40" s="90"/>
      <c r="L40" s="112"/>
      <c r="M40" s="90"/>
      <c r="N40" s="90"/>
      <c r="O40" s="90"/>
      <c r="P40" s="112"/>
      <c r="Q40" s="90"/>
      <c r="R40" s="90"/>
      <c r="S40" s="90"/>
    </row>
    <row r="41" customFormat="false" ht="27" hidden="false" customHeight="true" outlineLevel="0" collapsed="false">
      <c r="A41" s="108"/>
      <c r="B41" s="109" t="s">
        <v>126</v>
      </c>
      <c r="C41" s="110" t="str">
        <f aca="false">IF(D41&gt;="*",C40+1,"")</f>
        <v/>
      </c>
      <c r="D41" s="111"/>
      <c r="E41" s="89" t="n">
        <f aca="false">SUM(I41,M41,Q41)</f>
        <v>0</v>
      </c>
      <c r="F41" s="90" t="n">
        <f aca="false">SUM(J41,N41,R41)</f>
        <v>0</v>
      </c>
      <c r="G41" s="5" t="n">
        <f aca="false">SUM(K41,O41,S41)</f>
        <v>0</v>
      </c>
      <c r="H41" s="112"/>
      <c r="I41" s="90"/>
      <c r="J41" s="90"/>
      <c r="K41" s="90"/>
      <c r="L41" s="112"/>
      <c r="M41" s="90"/>
      <c r="N41" s="90"/>
      <c r="O41" s="90"/>
      <c r="P41" s="112"/>
      <c r="Q41" s="90"/>
      <c r="R41" s="90"/>
      <c r="S41" s="90"/>
    </row>
    <row r="42" customFormat="false" ht="27" hidden="false" customHeight="true" outlineLevel="0" collapsed="false">
      <c r="A42" s="108"/>
      <c r="B42" s="109"/>
      <c r="C42" s="110" t="str">
        <f aca="false">IF(D42&gt;="*",C41+1,"")</f>
        <v/>
      </c>
      <c r="D42" s="111"/>
      <c r="H42" s="112"/>
      <c r="I42" s="90"/>
      <c r="J42" s="90"/>
      <c r="K42" s="90"/>
      <c r="L42" s="112"/>
      <c r="M42" s="90"/>
      <c r="N42" s="90"/>
      <c r="O42" s="90"/>
      <c r="P42" s="112"/>
      <c r="Q42" s="90"/>
      <c r="R42" s="90"/>
      <c r="S42" s="90"/>
    </row>
    <row r="43" customFormat="false" ht="27" hidden="false" customHeight="true" outlineLevel="0" collapsed="false">
      <c r="A43" s="108"/>
      <c r="B43" s="109"/>
      <c r="C43" s="110"/>
      <c r="D43" s="111"/>
      <c r="E43" s="89" t="n">
        <f aca="false">SUM(I43,M43,Q43)</f>
        <v>0</v>
      </c>
      <c r="F43" s="90" t="n">
        <f aca="false">SUM(J43,N43,R43)</f>
        <v>0</v>
      </c>
      <c r="G43" s="5" t="n">
        <f aca="false">SUM(K43,O43,S43)</f>
        <v>0</v>
      </c>
      <c r="H43" s="112"/>
      <c r="I43" s="90"/>
      <c r="J43" s="90"/>
      <c r="K43" s="90"/>
      <c r="L43" s="112"/>
      <c r="M43" s="90"/>
      <c r="N43" s="90"/>
      <c r="O43" s="90"/>
      <c r="P43" s="112"/>
      <c r="Q43" s="90"/>
      <c r="R43" s="90"/>
      <c r="S43" s="90"/>
    </row>
    <row r="44" customFormat="false" ht="27" hidden="false" customHeight="true" outlineLevel="0" collapsed="false">
      <c r="A44" s="108"/>
      <c r="B44" s="109"/>
      <c r="C44" s="110"/>
      <c r="D44" s="111"/>
      <c r="E44" s="89" t="n">
        <f aca="false">SUM(I44,M44,Q44)</f>
        <v>0</v>
      </c>
      <c r="F44" s="90" t="n">
        <f aca="false">SUM(J44,N44,R44)</f>
        <v>0</v>
      </c>
      <c r="G44" s="5" t="n">
        <f aca="false">SUM(K44,O44,S44)</f>
        <v>0</v>
      </c>
      <c r="H44" s="112"/>
      <c r="I44" s="90"/>
      <c r="J44" s="90"/>
      <c r="K44" s="90"/>
      <c r="L44" s="112"/>
      <c r="M44" s="90"/>
      <c r="N44" s="90"/>
      <c r="O44" s="90"/>
      <c r="Q44" s="90"/>
      <c r="R44" s="90"/>
      <c r="S44" s="90"/>
    </row>
    <row r="45" customFormat="false" ht="27" hidden="false" customHeight="true" outlineLevel="0" collapsed="false">
      <c r="A45" s="108"/>
      <c r="B45" s="109" t="s">
        <v>134</v>
      </c>
      <c r="C45" s="110" t="str">
        <f aca="false">IF(D45&gt;="*",C44+1,"")</f>
        <v/>
      </c>
      <c r="D45" s="111"/>
      <c r="E45" s="89" t="n">
        <f aca="false">SUM(I45,M45,Q45)</f>
        <v>0</v>
      </c>
      <c r="F45" s="90" t="n">
        <f aca="false">SUM(J45,N45,R45)</f>
        <v>0</v>
      </c>
      <c r="G45" s="5" t="n">
        <f aca="false">SUM(K45,O45,S45)</f>
        <v>0</v>
      </c>
      <c r="H45" s="112"/>
      <c r="I45" s="90"/>
      <c r="J45" s="90"/>
      <c r="K45" s="90"/>
      <c r="L45" s="112"/>
      <c r="M45" s="90"/>
      <c r="N45" s="90"/>
      <c r="O45" s="90"/>
      <c r="P45" s="112"/>
      <c r="Q45" s="90"/>
      <c r="R45" s="90"/>
      <c r="S45" s="90"/>
    </row>
    <row r="46" customFormat="false" ht="27" hidden="false" customHeight="true" outlineLevel="0" collapsed="false">
      <c r="A46" s="108"/>
      <c r="B46" s="109" t="s">
        <v>134</v>
      </c>
      <c r="C46" s="110" t="str">
        <f aca="false">IF(D46&gt;="*",C45+1,"")</f>
        <v/>
      </c>
      <c r="D46" s="111"/>
      <c r="E46" s="89" t="n">
        <f aca="false">SUM(I46,M46,Q46)</f>
        <v>0</v>
      </c>
      <c r="F46" s="90" t="n">
        <f aca="false">SUM(J46,N46,R46)</f>
        <v>0</v>
      </c>
      <c r="G46" s="5" t="n">
        <f aca="false">SUM(K46,O46,S46)</f>
        <v>0</v>
      </c>
      <c r="H46" s="112"/>
      <c r="I46" s="90"/>
      <c r="J46" s="90"/>
      <c r="K46" s="90"/>
      <c r="L46" s="112"/>
      <c r="M46" s="90"/>
      <c r="N46" s="90"/>
      <c r="O46" s="90"/>
      <c r="P46" s="112"/>
      <c r="Q46" s="90"/>
      <c r="R46" s="90"/>
      <c r="S46" s="90"/>
    </row>
    <row r="47" customFormat="false" ht="27" hidden="false" customHeight="true" outlineLevel="0" collapsed="false">
      <c r="A47" s="108"/>
      <c r="B47" s="109" t="s">
        <v>134</v>
      </c>
      <c r="C47" s="110" t="str">
        <f aca="false">IF(D47&gt;="*",C46+1,"")</f>
        <v/>
      </c>
      <c r="D47" s="111"/>
      <c r="E47" s="89" t="n">
        <f aca="false">SUM(I47,M47,Q47)</f>
        <v>0</v>
      </c>
      <c r="F47" s="90" t="n">
        <f aca="false">SUM(J47,N47,R47)</f>
        <v>0</v>
      </c>
      <c r="G47" s="5" t="n">
        <f aca="false">SUM(K47,O47,S47)</f>
        <v>0</v>
      </c>
      <c r="H47" s="112"/>
      <c r="I47" s="90"/>
      <c r="J47" s="90"/>
      <c r="K47" s="90"/>
      <c r="L47" s="112"/>
      <c r="M47" s="90"/>
      <c r="N47" s="90"/>
      <c r="O47" s="90"/>
      <c r="P47" s="112"/>
      <c r="Q47" s="90"/>
      <c r="R47" s="90"/>
      <c r="S47" s="90"/>
    </row>
    <row r="48" customFormat="false" ht="27" hidden="false" customHeight="true" outlineLevel="0" collapsed="false">
      <c r="A48" s="108"/>
      <c r="B48" s="109" t="s">
        <v>134</v>
      </c>
      <c r="C48" s="110" t="str">
        <f aca="false">IF(D48&gt;="*",C47+1,"")</f>
        <v/>
      </c>
      <c r="D48" s="111"/>
      <c r="E48" s="89" t="n">
        <f aca="false">SUM(I48,M48,Q48)</f>
        <v>0</v>
      </c>
      <c r="F48" s="90" t="n">
        <f aca="false">SUM(J48,N48,R48)</f>
        <v>0</v>
      </c>
      <c r="G48" s="5" t="n">
        <f aca="false">SUM(K48,O48,S48)</f>
        <v>0</v>
      </c>
      <c r="H48" s="112"/>
      <c r="I48" s="90"/>
      <c r="J48" s="90"/>
      <c r="K48" s="90"/>
      <c r="L48" s="112"/>
      <c r="M48" s="90"/>
      <c r="N48" s="90"/>
      <c r="O48" s="90"/>
      <c r="P48" s="112"/>
      <c r="Q48" s="90"/>
      <c r="R48" s="90"/>
      <c r="S48" s="90"/>
    </row>
    <row r="49" customFormat="false" ht="27" hidden="false" customHeight="true" outlineLevel="0" collapsed="false">
      <c r="A49" s="108"/>
      <c r="B49" s="109" t="s">
        <v>134</v>
      </c>
      <c r="C49" s="110" t="str">
        <f aca="false">IF(D49&gt;="*",C48+1,"")</f>
        <v/>
      </c>
      <c r="D49" s="111"/>
      <c r="E49" s="89" t="n">
        <f aca="false">SUM(I49,M49,Q49)</f>
        <v>0</v>
      </c>
      <c r="F49" s="90" t="n">
        <f aca="false">SUM(J49,N49,R49)</f>
        <v>0</v>
      </c>
      <c r="G49" s="5" t="n">
        <f aca="false">SUM(K49,O49,S49)</f>
        <v>0</v>
      </c>
      <c r="H49" s="112"/>
      <c r="I49" s="90"/>
      <c r="J49" s="90"/>
      <c r="K49" s="90"/>
      <c r="L49" s="112"/>
      <c r="M49" s="90"/>
      <c r="N49" s="90"/>
      <c r="O49" s="90"/>
      <c r="P49" s="112"/>
      <c r="Q49" s="90"/>
      <c r="R49" s="90"/>
      <c r="S49" s="90"/>
    </row>
    <row r="50" customFormat="false" ht="27" hidden="false" customHeight="true" outlineLevel="0" collapsed="false">
      <c r="A50" s="108"/>
      <c r="B50" s="109" t="s">
        <v>134</v>
      </c>
      <c r="C50" s="110" t="str">
        <f aca="false">IF(D50&gt;="*",C49+1,"")</f>
        <v/>
      </c>
      <c r="D50" s="111"/>
      <c r="E50" s="89" t="n">
        <f aca="false">SUM(I50,M50,Q50)</f>
        <v>0</v>
      </c>
      <c r="F50" s="90" t="n">
        <f aca="false">SUM(J50,N50,R50)</f>
        <v>0</v>
      </c>
      <c r="G50" s="5" t="n">
        <f aca="false">SUM(K50,O50,S50)</f>
        <v>0</v>
      </c>
      <c r="H50" s="112"/>
      <c r="I50" s="90"/>
      <c r="J50" s="90"/>
      <c r="K50" s="90"/>
      <c r="L50" s="112"/>
      <c r="M50" s="90"/>
      <c r="N50" s="90"/>
      <c r="O50" s="90"/>
      <c r="P50" s="112"/>
      <c r="Q50" s="90"/>
      <c r="R50" s="90"/>
      <c r="S50" s="90"/>
    </row>
    <row r="51" customFormat="false" ht="27" hidden="false" customHeight="true" outlineLevel="0" collapsed="false">
      <c r="A51" s="108"/>
      <c r="B51" s="109"/>
      <c r="C51" s="110" t="str">
        <f aca="false">IF(D51&gt;="*",C50+1,"")</f>
        <v/>
      </c>
      <c r="D51" s="111"/>
      <c r="E51" s="89" t="n">
        <f aca="false">SUM(I51,M51,Q51)</f>
        <v>0</v>
      </c>
      <c r="F51" s="90" t="n">
        <f aca="false">SUM(J51,N51,R51)</f>
        <v>0</v>
      </c>
      <c r="G51" s="5" t="n">
        <f aca="false">SUM(K51,O51,S51)</f>
        <v>0</v>
      </c>
      <c r="H51" s="112"/>
      <c r="I51" s="90"/>
      <c r="J51" s="90"/>
      <c r="K51" s="90"/>
      <c r="L51" s="112"/>
      <c r="M51" s="90"/>
      <c r="N51" s="90"/>
      <c r="O51" s="90"/>
      <c r="P51" s="112"/>
      <c r="Q51" s="90"/>
      <c r="R51" s="90"/>
      <c r="S51" s="90"/>
    </row>
    <row r="52" customFormat="false" ht="27" hidden="false" customHeight="true" outlineLevel="0" collapsed="false">
      <c r="A52" s="108"/>
      <c r="B52" s="109"/>
      <c r="C52" s="110"/>
      <c r="D52" s="111"/>
      <c r="E52" s="89" t="n">
        <f aca="false">SUM(I52,M52,Q52)</f>
        <v>0</v>
      </c>
      <c r="F52" s="90" t="n">
        <f aca="false">SUM(J52,N52,R52)</f>
        <v>0</v>
      </c>
      <c r="G52" s="5" t="n">
        <f aca="false">SUM(K52,O52,S52)</f>
        <v>0</v>
      </c>
      <c r="H52" s="112"/>
      <c r="I52" s="90"/>
      <c r="J52" s="90"/>
      <c r="K52" s="90"/>
      <c r="L52" s="112"/>
      <c r="M52" s="90"/>
      <c r="N52" s="90"/>
      <c r="O52" s="90"/>
      <c r="P52" s="112"/>
      <c r="Q52" s="90"/>
      <c r="R52" s="90"/>
      <c r="S52" s="90"/>
    </row>
    <row r="53" customFormat="false" ht="27" hidden="false" customHeight="true" outlineLevel="0" collapsed="false">
      <c r="A53" s="108"/>
      <c r="B53" s="109"/>
      <c r="C53" s="110"/>
      <c r="D53" s="111"/>
      <c r="E53" s="89" t="n">
        <f aca="false">SUM(I53,M53,Q53)</f>
        <v>0</v>
      </c>
      <c r="F53" s="90" t="n">
        <f aca="false">SUM(J53,N53,R53)</f>
        <v>0</v>
      </c>
      <c r="G53" s="5" t="n">
        <f aca="false">SUM(K53,O53,S53)</f>
        <v>0</v>
      </c>
      <c r="H53" s="112"/>
      <c r="I53" s="90"/>
      <c r="J53" s="90"/>
      <c r="K53" s="90"/>
      <c r="L53" s="112"/>
      <c r="M53" s="90"/>
      <c r="N53" s="90"/>
      <c r="O53" s="90"/>
      <c r="P53" s="112"/>
      <c r="Q53" s="90"/>
      <c r="R53" s="90"/>
      <c r="S53" s="90"/>
    </row>
    <row r="54" customFormat="false" ht="27" hidden="false" customHeight="true" outlineLevel="0" collapsed="false">
      <c r="A54" s="108"/>
      <c r="B54" s="109"/>
      <c r="C54" s="110" t="str">
        <f aca="false">IF(D54&gt;="*",C53+1,"")</f>
        <v/>
      </c>
      <c r="D54" s="111"/>
      <c r="E54" s="89" t="n">
        <f aca="false">SUM(I54,M54,Q54)</f>
        <v>0</v>
      </c>
      <c r="F54" s="90" t="n">
        <f aca="false">SUM(J54,N54,R54)</f>
        <v>0</v>
      </c>
      <c r="G54" s="5" t="n">
        <f aca="false">SUM(K54,O54,S54)</f>
        <v>0</v>
      </c>
      <c r="H54" s="112"/>
      <c r="I54" s="90"/>
      <c r="J54" s="90"/>
      <c r="K54" s="90"/>
      <c r="L54" s="112"/>
      <c r="M54" s="90"/>
      <c r="N54" s="90"/>
      <c r="O54" s="90"/>
      <c r="P54" s="112"/>
      <c r="Q54" s="90"/>
      <c r="R54" s="90"/>
      <c r="S54" s="90"/>
    </row>
    <row r="55" customFormat="false" ht="27" hidden="false" customHeight="true" outlineLevel="0" collapsed="false">
      <c r="A55" s="108"/>
      <c r="B55" s="109"/>
      <c r="C55" s="110" t="str">
        <f aca="false">IF(D55&gt;="*",C54+1,"")</f>
        <v/>
      </c>
      <c r="D55" s="111"/>
      <c r="E55" s="89" t="n">
        <f aca="false">SUM(I55,M55,Q55)</f>
        <v>0</v>
      </c>
      <c r="F55" s="90" t="n">
        <f aca="false">SUM(J55,N55,R55)</f>
        <v>0</v>
      </c>
      <c r="G55" s="5" t="n">
        <f aca="false">SUM(K55,O55,S55)</f>
        <v>0</v>
      </c>
      <c r="H55" s="112"/>
      <c r="I55" s="90"/>
      <c r="J55" s="90"/>
      <c r="K55" s="90"/>
      <c r="L55" s="112"/>
      <c r="M55" s="90"/>
      <c r="N55" s="90"/>
      <c r="O55" s="90"/>
      <c r="P55" s="112"/>
      <c r="Q55" s="90"/>
      <c r="R55" s="90"/>
      <c r="S55" s="90"/>
    </row>
    <row r="56" customFormat="false" ht="27" hidden="false" customHeight="true" outlineLevel="0" collapsed="false">
      <c r="A56" s="108"/>
      <c r="B56" s="109"/>
      <c r="C56" s="110" t="str">
        <f aca="false">IF(D56&gt;="*",C55+1,"")</f>
        <v/>
      </c>
      <c r="D56" s="111"/>
      <c r="E56" s="89" t="n">
        <f aca="false">SUM(I56,M56,Q56)</f>
        <v>0</v>
      </c>
      <c r="F56" s="90" t="n">
        <f aca="false">SUM(J56,N56,R56)</f>
        <v>0</v>
      </c>
      <c r="G56" s="5" t="n">
        <f aca="false">SUM(K56,O56,S56)</f>
        <v>0</v>
      </c>
      <c r="H56" s="112"/>
      <c r="I56" s="90"/>
      <c r="J56" s="90"/>
      <c r="K56" s="90"/>
      <c r="L56" s="112"/>
      <c r="M56" s="90"/>
      <c r="N56" s="90"/>
      <c r="O56" s="90"/>
      <c r="P56" s="112"/>
      <c r="Q56" s="90"/>
      <c r="R56" s="90"/>
      <c r="S56" s="90"/>
    </row>
    <row r="57" customFormat="false" ht="27" hidden="false" customHeight="true" outlineLevel="0" collapsed="false">
      <c r="A57" s="108"/>
      <c r="B57" s="109"/>
      <c r="C57" s="110" t="str">
        <f aca="false">IF(D57&gt;="*",C56+1,"")</f>
        <v/>
      </c>
      <c r="D57" s="111"/>
      <c r="E57" s="89" t="n">
        <f aca="false">SUM(I57,M57,Q57)</f>
        <v>0</v>
      </c>
      <c r="F57" s="90" t="n">
        <f aca="false">SUM(J57,N57,R57)</f>
        <v>0</v>
      </c>
      <c r="G57" s="5" t="n">
        <f aca="false">SUM(K57,O57,S57)</f>
        <v>0</v>
      </c>
      <c r="H57" s="112"/>
      <c r="I57" s="90"/>
      <c r="J57" s="90"/>
      <c r="K57" s="90"/>
      <c r="L57" s="112"/>
      <c r="M57" s="90"/>
      <c r="N57" s="90"/>
      <c r="O57" s="90"/>
      <c r="P57" s="112"/>
      <c r="Q57" s="90"/>
      <c r="R57" s="90"/>
      <c r="S57" s="90"/>
    </row>
    <row r="58" customFormat="false" ht="27" hidden="false" customHeight="true" outlineLevel="0" collapsed="false">
      <c r="A58" s="108"/>
      <c r="B58" s="109"/>
      <c r="C58" s="110" t="str">
        <f aca="false">IF(D58&gt;="*",C57+1,"")</f>
        <v/>
      </c>
      <c r="D58" s="111"/>
      <c r="E58" s="89" t="n">
        <f aca="false">SUM(I58,M58,Q58)</f>
        <v>0</v>
      </c>
      <c r="F58" s="90" t="n">
        <f aca="false">SUM(J58,N58,R58)</f>
        <v>0</v>
      </c>
      <c r="G58" s="5" t="n">
        <f aca="false">SUM(K58,O58,S58)</f>
        <v>0</v>
      </c>
      <c r="H58" s="112"/>
      <c r="I58" s="90"/>
      <c r="J58" s="90"/>
      <c r="K58" s="90"/>
      <c r="L58" s="112"/>
      <c r="M58" s="90"/>
      <c r="N58" s="90"/>
      <c r="O58" s="90"/>
      <c r="P58" s="112"/>
      <c r="Q58" s="90"/>
      <c r="R58" s="90"/>
      <c r="S58" s="90"/>
    </row>
    <row r="59" customFormat="false" ht="27" hidden="false" customHeight="true" outlineLevel="0" collapsed="false">
      <c r="A59" s="108"/>
      <c r="B59" s="109"/>
      <c r="C59" s="110" t="str">
        <f aca="false">IF(D59&gt;="*",C58+1,"")</f>
        <v/>
      </c>
      <c r="D59" s="111"/>
      <c r="E59" s="89" t="n">
        <f aca="false">SUM(I59,M59,Q59)</f>
        <v>0</v>
      </c>
      <c r="F59" s="90" t="n">
        <f aca="false">SUM(J59,N59,R59)</f>
        <v>0</v>
      </c>
      <c r="G59" s="5" t="n">
        <f aca="false">SUM(K59,O59,S59)</f>
        <v>0</v>
      </c>
      <c r="H59" s="112"/>
      <c r="I59" s="90"/>
      <c r="J59" s="90"/>
      <c r="K59" s="90"/>
      <c r="L59" s="112"/>
      <c r="M59" s="90"/>
      <c r="N59" s="90"/>
      <c r="O59" s="90"/>
      <c r="P59" s="112"/>
      <c r="Q59" s="90"/>
      <c r="R59" s="90"/>
      <c r="S59" s="90"/>
    </row>
    <row r="60" customFormat="false" ht="27" hidden="false" customHeight="true" outlineLevel="0" collapsed="false">
      <c r="A60" s="108"/>
      <c r="B60" s="109"/>
      <c r="C60" s="110" t="str">
        <f aca="false">IF(D60&gt;="*",C59+1,"")</f>
        <v/>
      </c>
      <c r="D60" s="111"/>
      <c r="E60" s="89" t="n">
        <f aca="false">SUM(I60,M60,Q60)</f>
        <v>0</v>
      </c>
      <c r="F60" s="90" t="n">
        <f aca="false">SUM(J60,N60,R60)</f>
        <v>0</v>
      </c>
      <c r="G60" s="5" t="n">
        <f aca="false">SUM(K60,O60,S60)</f>
        <v>0</v>
      </c>
      <c r="H60" s="112"/>
      <c r="I60" s="90"/>
      <c r="J60" s="90"/>
      <c r="K60" s="90"/>
      <c r="L60" s="112"/>
      <c r="M60" s="90"/>
      <c r="N60" s="90"/>
      <c r="O60" s="90"/>
      <c r="P60" s="112"/>
      <c r="Q60" s="90"/>
      <c r="R60" s="90"/>
      <c r="S60" s="90"/>
    </row>
    <row r="61" customFormat="false" ht="27" hidden="false" customHeight="true" outlineLevel="0" collapsed="false">
      <c r="A61" s="108"/>
      <c r="B61" s="109"/>
      <c r="C61" s="110" t="str">
        <f aca="false">IF(D61&gt;="*",C60+1,"")</f>
        <v/>
      </c>
      <c r="D61" s="111"/>
      <c r="E61" s="89" t="n">
        <f aca="false">SUM(I61,M61,Q61)</f>
        <v>0</v>
      </c>
      <c r="F61" s="90" t="n">
        <f aca="false">SUM(J61,N61,R61)</f>
        <v>0</v>
      </c>
      <c r="G61" s="5" t="n">
        <f aca="false">SUM(K61,O61,S61)</f>
        <v>0</v>
      </c>
      <c r="H61" s="112"/>
      <c r="I61" s="90"/>
      <c r="J61" s="90"/>
      <c r="K61" s="90"/>
      <c r="L61" s="112"/>
      <c r="M61" s="90"/>
      <c r="N61" s="90"/>
      <c r="O61" s="90"/>
      <c r="P61" s="112"/>
      <c r="Q61" s="90"/>
      <c r="R61" s="90"/>
      <c r="S61" s="90"/>
    </row>
    <row r="62" customFormat="false" ht="27" hidden="false" customHeight="true" outlineLevel="0" collapsed="false">
      <c r="A62" s="108"/>
      <c r="B62" s="109"/>
      <c r="C62" s="110" t="str">
        <f aca="false">IF(D62&gt;="*",C61+1,"")</f>
        <v/>
      </c>
      <c r="D62" s="111"/>
      <c r="E62" s="89" t="n">
        <f aca="false">SUM(I62,M62,Q62)</f>
        <v>0</v>
      </c>
      <c r="F62" s="90" t="n">
        <f aca="false">SUM(J62,N62,R62)</f>
        <v>0</v>
      </c>
      <c r="G62" s="5" t="n">
        <f aca="false">SUM(K62,O62,S62)</f>
        <v>0</v>
      </c>
      <c r="H62" s="112"/>
      <c r="I62" s="90"/>
      <c r="J62" s="90"/>
      <c r="K62" s="90"/>
      <c r="L62" s="112"/>
      <c r="M62" s="90"/>
      <c r="N62" s="90"/>
      <c r="O62" s="90"/>
      <c r="P62" s="112"/>
      <c r="Q62" s="90"/>
      <c r="R62" s="90"/>
      <c r="S62" s="90"/>
    </row>
    <row r="63" customFormat="false" ht="27" hidden="false" customHeight="true" outlineLevel="0" collapsed="false">
      <c r="A63" s="108"/>
      <c r="B63" s="109"/>
      <c r="C63" s="110" t="str">
        <f aca="false">IF(D63&gt;="*",C62+1,"")</f>
        <v/>
      </c>
      <c r="D63" s="111"/>
      <c r="E63" s="89" t="n">
        <f aca="false">SUM(I63,M63,Q63)</f>
        <v>0</v>
      </c>
      <c r="F63" s="90" t="n">
        <f aca="false">SUM(J63,N63,R63)</f>
        <v>0</v>
      </c>
      <c r="G63" s="5" t="n">
        <f aca="false">SUM(K63,O63,S63)</f>
        <v>0</v>
      </c>
      <c r="H63" s="112"/>
      <c r="I63" s="90"/>
      <c r="J63" s="90"/>
      <c r="K63" s="90"/>
      <c r="L63" s="112"/>
      <c r="M63" s="90"/>
      <c r="N63" s="90"/>
      <c r="O63" s="90"/>
      <c r="P63" s="112"/>
      <c r="Q63" s="90"/>
      <c r="R63" s="90"/>
      <c r="S63" s="90"/>
    </row>
    <row r="64" customFormat="false" ht="27" hidden="false" customHeight="true" outlineLevel="0" collapsed="false">
      <c r="A64" s="108"/>
      <c r="B64" s="109"/>
      <c r="C64" s="110" t="str">
        <f aca="false">IF(D64&gt;="*",C63+1,"")</f>
        <v/>
      </c>
      <c r="D64" s="111"/>
      <c r="E64" s="89" t="n">
        <f aca="false">SUM(I64,M64,Q64)</f>
        <v>0</v>
      </c>
      <c r="F64" s="90" t="n">
        <f aca="false">SUM(J64,N64,R64)</f>
        <v>0</v>
      </c>
      <c r="G64" s="5" t="n">
        <f aca="false">SUM(K64,O64,S64)</f>
        <v>0</v>
      </c>
      <c r="H64" s="112"/>
      <c r="I64" s="90"/>
      <c r="J64" s="90"/>
      <c r="K64" s="90"/>
      <c r="L64" s="112"/>
      <c r="M64" s="90"/>
      <c r="N64" s="90"/>
      <c r="O64" s="90"/>
      <c r="P64" s="112"/>
      <c r="Q64" s="90"/>
      <c r="R64" s="90"/>
      <c r="S64" s="90"/>
    </row>
    <row r="65" customFormat="false" ht="27" hidden="false" customHeight="true" outlineLevel="0" collapsed="false">
      <c r="A65" s="108"/>
      <c r="B65" s="109"/>
      <c r="C65" s="110" t="str">
        <f aca="false">IF(D65&gt;="*",C64+1,"")</f>
        <v/>
      </c>
      <c r="D65" s="111"/>
      <c r="E65" s="89" t="n">
        <f aca="false">SUM(I65,M65,Q65)</f>
        <v>0</v>
      </c>
      <c r="F65" s="90" t="n">
        <f aca="false">SUM(J65,N65,R65)</f>
        <v>0</v>
      </c>
      <c r="G65" s="5" t="n">
        <f aca="false">SUM(K65,O65,S65)</f>
        <v>0</v>
      </c>
      <c r="H65" s="112"/>
      <c r="I65" s="90"/>
      <c r="J65" s="90"/>
      <c r="K65" s="90"/>
      <c r="L65" s="112"/>
      <c r="M65" s="90"/>
      <c r="N65" s="90"/>
      <c r="O65" s="90"/>
      <c r="P65" s="112"/>
      <c r="Q65" s="90"/>
      <c r="R65" s="90"/>
      <c r="S65" s="90"/>
    </row>
  </sheetData>
  <mergeCells count="4">
    <mergeCell ref="F2:L3"/>
    <mergeCell ref="F4:L5"/>
    <mergeCell ref="F6:L7"/>
    <mergeCell ref="B8:B9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ida 9 av 9</oddHeader>
    <oddFooter/>
  </headerFooter>
  <rowBreaks count="1" manualBreakCount="1">
    <brk id="35" man="true" max="16383" min="0"/>
  </rowBreaks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4.84"/>
    <col collapsed="false" customWidth="true" hidden="false" outlineLevel="0" max="2" min="2" style="113" width="16.7"/>
    <col collapsed="false" customWidth="true" hidden="false" outlineLevel="0" max="3" min="3" style="113" width="15.27"/>
    <col collapsed="false" customWidth="true" hidden="false" outlineLevel="0" max="4" min="4" style="113" width="24.99"/>
    <col collapsed="false" customWidth="true" hidden="false" outlineLevel="0" max="5" min="5" style="113" width="5.99"/>
    <col collapsed="false" customWidth="true" hidden="false" outlineLevel="0" max="6" min="6" style="113" width="4.56"/>
    <col collapsed="false" customWidth="false" hidden="false" outlineLevel="0" max="257" min="7" style="113" width="9.13"/>
  </cols>
  <sheetData>
    <row r="1" customFormat="false" ht="12.75" hidden="false" customHeight="false" outlineLevel="0" collapsed="false">
      <c r="B1" s="113" t="s">
        <v>126</v>
      </c>
      <c r="C1" s="113" t="s">
        <v>172</v>
      </c>
    </row>
    <row r="2" customFormat="false" ht="12.75" hidden="false" customHeight="false" outlineLevel="0" collapsed="false">
      <c r="A2" s="113" t="s">
        <v>173</v>
      </c>
      <c r="B2" s="113" t="s">
        <v>7</v>
      </c>
      <c r="C2" s="113" t="s">
        <v>8</v>
      </c>
      <c r="D2" s="113" t="s">
        <v>174</v>
      </c>
      <c r="E2" s="113" t="s">
        <v>175</v>
      </c>
      <c r="F2" s="113" t="s">
        <v>14</v>
      </c>
      <c r="G2" s="113" t="s">
        <v>176</v>
      </c>
    </row>
    <row r="3" customFormat="false" ht="12.75" hidden="false" customHeight="false" outlineLevel="0" collapsed="false">
      <c r="A3" s="113" t="n">
        <v>1</v>
      </c>
      <c r="B3" s="113" t="s">
        <v>100</v>
      </c>
      <c r="C3" s="113" t="s">
        <v>177</v>
      </c>
      <c r="D3" s="113" t="s">
        <v>178</v>
      </c>
      <c r="E3" s="113" t="s">
        <v>179</v>
      </c>
      <c r="F3" s="113" t="n">
        <v>49</v>
      </c>
      <c r="G3" s="113" t="s">
        <v>144</v>
      </c>
    </row>
    <row r="4" customFormat="false" ht="12.75" hidden="false" customHeight="false" outlineLevel="0" collapsed="false">
      <c r="A4" s="113" t="n">
        <v>2</v>
      </c>
      <c r="B4" s="113" t="s">
        <v>106</v>
      </c>
      <c r="C4" s="113" t="s">
        <v>180</v>
      </c>
      <c r="D4" s="113" t="s">
        <v>181</v>
      </c>
      <c r="E4" s="113" t="s">
        <v>182</v>
      </c>
      <c r="F4" s="113" t="n">
        <v>31</v>
      </c>
      <c r="G4" s="113" t="s">
        <v>125</v>
      </c>
    </row>
    <row r="5" customFormat="false" ht="12.75" hidden="false" customHeight="false" outlineLevel="0" collapsed="false">
      <c r="A5" s="113" t="n">
        <v>3</v>
      </c>
      <c r="B5" s="113" t="s">
        <v>101</v>
      </c>
      <c r="C5" s="113" t="s">
        <v>183</v>
      </c>
      <c r="D5" s="113" t="s">
        <v>184</v>
      </c>
      <c r="E5" s="113" t="s">
        <v>185</v>
      </c>
      <c r="F5" s="113" t="n">
        <v>24</v>
      </c>
    </row>
    <row r="6" customFormat="false" ht="12.75" hidden="false" customHeight="false" outlineLevel="0" collapsed="false">
      <c r="A6" s="113" t="n">
        <v>4</v>
      </c>
      <c r="B6" s="113" t="s">
        <v>111</v>
      </c>
      <c r="C6" s="113" t="s">
        <v>180</v>
      </c>
      <c r="D6" s="113" t="s">
        <v>186</v>
      </c>
      <c r="E6" s="113" t="s">
        <v>187</v>
      </c>
      <c r="F6" s="113" t="n">
        <v>25</v>
      </c>
    </row>
    <row r="9" customFormat="false" ht="12.75" hidden="false" customHeight="false" outlineLevel="0" collapsed="false">
      <c r="B9" s="113" t="s">
        <v>126</v>
      </c>
      <c r="C9" s="113" t="s">
        <v>188</v>
      </c>
    </row>
    <row r="10" customFormat="false" ht="12.75" hidden="false" customHeight="false" outlineLevel="0" collapsed="false">
      <c r="A10" s="113" t="s">
        <v>173</v>
      </c>
      <c r="B10" s="113" t="s">
        <v>7</v>
      </c>
      <c r="C10" s="113" t="s">
        <v>8</v>
      </c>
      <c r="D10" s="113" t="s">
        <v>174</v>
      </c>
      <c r="E10" s="113" t="s">
        <v>175</v>
      </c>
      <c r="F10" s="113" t="s">
        <v>14</v>
      </c>
      <c r="G10" s="113" t="s">
        <v>176</v>
      </c>
    </row>
    <row r="11" customFormat="false" ht="12.75" hidden="false" customHeight="false" outlineLevel="0" collapsed="false">
      <c r="A11" s="113" t="n">
        <v>1</v>
      </c>
      <c r="B11" s="114" t="s">
        <v>165</v>
      </c>
      <c r="C11" s="114" t="s">
        <v>189</v>
      </c>
      <c r="D11" s="113" t="s">
        <v>190</v>
      </c>
      <c r="E11" s="113" t="s">
        <v>191</v>
      </c>
      <c r="F11" s="113" t="n">
        <v>60</v>
      </c>
      <c r="G11" s="113" t="s">
        <v>125</v>
      </c>
    </row>
    <row r="12" customFormat="false" ht="12.75" hidden="false" customHeight="false" outlineLevel="0" collapsed="false">
      <c r="A12" s="113" t="n">
        <v>2</v>
      </c>
      <c r="B12" s="113" t="s">
        <v>192</v>
      </c>
      <c r="C12" s="113" t="s">
        <v>177</v>
      </c>
      <c r="D12" s="113" t="s">
        <v>193</v>
      </c>
      <c r="E12" s="113" t="s">
        <v>194</v>
      </c>
      <c r="F12" s="113" t="n">
        <v>37</v>
      </c>
    </row>
    <row r="13" customFormat="false" ht="12.75" hidden="false" customHeight="false" outlineLevel="0" collapsed="false">
      <c r="A13" s="113" t="n">
        <v>3</v>
      </c>
      <c r="B13" s="113" t="s">
        <v>87</v>
      </c>
      <c r="C13" s="113" t="s">
        <v>195</v>
      </c>
      <c r="D13" s="113" t="s">
        <v>196</v>
      </c>
      <c r="E13" s="113" t="s">
        <v>197</v>
      </c>
      <c r="F13" s="113" t="n">
        <v>21</v>
      </c>
    </row>
    <row r="16" customFormat="false" ht="12.75" hidden="false" customHeight="false" outlineLevel="0" collapsed="false">
      <c r="B16" s="113" t="s">
        <v>126</v>
      </c>
      <c r="C16" s="113" t="s">
        <v>198</v>
      </c>
    </row>
    <row r="17" customFormat="false" ht="12.75" hidden="false" customHeight="false" outlineLevel="0" collapsed="false">
      <c r="A17" s="113" t="s">
        <v>173</v>
      </c>
      <c r="B17" s="113" t="s">
        <v>7</v>
      </c>
      <c r="C17" s="113" t="s">
        <v>8</v>
      </c>
      <c r="D17" s="113" t="s">
        <v>174</v>
      </c>
      <c r="E17" s="113" t="s">
        <v>175</v>
      </c>
      <c r="F17" s="113" t="s">
        <v>14</v>
      </c>
      <c r="G17" s="113" t="s">
        <v>176</v>
      </c>
    </row>
    <row r="18" customFormat="false" ht="12.75" hidden="false" customHeight="false" outlineLevel="0" collapsed="false">
      <c r="A18" s="113" t="n">
        <v>1</v>
      </c>
      <c r="B18" s="113" t="s">
        <v>61</v>
      </c>
      <c r="C18" s="113" t="s">
        <v>195</v>
      </c>
      <c r="D18" s="113" t="s">
        <v>199</v>
      </c>
      <c r="E18" s="113" t="s">
        <v>200</v>
      </c>
      <c r="F18" s="113" t="n">
        <v>65</v>
      </c>
      <c r="G18" s="113" t="s">
        <v>125</v>
      </c>
    </row>
    <row r="19" customFormat="false" ht="12.75" hidden="false" customHeight="false" outlineLevel="0" collapsed="false">
      <c r="A19" s="113" t="n">
        <v>2</v>
      </c>
      <c r="B19" s="113" t="s">
        <v>69</v>
      </c>
      <c r="C19" s="113" t="s">
        <v>195</v>
      </c>
      <c r="D19" s="113" t="s">
        <v>201</v>
      </c>
      <c r="E19" s="113" t="s">
        <v>202</v>
      </c>
      <c r="F19" s="113" t="n">
        <v>22</v>
      </c>
    </row>
    <row r="20" customFormat="false" ht="12.75" hidden="false" customHeight="false" outlineLevel="0" collapsed="false">
      <c r="A20" s="113" t="n">
        <v>3</v>
      </c>
      <c r="B20" s="113" t="s">
        <v>63</v>
      </c>
      <c r="C20" s="113" t="s">
        <v>183</v>
      </c>
      <c r="D20" s="113" t="s">
        <v>203</v>
      </c>
      <c r="E20" s="113" t="s">
        <v>204</v>
      </c>
      <c r="F20" s="113" t="n">
        <v>51</v>
      </c>
    </row>
    <row r="21" customFormat="false" ht="12.75" hidden="false" customHeight="false" outlineLevel="0" collapsed="false">
      <c r="A21" s="113" t="n">
        <v>4</v>
      </c>
      <c r="B21" s="113" t="s">
        <v>57</v>
      </c>
      <c r="C21" s="113" t="s">
        <v>177</v>
      </c>
      <c r="D21" s="113" t="s">
        <v>205</v>
      </c>
      <c r="E21" s="113" t="s">
        <v>206</v>
      </c>
      <c r="F21" s="113" t="n">
        <v>53</v>
      </c>
    </row>
    <row r="22" customFormat="false" ht="12.75" hidden="false" customHeight="false" outlineLevel="0" collapsed="false">
      <c r="A22" s="113" t="n">
        <v>5</v>
      </c>
      <c r="B22" s="113" t="s">
        <v>73</v>
      </c>
      <c r="C22" s="113" t="s">
        <v>177</v>
      </c>
      <c r="D22" s="113" t="s">
        <v>207</v>
      </c>
      <c r="E22" s="113" t="s">
        <v>208</v>
      </c>
      <c r="F22" s="113" t="n">
        <v>21</v>
      </c>
    </row>
    <row r="25" customFormat="false" ht="12.75" hidden="false" customHeight="false" outlineLevel="0" collapsed="false">
      <c r="B25" s="113" t="s">
        <v>125</v>
      </c>
      <c r="C25" s="113" t="s">
        <v>172</v>
      </c>
    </row>
    <row r="26" customFormat="false" ht="12.75" hidden="false" customHeight="false" outlineLevel="0" collapsed="false">
      <c r="A26" s="113" t="s">
        <v>173</v>
      </c>
      <c r="B26" s="113" t="s">
        <v>7</v>
      </c>
      <c r="C26" s="113" t="s">
        <v>8</v>
      </c>
      <c r="D26" s="113" t="s">
        <v>174</v>
      </c>
      <c r="E26" s="113" t="s">
        <v>175</v>
      </c>
      <c r="F26" s="113" t="s">
        <v>14</v>
      </c>
      <c r="G26" s="113" t="s">
        <v>176</v>
      </c>
    </row>
    <row r="27" customFormat="false" ht="12.75" hidden="false" customHeight="false" outlineLevel="0" collapsed="false">
      <c r="A27" s="113" t="n">
        <v>1</v>
      </c>
      <c r="B27" s="113" t="s">
        <v>107</v>
      </c>
      <c r="C27" s="113" t="s">
        <v>183</v>
      </c>
      <c r="D27" s="113" t="s">
        <v>209</v>
      </c>
      <c r="E27" s="113" t="s">
        <v>210</v>
      </c>
      <c r="F27" s="113" t="n">
        <v>39</v>
      </c>
    </row>
    <row r="30" customFormat="false" ht="12.75" hidden="false" customHeight="false" outlineLevel="0" collapsed="false">
      <c r="B30" s="113" t="s">
        <v>125</v>
      </c>
      <c r="C30" s="113" t="s">
        <v>198</v>
      </c>
    </row>
    <row r="31" customFormat="false" ht="12.75" hidden="false" customHeight="false" outlineLevel="0" collapsed="false">
      <c r="A31" s="113" t="s">
        <v>173</v>
      </c>
      <c r="B31" s="113" t="s">
        <v>7</v>
      </c>
      <c r="C31" s="113" t="s">
        <v>8</v>
      </c>
      <c r="D31" s="113" t="s">
        <v>174</v>
      </c>
      <c r="E31" s="113" t="s">
        <v>175</v>
      </c>
      <c r="F31" s="113" t="s">
        <v>14</v>
      </c>
      <c r="G31" s="113" t="s">
        <v>176</v>
      </c>
    </row>
    <row r="32" customFormat="false" ht="12.75" hidden="false" customHeight="false" outlineLevel="0" collapsed="false">
      <c r="A32" s="113" t="n">
        <v>1</v>
      </c>
      <c r="B32" s="113" t="s">
        <v>62</v>
      </c>
      <c r="C32" s="113" t="s">
        <v>180</v>
      </c>
      <c r="D32" s="113" t="s">
        <v>211</v>
      </c>
      <c r="E32" s="113" t="s">
        <v>212</v>
      </c>
      <c r="F32" s="113" t="n">
        <v>78</v>
      </c>
      <c r="G32" s="113" t="s">
        <v>144</v>
      </c>
    </row>
    <row r="33" customFormat="false" ht="12.75" hidden="false" customHeight="false" outlineLevel="0" collapsed="false">
      <c r="A33" s="113" t="n">
        <v>2</v>
      </c>
      <c r="B33" s="114" t="s">
        <v>213</v>
      </c>
      <c r="C33" s="114" t="s">
        <v>189</v>
      </c>
      <c r="D33" s="113" t="s">
        <v>211</v>
      </c>
      <c r="E33" s="113" t="s">
        <v>212</v>
      </c>
      <c r="F33" s="113" t="n">
        <v>77</v>
      </c>
      <c r="G33" s="113" t="s">
        <v>144</v>
      </c>
    </row>
    <row r="34" customFormat="false" ht="12.75" hidden="false" customHeight="false" outlineLevel="0" collapsed="false">
      <c r="A34" s="113" t="n">
        <v>3</v>
      </c>
      <c r="B34" s="113" t="s">
        <v>56</v>
      </c>
      <c r="C34" s="113" t="s">
        <v>183</v>
      </c>
      <c r="D34" s="113" t="s">
        <v>211</v>
      </c>
      <c r="E34" s="113" t="s">
        <v>212</v>
      </c>
      <c r="F34" s="113" t="n">
        <v>65</v>
      </c>
      <c r="G34" s="113" t="s">
        <v>144</v>
      </c>
    </row>
    <row r="35" customFormat="false" ht="12.75" hidden="false" customHeight="false" outlineLevel="0" collapsed="false">
      <c r="A35" s="113" t="n">
        <v>4</v>
      </c>
      <c r="B35" s="113" t="s">
        <v>55</v>
      </c>
      <c r="C35" s="113" t="s">
        <v>195</v>
      </c>
      <c r="D35" s="113" t="s">
        <v>214</v>
      </c>
      <c r="E35" s="113" t="s">
        <v>215</v>
      </c>
      <c r="F35" s="113" t="n">
        <v>61</v>
      </c>
      <c r="G35" s="113" t="s">
        <v>125</v>
      </c>
    </row>
    <row r="36" customFormat="false" ht="12.75" hidden="false" customHeight="false" outlineLevel="0" collapsed="false">
      <c r="A36" s="113" t="n">
        <v>5</v>
      </c>
      <c r="B36" s="113" t="s">
        <v>61</v>
      </c>
      <c r="C36" s="113" t="s">
        <v>195</v>
      </c>
      <c r="D36" s="113" t="s">
        <v>216</v>
      </c>
      <c r="E36" s="113" t="s">
        <v>217</v>
      </c>
      <c r="F36" s="113" t="n">
        <v>79</v>
      </c>
    </row>
    <row r="37" customFormat="false" ht="12.75" hidden="false" customHeight="false" outlineLevel="0" collapsed="false">
      <c r="A37" s="113" t="n">
        <v>6</v>
      </c>
      <c r="B37" s="114" t="s">
        <v>218</v>
      </c>
      <c r="C37" s="114" t="s">
        <v>189</v>
      </c>
      <c r="D37" s="113" t="s">
        <v>219</v>
      </c>
      <c r="E37" s="113" t="s">
        <v>217</v>
      </c>
      <c r="F37" s="113" t="n">
        <v>77</v>
      </c>
    </row>
    <row r="38" customFormat="false" ht="12.75" hidden="false" customHeight="false" outlineLevel="0" collapsed="false">
      <c r="A38" s="113" t="n">
        <v>7</v>
      </c>
      <c r="B38" s="113" t="s">
        <v>66</v>
      </c>
      <c r="C38" s="113" t="s">
        <v>183</v>
      </c>
      <c r="D38" s="113" t="s">
        <v>220</v>
      </c>
      <c r="E38" s="113" t="s">
        <v>221</v>
      </c>
      <c r="F38" s="113" t="n">
        <v>67</v>
      </c>
    </row>
    <row r="39" customFormat="false" ht="12.75" hidden="false" customHeight="false" outlineLevel="0" collapsed="false">
      <c r="A39" s="113" t="n">
        <v>8</v>
      </c>
      <c r="B39" s="114" t="s">
        <v>222</v>
      </c>
      <c r="C39" s="114" t="s">
        <v>223</v>
      </c>
      <c r="D39" s="113" t="s">
        <v>224</v>
      </c>
      <c r="E39" s="113" t="s">
        <v>221</v>
      </c>
      <c r="F39" s="113" t="n">
        <v>55</v>
      </c>
    </row>
    <row r="40" customFormat="false" ht="12.75" hidden="false" customHeight="false" outlineLevel="0" collapsed="false">
      <c r="A40" s="113" t="n">
        <v>9</v>
      </c>
      <c r="B40" s="113" t="s">
        <v>225</v>
      </c>
      <c r="C40" s="113" t="s">
        <v>189</v>
      </c>
      <c r="D40" s="113" t="s">
        <v>226</v>
      </c>
      <c r="E40" s="113" t="s">
        <v>227</v>
      </c>
      <c r="F40" s="113" t="n">
        <v>59</v>
      </c>
    </row>
    <row r="41" customFormat="false" ht="12.75" hidden="false" customHeight="false" outlineLevel="0" collapsed="false">
      <c r="A41" s="113" t="n">
        <v>10</v>
      </c>
      <c r="B41" s="113" t="s">
        <v>47</v>
      </c>
      <c r="C41" s="113" t="s">
        <v>183</v>
      </c>
      <c r="D41" s="113" t="s">
        <v>228</v>
      </c>
      <c r="E41" s="113" t="s">
        <v>229</v>
      </c>
      <c r="F41" s="113" t="n">
        <v>52</v>
      </c>
    </row>
    <row r="42" customFormat="false" ht="12.75" hidden="false" customHeight="false" outlineLevel="0" collapsed="false">
      <c r="A42" s="113" t="n">
        <v>11</v>
      </c>
      <c r="B42" s="113" t="s">
        <v>64</v>
      </c>
      <c r="C42" s="113" t="s">
        <v>183</v>
      </c>
      <c r="D42" s="113" t="s">
        <v>230</v>
      </c>
      <c r="E42" s="113" t="s">
        <v>231</v>
      </c>
      <c r="F42" s="113" t="n">
        <v>51</v>
      </c>
    </row>
    <row r="45" customFormat="false" ht="12.75" hidden="false" customHeight="false" outlineLevel="0" collapsed="false">
      <c r="B45" s="113" t="s">
        <v>17</v>
      </c>
      <c r="C45" s="113" t="s">
        <v>172</v>
      </c>
    </row>
    <row r="46" customFormat="false" ht="12.75" hidden="false" customHeight="false" outlineLevel="0" collapsed="false">
      <c r="A46" s="113" t="s">
        <v>173</v>
      </c>
      <c r="B46" s="113" t="s">
        <v>7</v>
      </c>
      <c r="C46" s="113" t="s">
        <v>8</v>
      </c>
      <c r="D46" s="113" t="s">
        <v>174</v>
      </c>
      <c r="E46" s="113" t="s">
        <v>175</v>
      </c>
      <c r="F46" s="113" t="s">
        <v>14</v>
      </c>
      <c r="G46" s="113" t="s">
        <v>176</v>
      </c>
    </row>
    <row r="47" customFormat="false" ht="12.75" hidden="false" customHeight="false" outlineLevel="0" collapsed="false">
      <c r="A47" s="113" t="n">
        <v>1</v>
      </c>
      <c r="B47" s="113" t="s">
        <v>100</v>
      </c>
      <c r="C47" s="113" t="s">
        <v>177</v>
      </c>
      <c r="D47" s="113" t="s">
        <v>232</v>
      </c>
      <c r="E47" s="113" t="s">
        <v>233</v>
      </c>
      <c r="F47" s="113" t="n">
        <v>50</v>
      </c>
      <c r="G47" s="113" t="s">
        <v>125</v>
      </c>
    </row>
    <row r="48" customFormat="false" ht="12.75" hidden="false" customHeight="false" outlineLevel="0" collapsed="false">
      <c r="A48" s="113" t="n">
        <v>2</v>
      </c>
      <c r="B48" s="113" t="s">
        <v>99</v>
      </c>
      <c r="C48" s="113" t="s">
        <v>195</v>
      </c>
      <c r="D48" s="113" t="s">
        <v>234</v>
      </c>
      <c r="E48" s="113" t="s">
        <v>235</v>
      </c>
      <c r="F48" s="113" t="n">
        <v>56</v>
      </c>
      <c r="G48" s="113" t="s">
        <v>125</v>
      </c>
    </row>
    <row r="49" customFormat="false" ht="12.75" hidden="false" customHeight="false" outlineLevel="0" collapsed="false">
      <c r="A49" s="113" t="n">
        <v>3</v>
      </c>
      <c r="B49" s="113" t="s">
        <v>101</v>
      </c>
      <c r="C49" s="113" t="s">
        <v>183</v>
      </c>
      <c r="D49" s="113" t="s">
        <v>236</v>
      </c>
      <c r="E49" s="113" t="s">
        <v>237</v>
      </c>
      <c r="F49" s="113" t="n">
        <v>59</v>
      </c>
    </row>
    <row r="50" customFormat="false" ht="12.75" hidden="false" customHeight="false" outlineLevel="0" collapsed="false">
      <c r="A50" s="113" t="n">
        <v>4</v>
      </c>
      <c r="B50" s="113" t="s">
        <v>117</v>
      </c>
      <c r="C50" s="113" t="s">
        <v>180</v>
      </c>
      <c r="D50" s="113" t="s">
        <v>238</v>
      </c>
      <c r="E50" s="113" t="s">
        <v>239</v>
      </c>
      <c r="F50" s="113" t="n">
        <v>58</v>
      </c>
    </row>
    <row r="51" customFormat="false" ht="12.75" hidden="false" customHeight="false" outlineLevel="0" collapsed="false">
      <c r="A51" s="113" t="n">
        <v>5</v>
      </c>
      <c r="B51" s="113" t="s">
        <v>111</v>
      </c>
      <c r="C51" s="113" t="s">
        <v>180</v>
      </c>
      <c r="D51" s="113" t="s">
        <v>240</v>
      </c>
      <c r="E51" s="113" t="s">
        <v>241</v>
      </c>
      <c r="F51" s="113" t="n">
        <v>49</v>
      </c>
    </row>
    <row r="52" customFormat="false" ht="12.75" hidden="false" customHeight="false" outlineLevel="0" collapsed="false">
      <c r="A52" s="113" t="n">
        <v>6</v>
      </c>
      <c r="B52" s="113" t="s">
        <v>106</v>
      </c>
      <c r="C52" s="113" t="s">
        <v>180</v>
      </c>
      <c r="D52" s="113" t="s">
        <v>242</v>
      </c>
      <c r="E52" s="113" t="s">
        <v>243</v>
      </c>
      <c r="F52" s="113" t="n">
        <v>48</v>
      </c>
    </row>
    <row r="53" customFormat="false" ht="12.75" hidden="false" customHeight="false" outlineLevel="0" collapsed="false">
      <c r="A53" s="113" t="n">
        <v>7</v>
      </c>
      <c r="B53" s="113" t="s">
        <v>104</v>
      </c>
      <c r="C53" s="113" t="s">
        <v>180</v>
      </c>
      <c r="D53" s="113" t="s">
        <v>244</v>
      </c>
      <c r="E53" s="113" t="s">
        <v>245</v>
      </c>
      <c r="F53" s="113" t="n">
        <v>53</v>
      </c>
    </row>
    <row r="54" customFormat="false" ht="12.75" hidden="false" customHeight="false" outlineLevel="0" collapsed="false">
      <c r="A54" s="113" t="n">
        <v>8</v>
      </c>
      <c r="B54" s="113" t="s">
        <v>108</v>
      </c>
      <c r="C54" s="113" t="s">
        <v>195</v>
      </c>
      <c r="D54" s="113" t="s">
        <v>246</v>
      </c>
      <c r="E54" s="113" t="s">
        <v>247</v>
      </c>
      <c r="F54" s="113" t="n">
        <v>45</v>
      </c>
    </row>
    <row r="55" customFormat="false" ht="12.75" hidden="false" customHeight="false" outlineLevel="0" collapsed="false">
      <c r="A55" s="113" t="n">
        <v>9</v>
      </c>
      <c r="B55" s="113" t="s">
        <v>105</v>
      </c>
      <c r="C55" s="113" t="s">
        <v>180</v>
      </c>
      <c r="D55" s="113" t="s">
        <v>248</v>
      </c>
      <c r="E55" s="113" t="s">
        <v>249</v>
      </c>
      <c r="F55" s="113" t="n">
        <v>26</v>
      </c>
    </row>
    <row r="56" customFormat="false" ht="12.75" hidden="false" customHeight="false" outlineLevel="0" collapsed="false">
      <c r="A56" s="113" t="n">
        <v>10</v>
      </c>
      <c r="B56" s="113" t="s">
        <v>107</v>
      </c>
      <c r="C56" s="113" t="s">
        <v>183</v>
      </c>
      <c r="D56" s="113" t="s">
        <v>250</v>
      </c>
      <c r="E56" s="113" t="s">
        <v>251</v>
      </c>
      <c r="F56" s="113" t="n">
        <v>55</v>
      </c>
    </row>
    <row r="57" customFormat="false" ht="12.75" hidden="false" customHeight="false" outlineLevel="0" collapsed="false">
      <c r="A57" s="113" t="n">
        <v>11</v>
      </c>
      <c r="B57" s="113" t="s">
        <v>112</v>
      </c>
      <c r="C57" s="113" t="s">
        <v>180</v>
      </c>
      <c r="D57" s="113" t="s">
        <v>252</v>
      </c>
      <c r="E57" s="113" t="s">
        <v>253</v>
      </c>
      <c r="F57" s="113" t="n">
        <v>41</v>
      </c>
    </row>
    <row r="58" customFormat="false" ht="12.75" hidden="false" customHeight="false" outlineLevel="0" collapsed="false">
      <c r="A58" s="113" t="n">
        <v>12</v>
      </c>
      <c r="B58" s="113" t="s">
        <v>103</v>
      </c>
      <c r="C58" s="113" t="s">
        <v>180</v>
      </c>
      <c r="D58" s="113" t="s">
        <v>254</v>
      </c>
      <c r="E58" s="113" t="s">
        <v>255</v>
      </c>
      <c r="F58" s="113" t="n">
        <v>44</v>
      </c>
    </row>
    <row r="59" customFormat="false" ht="12.75" hidden="false" customHeight="false" outlineLevel="0" collapsed="false">
      <c r="A59" s="113" t="n">
        <v>13</v>
      </c>
      <c r="B59" s="113" t="s">
        <v>113</v>
      </c>
      <c r="C59" s="113" t="s">
        <v>180</v>
      </c>
      <c r="D59" s="113" t="s">
        <v>256</v>
      </c>
      <c r="E59" s="113" t="s">
        <v>257</v>
      </c>
      <c r="F59" s="113" t="n">
        <v>30</v>
      </c>
    </row>
    <row r="60" customFormat="false" ht="12.75" hidden="false" customHeight="false" outlineLevel="0" collapsed="false">
      <c r="A60" s="113" t="n">
        <v>14</v>
      </c>
      <c r="B60" s="113" t="s">
        <v>110</v>
      </c>
      <c r="C60" s="113" t="s">
        <v>177</v>
      </c>
      <c r="D60" s="113" t="s">
        <v>258</v>
      </c>
      <c r="E60" s="113" t="s">
        <v>257</v>
      </c>
      <c r="F60" s="113" t="n">
        <v>26</v>
      </c>
    </row>
    <row r="61" customFormat="false" ht="12.75" hidden="false" customHeight="false" outlineLevel="0" collapsed="false">
      <c r="A61" s="113" t="n">
        <v>15</v>
      </c>
      <c r="B61" s="113" t="s">
        <v>115</v>
      </c>
      <c r="C61" s="113" t="s">
        <v>180</v>
      </c>
      <c r="D61" s="113" t="s">
        <v>259</v>
      </c>
      <c r="E61" s="113" t="s">
        <v>260</v>
      </c>
      <c r="F61" s="113" t="n">
        <v>36</v>
      </c>
    </row>
    <row r="62" customFormat="false" ht="12.75" hidden="false" customHeight="false" outlineLevel="0" collapsed="false">
      <c r="A62" s="113" t="n">
        <v>16</v>
      </c>
      <c r="B62" s="113" t="s">
        <v>261</v>
      </c>
      <c r="C62" s="113" t="s">
        <v>180</v>
      </c>
      <c r="D62" s="113" t="s">
        <v>262</v>
      </c>
      <c r="E62" s="113" t="s">
        <v>263</v>
      </c>
      <c r="F62" s="113" t="n">
        <v>18</v>
      </c>
    </row>
    <row r="63" customFormat="false" ht="12.75" hidden="false" customHeight="false" outlineLevel="0" collapsed="false">
      <c r="A63" s="113" t="n">
        <v>17</v>
      </c>
      <c r="B63" s="113" t="s">
        <v>124</v>
      </c>
      <c r="C63" s="113" t="s">
        <v>195</v>
      </c>
      <c r="D63" s="113" t="s">
        <v>264</v>
      </c>
      <c r="E63" s="113" t="s">
        <v>265</v>
      </c>
      <c r="F63" s="113" t="n">
        <v>21</v>
      </c>
    </row>
    <row r="67" customFormat="false" ht="12.75" hidden="false" customHeight="false" outlineLevel="0" collapsed="false">
      <c r="B67" s="113" t="s">
        <v>17</v>
      </c>
      <c r="C67" s="113" t="s">
        <v>188</v>
      </c>
    </row>
    <row r="68" customFormat="false" ht="12.75" hidden="false" customHeight="false" outlineLevel="0" collapsed="false">
      <c r="A68" s="113" t="s">
        <v>173</v>
      </c>
      <c r="B68" s="113" t="s">
        <v>7</v>
      </c>
      <c r="C68" s="113" t="s">
        <v>8</v>
      </c>
      <c r="D68" s="113" t="s">
        <v>174</v>
      </c>
      <c r="E68" s="113" t="s">
        <v>175</v>
      </c>
      <c r="F68" s="113" t="s">
        <v>14</v>
      </c>
      <c r="G68" s="113" t="s">
        <v>176</v>
      </c>
    </row>
    <row r="69" customFormat="false" ht="12.75" hidden="false" customHeight="false" outlineLevel="0" collapsed="false">
      <c r="A69" s="113" t="n">
        <v>1</v>
      </c>
      <c r="B69" s="113" t="s">
        <v>79</v>
      </c>
      <c r="C69" s="113" t="s">
        <v>195</v>
      </c>
      <c r="D69" s="113" t="s">
        <v>266</v>
      </c>
      <c r="E69" s="113" t="s">
        <v>267</v>
      </c>
      <c r="F69" s="113" t="n">
        <v>57</v>
      </c>
      <c r="G69" s="113" t="s">
        <v>144</v>
      </c>
    </row>
    <row r="70" customFormat="false" ht="12.75" hidden="false" customHeight="false" outlineLevel="0" collapsed="false">
      <c r="A70" s="113" t="n">
        <v>2</v>
      </c>
      <c r="B70" s="113" t="s">
        <v>78</v>
      </c>
      <c r="C70" s="113" t="s">
        <v>180</v>
      </c>
      <c r="D70" s="113" t="s">
        <v>268</v>
      </c>
      <c r="E70" s="113" t="s">
        <v>269</v>
      </c>
      <c r="F70" s="113" t="n">
        <v>71</v>
      </c>
      <c r="G70" s="113" t="s">
        <v>144</v>
      </c>
    </row>
    <row r="71" customFormat="false" ht="12.75" hidden="false" customHeight="false" outlineLevel="0" collapsed="false">
      <c r="A71" s="113" t="n">
        <v>3</v>
      </c>
      <c r="B71" s="113" t="s">
        <v>77</v>
      </c>
      <c r="C71" s="113" t="s">
        <v>180</v>
      </c>
      <c r="D71" s="113" t="s">
        <v>270</v>
      </c>
      <c r="E71" s="113" t="s">
        <v>271</v>
      </c>
      <c r="F71" s="113" t="n">
        <v>76</v>
      </c>
      <c r="G71" s="113" t="s">
        <v>144</v>
      </c>
    </row>
    <row r="72" customFormat="false" ht="12.75" hidden="false" customHeight="false" outlineLevel="0" collapsed="false">
      <c r="A72" s="113" t="n">
        <v>4</v>
      </c>
      <c r="B72" s="113" t="s">
        <v>81</v>
      </c>
      <c r="C72" s="113" t="s">
        <v>195</v>
      </c>
      <c r="D72" s="113" t="s">
        <v>272</v>
      </c>
      <c r="E72" s="113" t="s">
        <v>273</v>
      </c>
      <c r="F72" s="113" t="n">
        <v>52</v>
      </c>
      <c r="G72" s="113" t="s">
        <v>125</v>
      </c>
    </row>
    <row r="73" customFormat="false" ht="12.75" hidden="false" customHeight="false" outlineLevel="0" collapsed="false">
      <c r="A73" s="113" t="n">
        <v>5</v>
      </c>
      <c r="B73" s="114" t="s">
        <v>165</v>
      </c>
      <c r="C73" s="114" t="s">
        <v>189</v>
      </c>
      <c r="D73" s="113" t="s">
        <v>274</v>
      </c>
      <c r="E73" s="113" t="s">
        <v>227</v>
      </c>
      <c r="F73" s="113" t="n">
        <v>65</v>
      </c>
      <c r="G73" s="113" t="s">
        <v>125</v>
      </c>
    </row>
    <row r="74" customFormat="false" ht="12.75" hidden="false" customHeight="false" outlineLevel="0" collapsed="false">
      <c r="A74" s="113" t="n">
        <v>6</v>
      </c>
      <c r="B74" s="113" t="s">
        <v>84</v>
      </c>
      <c r="C74" s="113" t="s">
        <v>180</v>
      </c>
      <c r="D74" s="113" t="s">
        <v>275</v>
      </c>
      <c r="E74" s="113" t="s">
        <v>276</v>
      </c>
      <c r="F74" s="113" t="n">
        <v>52</v>
      </c>
    </row>
    <row r="75" customFormat="false" ht="12.75" hidden="false" customHeight="false" outlineLevel="0" collapsed="false">
      <c r="A75" s="113" t="n">
        <v>7</v>
      </c>
      <c r="B75" s="113" t="s">
        <v>85</v>
      </c>
      <c r="C75" s="113" t="s">
        <v>183</v>
      </c>
      <c r="D75" s="113" t="s">
        <v>277</v>
      </c>
      <c r="E75" s="113" t="s">
        <v>200</v>
      </c>
      <c r="F75" s="113" t="n">
        <v>47</v>
      </c>
    </row>
    <row r="76" customFormat="false" ht="12.75" hidden="false" customHeight="false" outlineLevel="0" collapsed="false">
      <c r="A76" s="113" t="n">
        <v>8</v>
      </c>
      <c r="B76" s="113" t="s">
        <v>82</v>
      </c>
      <c r="C76" s="113" t="s">
        <v>177</v>
      </c>
      <c r="D76" s="113" t="s">
        <v>278</v>
      </c>
      <c r="E76" s="113" t="s">
        <v>279</v>
      </c>
      <c r="F76" s="113" t="n">
        <v>53</v>
      </c>
    </row>
    <row r="77" customFormat="false" ht="12.75" hidden="false" customHeight="false" outlineLevel="0" collapsed="false">
      <c r="A77" s="113" t="n">
        <v>9</v>
      </c>
      <c r="B77" s="113" t="s">
        <v>87</v>
      </c>
      <c r="C77" s="113" t="s">
        <v>195</v>
      </c>
      <c r="D77" s="113" t="s">
        <v>280</v>
      </c>
      <c r="E77" s="113" t="s">
        <v>279</v>
      </c>
      <c r="F77" s="113" t="n">
        <v>31</v>
      </c>
    </row>
    <row r="78" customFormat="false" ht="12.75" hidden="false" customHeight="false" outlineLevel="0" collapsed="false">
      <c r="A78" s="113" t="n">
        <v>10</v>
      </c>
      <c r="B78" s="113" t="s">
        <v>92</v>
      </c>
      <c r="C78" s="113" t="s">
        <v>177</v>
      </c>
      <c r="D78" s="113" t="s">
        <v>281</v>
      </c>
      <c r="E78" s="113" t="s">
        <v>282</v>
      </c>
      <c r="F78" s="113" t="n">
        <v>45</v>
      </c>
    </row>
    <row r="79" customFormat="false" ht="12.75" hidden="false" customHeight="false" outlineLevel="0" collapsed="false">
      <c r="A79" s="113" t="n">
        <v>11</v>
      </c>
      <c r="B79" s="113" t="s">
        <v>83</v>
      </c>
      <c r="C79" s="113" t="s">
        <v>180</v>
      </c>
      <c r="D79" s="113" t="s">
        <v>283</v>
      </c>
      <c r="E79" s="113" t="s">
        <v>284</v>
      </c>
      <c r="F79" s="113" t="n">
        <v>48</v>
      </c>
    </row>
    <row r="80" customFormat="false" ht="12.75" hidden="false" customHeight="false" outlineLevel="0" collapsed="false">
      <c r="A80" s="113" t="n">
        <v>12</v>
      </c>
      <c r="B80" s="113" t="s">
        <v>94</v>
      </c>
      <c r="C80" s="113" t="s">
        <v>195</v>
      </c>
      <c r="D80" s="113" t="s">
        <v>285</v>
      </c>
      <c r="E80" s="113" t="s">
        <v>286</v>
      </c>
      <c r="F80" s="113" t="n">
        <v>31</v>
      </c>
    </row>
    <row r="81" customFormat="false" ht="12.75" hidden="false" customHeight="false" outlineLevel="0" collapsed="false">
      <c r="A81" s="113" t="n">
        <v>13</v>
      </c>
      <c r="B81" s="113" t="s">
        <v>90</v>
      </c>
      <c r="C81" s="113" t="s">
        <v>180</v>
      </c>
      <c r="D81" s="113" t="s">
        <v>287</v>
      </c>
      <c r="E81" s="113" t="s">
        <v>288</v>
      </c>
      <c r="F81" s="113" t="n">
        <v>45</v>
      </c>
    </row>
    <row r="82" customFormat="false" ht="12.75" hidden="false" customHeight="false" outlineLevel="0" collapsed="false">
      <c r="A82" s="113" t="n">
        <v>14</v>
      </c>
      <c r="B82" s="113" t="s">
        <v>96</v>
      </c>
      <c r="C82" s="113" t="s">
        <v>195</v>
      </c>
      <c r="D82" s="113" t="s">
        <v>289</v>
      </c>
      <c r="E82" s="113" t="s">
        <v>290</v>
      </c>
      <c r="F82" s="113" t="n">
        <v>25</v>
      </c>
    </row>
    <row r="83" customFormat="false" ht="12.75" hidden="false" customHeight="false" outlineLevel="0" collapsed="false">
      <c r="A83" s="113" t="n">
        <v>15</v>
      </c>
      <c r="B83" s="113" t="s">
        <v>97</v>
      </c>
      <c r="C83" s="113" t="s">
        <v>195</v>
      </c>
      <c r="D83" s="113" t="s">
        <v>291</v>
      </c>
      <c r="E83" s="113" t="s">
        <v>292</v>
      </c>
      <c r="F83" s="113" t="n">
        <v>29</v>
      </c>
    </row>
    <row r="86" customFormat="false" ht="12.75" hidden="false" customHeight="false" outlineLevel="0" collapsed="false">
      <c r="B86" s="113" t="s">
        <v>17</v>
      </c>
      <c r="C86" s="113" t="s">
        <v>198</v>
      </c>
    </row>
    <row r="87" customFormat="false" ht="12.75" hidden="false" customHeight="false" outlineLevel="0" collapsed="false">
      <c r="A87" s="113" t="s">
        <v>173</v>
      </c>
      <c r="B87" s="113" t="s">
        <v>7</v>
      </c>
      <c r="C87" s="113" t="s">
        <v>8</v>
      </c>
      <c r="D87" s="113" t="s">
        <v>174</v>
      </c>
      <c r="E87" s="113" t="s">
        <v>175</v>
      </c>
      <c r="F87" s="113" t="s">
        <v>14</v>
      </c>
      <c r="G87" s="113" t="s">
        <v>176</v>
      </c>
    </row>
    <row r="88" customFormat="false" ht="12.75" hidden="false" customHeight="false" outlineLevel="0" collapsed="false">
      <c r="A88" s="113" t="n">
        <v>1</v>
      </c>
      <c r="B88" s="113" t="s">
        <v>58</v>
      </c>
      <c r="C88" s="113" t="s">
        <v>180</v>
      </c>
      <c r="D88" s="113" t="s">
        <v>211</v>
      </c>
      <c r="E88" s="113" t="s">
        <v>212</v>
      </c>
      <c r="F88" s="113" t="n">
        <v>72</v>
      </c>
      <c r="G88" s="113" t="s">
        <v>144</v>
      </c>
    </row>
    <row r="89" customFormat="false" ht="12.75" hidden="false" customHeight="false" outlineLevel="0" collapsed="false">
      <c r="A89" s="113" t="n">
        <v>2</v>
      </c>
      <c r="B89" s="114" t="s">
        <v>218</v>
      </c>
      <c r="C89" s="114" t="s">
        <v>189</v>
      </c>
      <c r="D89" s="113" t="s">
        <v>211</v>
      </c>
      <c r="E89" s="113" t="s">
        <v>212</v>
      </c>
      <c r="F89" s="113" t="n">
        <v>71</v>
      </c>
      <c r="G89" s="113" t="s">
        <v>144</v>
      </c>
    </row>
    <row r="90" customFormat="false" ht="12.75" hidden="false" customHeight="false" outlineLevel="0" collapsed="false">
      <c r="A90" s="113" t="n">
        <v>3</v>
      </c>
      <c r="B90" s="113" t="s">
        <v>61</v>
      </c>
      <c r="C90" s="113" t="s">
        <v>195</v>
      </c>
      <c r="D90" s="113" t="s">
        <v>293</v>
      </c>
      <c r="E90" s="113" t="s">
        <v>215</v>
      </c>
      <c r="F90" s="113" t="n">
        <v>81</v>
      </c>
      <c r="G90" s="113" t="s">
        <v>144</v>
      </c>
    </row>
    <row r="91" customFormat="false" ht="12.75" hidden="false" customHeight="false" outlineLevel="0" collapsed="false">
      <c r="A91" s="113" t="n">
        <v>4</v>
      </c>
      <c r="B91" s="113" t="s">
        <v>55</v>
      </c>
      <c r="C91" s="113" t="s">
        <v>195</v>
      </c>
      <c r="D91" s="113" t="s">
        <v>294</v>
      </c>
      <c r="E91" s="113" t="s">
        <v>215</v>
      </c>
      <c r="F91" s="113" t="n">
        <v>76</v>
      </c>
      <c r="G91" s="113" t="s">
        <v>144</v>
      </c>
    </row>
    <row r="92" customFormat="false" ht="12.75" hidden="false" customHeight="false" outlineLevel="0" collapsed="false">
      <c r="A92" s="113" t="n">
        <v>5</v>
      </c>
      <c r="B92" s="113" t="s">
        <v>56</v>
      </c>
      <c r="C92" s="113" t="s">
        <v>183</v>
      </c>
      <c r="D92" s="113" t="s">
        <v>294</v>
      </c>
      <c r="E92" s="113" t="s">
        <v>215</v>
      </c>
      <c r="F92" s="113" t="n">
        <v>73</v>
      </c>
      <c r="G92" s="113" t="s">
        <v>144</v>
      </c>
    </row>
    <row r="93" customFormat="false" ht="12.75" hidden="false" customHeight="false" outlineLevel="0" collapsed="false">
      <c r="A93" s="113" t="n">
        <v>6</v>
      </c>
      <c r="B93" s="113" t="s">
        <v>62</v>
      </c>
      <c r="C93" s="113" t="s">
        <v>180</v>
      </c>
      <c r="D93" s="113" t="s">
        <v>295</v>
      </c>
      <c r="E93" s="113" t="s">
        <v>269</v>
      </c>
      <c r="F93" s="113" t="n">
        <v>84</v>
      </c>
      <c r="G93" s="113" t="s">
        <v>144</v>
      </c>
    </row>
    <row r="94" customFormat="false" ht="12.75" hidden="false" customHeight="false" outlineLevel="0" collapsed="false">
      <c r="A94" s="113" t="n">
        <v>7</v>
      </c>
      <c r="B94" s="114" t="s">
        <v>213</v>
      </c>
      <c r="C94" s="114" t="s">
        <v>189</v>
      </c>
      <c r="D94" s="113" t="s">
        <v>296</v>
      </c>
      <c r="E94" s="113" t="s">
        <v>269</v>
      </c>
      <c r="F94" s="113" t="n">
        <v>69</v>
      </c>
      <c r="G94" s="113" t="s">
        <v>144</v>
      </c>
    </row>
    <row r="95" customFormat="false" ht="12.75" hidden="false" customHeight="false" outlineLevel="0" collapsed="false">
      <c r="A95" s="113" t="n">
        <v>8</v>
      </c>
      <c r="B95" s="113" t="s">
        <v>60</v>
      </c>
      <c r="C95" s="113" t="s">
        <v>195</v>
      </c>
      <c r="D95" s="113" t="s">
        <v>297</v>
      </c>
      <c r="E95" s="113" t="s">
        <v>271</v>
      </c>
      <c r="F95" s="113" t="n">
        <v>71</v>
      </c>
      <c r="G95" s="113" t="s">
        <v>144</v>
      </c>
    </row>
    <row r="96" customFormat="false" ht="12.75" hidden="false" customHeight="false" outlineLevel="0" collapsed="false">
      <c r="A96" s="113" t="n">
        <v>9</v>
      </c>
      <c r="B96" s="113" t="s">
        <v>59</v>
      </c>
      <c r="C96" s="113" t="s">
        <v>180</v>
      </c>
      <c r="D96" s="113" t="s">
        <v>298</v>
      </c>
      <c r="E96" s="113" t="s">
        <v>271</v>
      </c>
      <c r="F96" s="113" t="n">
        <v>64</v>
      </c>
      <c r="G96" s="113" t="s">
        <v>144</v>
      </c>
    </row>
    <row r="97" customFormat="false" ht="12.75" hidden="false" customHeight="false" outlineLevel="0" collapsed="false">
      <c r="A97" s="113" t="n">
        <v>10</v>
      </c>
      <c r="B97" s="113" t="s">
        <v>63</v>
      </c>
      <c r="C97" s="113" t="s">
        <v>183</v>
      </c>
      <c r="D97" s="113" t="s">
        <v>299</v>
      </c>
      <c r="E97" s="113" t="s">
        <v>179</v>
      </c>
      <c r="F97" s="113" t="n">
        <v>72</v>
      </c>
      <c r="G97" s="113" t="s">
        <v>125</v>
      </c>
    </row>
    <row r="98" customFormat="false" ht="12.75" hidden="false" customHeight="false" outlineLevel="0" collapsed="false">
      <c r="A98" s="113" t="n">
        <v>11</v>
      </c>
      <c r="B98" s="114" t="s">
        <v>225</v>
      </c>
      <c r="C98" s="114" t="s">
        <v>189</v>
      </c>
      <c r="D98" s="113" t="s">
        <v>300</v>
      </c>
      <c r="E98" s="113" t="s">
        <v>179</v>
      </c>
      <c r="F98" s="113" t="n">
        <v>60</v>
      </c>
      <c r="G98" s="113" t="s">
        <v>125</v>
      </c>
    </row>
    <row r="99" customFormat="false" ht="12.75" hidden="false" customHeight="false" outlineLevel="0" collapsed="false">
      <c r="A99" s="113" t="n">
        <v>12</v>
      </c>
      <c r="B99" s="113" t="s">
        <v>64</v>
      </c>
      <c r="C99" s="113" t="s">
        <v>183</v>
      </c>
      <c r="D99" s="113" t="s">
        <v>301</v>
      </c>
      <c r="E99" s="113" t="s">
        <v>179</v>
      </c>
      <c r="F99" s="113" t="n">
        <v>57</v>
      </c>
      <c r="G99" s="113" t="s">
        <v>125</v>
      </c>
    </row>
    <row r="100" customFormat="false" ht="12.75" hidden="false" customHeight="false" outlineLevel="0" collapsed="false">
      <c r="A100" s="113" t="n">
        <v>13</v>
      </c>
      <c r="B100" s="113" t="s">
        <v>57</v>
      </c>
      <c r="C100" s="113" t="s">
        <v>177</v>
      </c>
      <c r="D100" s="113" t="s">
        <v>302</v>
      </c>
      <c r="E100" s="113" t="s">
        <v>273</v>
      </c>
      <c r="F100" s="113" t="n">
        <v>74</v>
      </c>
      <c r="G100" s="113" t="s">
        <v>125</v>
      </c>
    </row>
    <row r="101" customFormat="false" ht="12.75" hidden="false" customHeight="false" outlineLevel="0" collapsed="false">
      <c r="A101" s="113" t="n">
        <v>14</v>
      </c>
      <c r="B101" s="114" t="s">
        <v>222</v>
      </c>
      <c r="C101" s="114" t="s">
        <v>223</v>
      </c>
      <c r="D101" s="113" t="s">
        <v>303</v>
      </c>
      <c r="E101" s="113" t="s">
        <v>235</v>
      </c>
      <c r="F101" s="113" t="n">
        <v>70</v>
      </c>
      <c r="G101" s="113" t="s">
        <v>125</v>
      </c>
    </row>
    <row r="102" customFormat="false" ht="12.75" hidden="false" customHeight="false" outlineLevel="0" collapsed="false">
      <c r="A102" s="113" t="n">
        <v>15</v>
      </c>
      <c r="B102" s="113" t="s">
        <v>71</v>
      </c>
      <c r="C102" s="113" t="s">
        <v>195</v>
      </c>
      <c r="D102" s="113" t="s">
        <v>304</v>
      </c>
      <c r="E102" s="113" t="s">
        <v>305</v>
      </c>
      <c r="F102" s="113" t="n">
        <v>58</v>
      </c>
    </row>
    <row r="103" customFormat="false" ht="12.75" hidden="false" customHeight="false" outlineLevel="0" collapsed="false">
      <c r="A103" s="113" t="n">
        <v>16</v>
      </c>
      <c r="B103" s="113" t="s">
        <v>73</v>
      </c>
      <c r="C103" s="113" t="s">
        <v>177</v>
      </c>
      <c r="D103" s="113" t="s">
        <v>306</v>
      </c>
      <c r="E103" s="113" t="s">
        <v>307</v>
      </c>
      <c r="F103" s="113" t="n">
        <v>60</v>
      </c>
    </row>
    <row r="104" customFormat="false" ht="12.75" hidden="false" customHeight="false" outlineLevel="0" collapsed="false">
      <c r="A104" s="113" t="n">
        <v>17</v>
      </c>
      <c r="B104" s="113" t="s">
        <v>68</v>
      </c>
      <c r="C104" s="113" t="s">
        <v>195</v>
      </c>
      <c r="D104" s="113" t="s">
        <v>308</v>
      </c>
      <c r="E104" s="113" t="s">
        <v>307</v>
      </c>
      <c r="F104" s="113" t="n">
        <v>59</v>
      </c>
    </row>
    <row r="105" customFormat="false" ht="12.75" hidden="false" customHeight="false" outlineLevel="0" collapsed="false">
      <c r="A105" s="113" t="n">
        <v>18</v>
      </c>
      <c r="B105" s="113" t="s">
        <v>66</v>
      </c>
      <c r="C105" s="113" t="s">
        <v>183</v>
      </c>
      <c r="D105" s="113" t="s">
        <v>309</v>
      </c>
      <c r="E105" s="113" t="s">
        <v>310</v>
      </c>
      <c r="F105" s="113" t="n">
        <v>57</v>
      </c>
    </row>
    <row r="106" customFormat="false" ht="12.75" hidden="false" customHeight="false" outlineLevel="0" collapsed="false">
      <c r="A106" s="113" t="n">
        <v>19</v>
      </c>
      <c r="B106" s="113" t="s">
        <v>69</v>
      </c>
      <c r="C106" s="113" t="s">
        <v>195</v>
      </c>
      <c r="D106" s="113" t="s">
        <v>311</v>
      </c>
      <c r="E106" s="113" t="s">
        <v>312</v>
      </c>
      <c r="F106" s="113" t="n">
        <v>54</v>
      </c>
    </row>
    <row r="107" customFormat="false" ht="12.75" hidden="false" customHeight="false" outlineLevel="0" collapsed="false">
      <c r="A107" s="113" t="n">
        <v>20</v>
      </c>
      <c r="B107" s="113" t="s">
        <v>65</v>
      </c>
      <c r="C107" s="113" t="s">
        <v>180</v>
      </c>
      <c r="D107" s="113" t="s">
        <v>313</v>
      </c>
      <c r="E107" s="113" t="s">
        <v>314</v>
      </c>
      <c r="F107" s="113" t="n">
        <v>67</v>
      </c>
    </row>
    <row r="108" customFormat="false" ht="12.75" hidden="false" customHeight="false" outlineLevel="0" collapsed="false">
      <c r="A108" s="113" t="n">
        <v>21</v>
      </c>
      <c r="B108" s="113" t="s">
        <v>76</v>
      </c>
      <c r="C108" s="113" t="s">
        <v>195</v>
      </c>
      <c r="D108" s="113" t="s">
        <v>315</v>
      </c>
      <c r="E108" s="113" t="s">
        <v>316</v>
      </c>
      <c r="F108" s="113" t="n">
        <v>46</v>
      </c>
    </row>
    <row r="111" customFormat="false" ht="12.75" hidden="false" customHeight="false" outlineLevel="0" collapsed="false">
      <c r="B111" s="113" t="s">
        <v>17</v>
      </c>
      <c r="C111" s="113" t="s">
        <v>317</v>
      </c>
    </row>
    <row r="112" customFormat="false" ht="12.75" hidden="false" customHeight="false" outlineLevel="0" collapsed="false">
      <c r="A112" s="113" t="s">
        <v>173</v>
      </c>
      <c r="B112" s="113" t="s">
        <v>7</v>
      </c>
      <c r="C112" s="113" t="s">
        <v>8</v>
      </c>
      <c r="D112" s="113" t="s">
        <v>174</v>
      </c>
      <c r="E112" s="113" t="s">
        <v>175</v>
      </c>
      <c r="F112" s="113" t="s">
        <v>14</v>
      </c>
      <c r="G112" s="113" t="s">
        <v>176</v>
      </c>
    </row>
    <row r="113" customFormat="false" ht="12.75" hidden="false" customHeight="false" outlineLevel="0" collapsed="false">
      <c r="A113" s="113" t="n">
        <v>1</v>
      </c>
      <c r="B113" s="113" t="s">
        <v>45</v>
      </c>
      <c r="C113" s="113" t="s">
        <v>183</v>
      </c>
      <c r="D113" s="113" t="s">
        <v>318</v>
      </c>
      <c r="E113" s="113" t="s">
        <v>269</v>
      </c>
      <c r="F113" s="113" t="n">
        <v>57</v>
      </c>
      <c r="G113" s="113" t="s">
        <v>144</v>
      </c>
    </row>
    <row r="114" customFormat="false" ht="12.75" hidden="false" customHeight="false" outlineLevel="0" collapsed="false">
      <c r="A114" s="113" t="n">
        <v>2</v>
      </c>
      <c r="B114" s="113" t="s">
        <v>47</v>
      </c>
      <c r="C114" s="113" t="s">
        <v>183</v>
      </c>
      <c r="D114" s="113" t="s">
        <v>319</v>
      </c>
      <c r="E114" s="113" t="s">
        <v>316</v>
      </c>
      <c r="F114" s="113" t="n">
        <v>48</v>
      </c>
    </row>
    <row r="117" customFormat="false" ht="12.75" hidden="false" customHeight="false" outlineLevel="0" collapsed="false">
      <c r="B117" s="113" t="s">
        <v>17</v>
      </c>
      <c r="C117" s="113" t="s">
        <v>320</v>
      </c>
    </row>
    <row r="118" customFormat="false" ht="12.75" hidden="false" customHeight="false" outlineLevel="0" collapsed="false">
      <c r="A118" s="113" t="s">
        <v>173</v>
      </c>
      <c r="B118" s="113" t="s">
        <v>7</v>
      </c>
      <c r="C118" s="113" t="s">
        <v>8</v>
      </c>
      <c r="D118" s="113" t="s">
        <v>174</v>
      </c>
      <c r="E118" s="113" t="s">
        <v>175</v>
      </c>
      <c r="F118" s="113" t="s">
        <v>14</v>
      </c>
      <c r="G118" s="113" t="s">
        <v>176</v>
      </c>
    </row>
    <row r="119" customFormat="false" ht="12.75" hidden="false" customHeight="false" outlineLevel="0" collapsed="false">
      <c r="A119" s="113" t="n">
        <v>1</v>
      </c>
      <c r="B119" s="113" t="s">
        <v>42</v>
      </c>
      <c r="C119" s="113" t="s">
        <v>177</v>
      </c>
      <c r="D119" s="113" t="s">
        <v>321</v>
      </c>
      <c r="E119" s="113" t="s">
        <v>221</v>
      </c>
      <c r="F119" s="113" t="n">
        <v>51</v>
      </c>
      <c r="G119" s="113" t="s">
        <v>125</v>
      </c>
    </row>
    <row r="120" customFormat="false" ht="12.75" hidden="false" customHeight="false" outlineLevel="0" collapsed="false">
      <c r="A120" s="113" t="n">
        <v>2</v>
      </c>
      <c r="B120" s="113" t="s">
        <v>44</v>
      </c>
      <c r="C120" s="113" t="s">
        <v>183</v>
      </c>
      <c r="D120" s="113" t="s">
        <v>322</v>
      </c>
      <c r="E120" s="113" t="s">
        <v>255</v>
      </c>
      <c r="F120" s="113" t="n">
        <v>32</v>
      </c>
    </row>
    <row r="123" customFormat="false" ht="12.75" hidden="false" customHeight="false" outlineLevel="0" collapsed="false">
      <c r="B123" s="113" t="s">
        <v>17</v>
      </c>
      <c r="C123" s="113" t="s">
        <v>323</v>
      </c>
    </row>
    <row r="124" customFormat="false" ht="12.75" hidden="false" customHeight="false" outlineLevel="0" collapsed="false">
      <c r="A124" s="113" t="s">
        <v>173</v>
      </c>
      <c r="B124" s="113" t="s">
        <v>7</v>
      </c>
      <c r="C124" s="113" t="s">
        <v>8</v>
      </c>
      <c r="D124" s="113" t="s">
        <v>174</v>
      </c>
      <c r="E124" s="113" t="s">
        <v>175</v>
      </c>
      <c r="F124" s="113" t="s">
        <v>14</v>
      </c>
      <c r="G124" s="113" t="s">
        <v>176</v>
      </c>
    </row>
    <row r="125" customFormat="false" ht="12.75" hidden="false" customHeight="false" outlineLevel="0" collapsed="false">
      <c r="A125" s="113" t="n">
        <v>1</v>
      </c>
      <c r="B125" s="113" t="s">
        <v>31</v>
      </c>
      <c r="C125" s="113" t="s">
        <v>180</v>
      </c>
      <c r="D125" s="113" t="s">
        <v>324</v>
      </c>
      <c r="E125" s="113" t="s">
        <v>235</v>
      </c>
      <c r="F125" s="113" t="n">
        <v>66</v>
      </c>
      <c r="G125" s="113" t="s">
        <v>125</v>
      </c>
    </row>
    <row r="126" customFormat="false" ht="12.75" hidden="false" customHeight="false" outlineLevel="0" collapsed="false">
      <c r="A126" s="113" t="n">
        <v>2</v>
      </c>
      <c r="B126" s="113" t="s">
        <v>33</v>
      </c>
      <c r="C126" s="113" t="s">
        <v>183</v>
      </c>
      <c r="D126" s="113" t="s">
        <v>325</v>
      </c>
      <c r="E126" s="113" t="s">
        <v>312</v>
      </c>
      <c r="F126" s="113" t="n">
        <v>37</v>
      </c>
    </row>
    <row r="127" customFormat="false" ht="12.75" hidden="false" customHeight="false" outlineLevel="0" collapsed="false">
      <c r="A127" s="113" t="n">
        <v>3</v>
      </c>
      <c r="B127" s="113" t="s">
        <v>38</v>
      </c>
      <c r="C127" s="113" t="s">
        <v>195</v>
      </c>
      <c r="D127" s="113" t="s">
        <v>326</v>
      </c>
      <c r="E127" s="113" t="s">
        <v>327</v>
      </c>
      <c r="F127" s="113" t="n">
        <v>40</v>
      </c>
    </row>
    <row r="128" customFormat="false" ht="12.75" hidden="false" customHeight="false" outlineLevel="0" collapsed="false">
      <c r="A128" s="113" t="n">
        <v>4</v>
      </c>
      <c r="B128" s="113" t="s">
        <v>35</v>
      </c>
      <c r="C128" s="113" t="s">
        <v>183</v>
      </c>
      <c r="D128" s="113" t="s">
        <v>328</v>
      </c>
      <c r="E128" s="113" t="s">
        <v>182</v>
      </c>
      <c r="F128" s="113" t="n">
        <v>49</v>
      </c>
    </row>
    <row r="129" customFormat="false" ht="12.75" hidden="false" customHeight="false" outlineLevel="0" collapsed="false">
      <c r="A129" s="113" t="n">
        <v>5</v>
      </c>
      <c r="B129" s="113" t="s">
        <v>329</v>
      </c>
      <c r="C129" s="113" t="s">
        <v>195</v>
      </c>
      <c r="D129" s="113" t="s">
        <v>330</v>
      </c>
      <c r="E129" s="113" t="s">
        <v>331</v>
      </c>
      <c r="F129" s="113" t="n">
        <v>18</v>
      </c>
    </row>
    <row r="131" customFormat="false" ht="12.75" hidden="false" customHeight="false" outlineLevel="0" collapsed="false">
      <c r="B131" s="113" t="s">
        <v>17</v>
      </c>
      <c r="C131" s="113" t="s">
        <v>332</v>
      </c>
    </row>
    <row r="132" customFormat="false" ht="12.75" hidden="false" customHeight="false" outlineLevel="0" collapsed="false">
      <c r="A132" s="113" t="s">
        <v>173</v>
      </c>
      <c r="B132" s="113" t="s">
        <v>7</v>
      </c>
      <c r="C132" s="113" t="s">
        <v>8</v>
      </c>
      <c r="D132" s="113" t="s">
        <v>174</v>
      </c>
      <c r="E132" s="113" t="s">
        <v>175</v>
      </c>
      <c r="F132" s="113" t="s">
        <v>14</v>
      </c>
      <c r="G132" s="113" t="s">
        <v>176</v>
      </c>
    </row>
    <row r="133" customFormat="false" ht="12.75" hidden="false" customHeight="false" outlineLevel="0" collapsed="false">
      <c r="A133" s="113" t="n">
        <v>1</v>
      </c>
      <c r="B133" s="113" t="s">
        <v>15</v>
      </c>
      <c r="C133" s="113" t="s">
        <v>183</v>
      </c>
      <c r="D133" s="113" t="s">
        <v>333</v>
      </c>
      <c r="E133" s="113" t="s">
        <v>334</v>
      </c>
      <c r="F133" s="113" t="n">
        <v>63</v>
      </c>
    </row>
    <row r="134" customFormat="false" ht="12.75" hidden="false" customHeight="false" outlineLevel="0" collapsed="false">
      <c r="A134" s="113" t="n">
        <v>2</v>
      </c>
      <c r="B134" s="113" t="s">
        <v>19</v>
      </c>
      <c r="C134" s="113" t="s">
        <v>177</v>
      </c>
      <c r="D134" s="113" t="s">
        <v>335</v>
      </c>
      <c r="E134" s="113" t="s">
        <v>336</v>
      </c>
      <c r="F134" s="113" t="n">
        <v>36</v>
      </c>
    </row>
    <row r="135" customFormat="false" ht="12.75" hidden="false" customHeight="false" outlineLevel="0" collapsed="false">
      <c r="A135" s="113" t="n">
        <v>3</v>
      </c>
      <c r="B135" s="113" t="s">
        <v>23</v>
      </c>
      <c r="C135" s="113" t="s">
        <v>195</v>
      </c>
      <c r="D135" s="113" t="s">
        <v>337</v>
      </c>
      <c r="E135" s="113" t="s">
        <v>338</v>
      </c>
      <c r="F135" s="113" t="n">
        <v>65</v>
      </c>
    </row>
    <row r="136" customFormat="false" ht="12.75" hidden="false" customHeight="false" outlineLevel="0" collapsed="false">
      <c r="A136" s="113" t="n">
        <v>4</v>
      </c>
      <c r="B136" s="113" t="s">
        <v>24</v>
      </c>
      <c r="C136" s="113" t="s">
        <v>195</v>
      </c>
      <c r="D136" s="113" t="s">
        <v>339</v>
      </c>
      <c r="E136" s="113" t="s">
        <v>245</v>
      </c>
      <c r="F136" s="113" t="n">
        <v>40</v>
      </c>
    </row>
    <row r="137" customFormat="false" ht="12.75" hidden="false" customHeight="false" outlineLevel="0" collapsed="false">
      <c r="A137" s="113" t="n">
        <v>5</v>
      </c>
      <c r="B137" s="113" t="s">
        <v>25</v>
      </c>
      <c r="C137" s="113" t="s">
        <v>177</v>
      </c>
      <c r="D137" s="113" t="s">
        <v>340</v>
      </c>
      <c r="E137" s="113" t="s">
        <v>341</v>
      </c>
      <c r="F137" s="113" t="n">
        <v>43</v>
      </c>
    </row>
    <row r="138" customFormat="false" ht="12.75" hidden="false" customHeight="false" outlineLevel="0" collapsed="false">
      <c r="A138" s="113" t="n">
        <v>6</v>
      </c>
      <c r="B138" s="113" t="s">
        <v>192</v>
      </c>
      <c r="C138" s="113" t="s">
        <v>177</v>
      </c>
      <c r="D138" s="113" t="s">
        <v>342</v>
      </c>
      <c r="E138" s="113" t="s">
        <v>343</v>
      </c>
      <c r="F138" s="113" t="n">
        <v>33</v>
      </c>
    </row>
    <row r="139" customFormat="false" ht="12.75" hidden="false" customHeight="false" outlineLevel="0" collapsed="false">
      <c r="A139" s="113" t="n">
        <v>7</v>
      </c>
      <c r="B139" s="113" t="s">
        <v>21</v>
      </c>
      <c r="C139" s="113" t="s">
        <v>195</v>
      </c>
      <c r="D139" s="113" t="s">
        <v>344</v>
      </c>
      <c r="E139" s="113" t="s">
        <v>345</v>
      </c>
      <c r="F139" s="113" t="n">
        <v>0</v>
      </c>
    </row>
    <row r="142" customFormat="false" ht="12.75" hidden="false" customHeight="false" outlineLevel="0" collapsed="false">
      <c r="B142" s="113" t="s">
        <v>134</v>
      </c>
      <c r="C142" s="113" t="s">
        <v>172</v>
      </c>
    </row>
    <row r="143" customFormat="false" ht="12.75" hidden="false" customHeight="false" outlineLevel="0" collapsed="false">
      <c r="A143" s="113" t="s">
        <v>173</v>
      </c>
      <c r="B143" s="113" t="s">
        <v>7</v>
      </c>
      <c r="C143" s="113" t="s">
        <v>8</v>
      </c>
      <c r="D143" s="113" t="s">
        <v>174</v>
      </c>
      <c r="E143" s="113" t="s">
        <v>175</v>
      </c>
      <c r="F143" s="113" t="s">
        <v>14</v>
      </c>
      <c r="G143" s="113" t="s">
        <v>176</v>
      </c>
    </row>
    <row r="144" customFormat="false" ht="12.75" hidden="false" customHeight="false" outlineLevel="0" collapsed="false">
      <c r="A144" s="113" t="n">
        <v>1</v>
      </c>
      <c r="B144" s="113" t="s">
        <v>99</v>
      </c>
      <c r="C144" s="113" t="s">
        <v>195</v>
      </c>
      <c r="D144" s="113" t="s">
        <v>346</v>
      </c>
      <c r="E144" s="113" t="s">
        <v>307</v>
      </c>
      <c r="F144" s="113" t="n">
        <v>57</v>
      </c>
      <c r="G144" s="113" t="s">
        <v>125</v>
      </c>
    </row>
    <row r="145" customFormat="false" ht="12.75" hidden="false" customHeight="false" outlineLevel="0" collapsed="false">
      <c r="A145" s="113" t="n">
        <v>2</v>
      </c>
      <c r="B145" s="113" t="s">
        <v>117</v>
      </c>
      <c r="C145" s="113" t="s">
        <v>180</v>
      </c>
      <c r="D145" s="113" t="s">
        <v>347</v>
      </c>
      <c r="E145" s="113" t="s">
        <v>194</v>
      </c>
      <c r="F145" s="113" t="n">
        <v>24</v>
      </c>
    </row>
    <row r="146" customFormat="false" ht="12.75" hidden="false" customHeight="false" outlineLevel="0" collapsed="false">
      <c r="A146" s="113" t="n">
        <v>3</v>
      </c>
      <c r="B146" s="113" t="s">
        <v>42</v>
      </c>
      <c r="C146" s="113" t="s">
        <v>177</v>
      </c>
      <c r="D146" s="113" t="s">
        <v>348</v>
      </c>
      <c r="E146" s="113" t="s">
        <v>349</v>
      </c>
      <c r="F146" s="113" t="n">
        <v>21</v>
      </c>
    </row>
    <row r="147" customFormat="false" ht="12.75" hidden="false" customHeight="false" outlineLevel="0" collapsed="false">
      <c r="A147" s="113" t="n">
        <v>4</v>
      </c>
      <c r="B147" s="113" t="s">
        <v>110</v>
      </c>
      <c r="C147" s="113" t="s">
        <v>177</v>
      </c>
      <c r="D147" s="113" t="s">
        <v>350</v>
      </c>
      <c r="E147" s="113" t="s">
        <v>265</v>
      </c>
      <c r="F147" s="113" t="n">
        <v>17</v>
      </c>
    </row>
    <row r="148" customFormat="false" ht="12.75" hidden="false" customHeight="false" outlineLevel="0" collapsed="false">
      <c r="A148" s="113" t="n">
        <v>5</v>
      </c>
      <c r="B148" s="113" t="s">
        <v>115</v>
      </c>
      <c r="C148" s="113" t="s">
        <v>180</v>
      </c>
      <c r="D148" s="113" t="s">
        <v>351</v>
      </c>
      <c r="E148" s="113" t="s">
        <v>352</v>
      </c>
      <c r="F148" s="113" t="n">
        <v>11</v>
      </c>
    </row>
    <row r="151" customFormat="false" ht="12.75" hidden="false" customHeight="false" outlineLevel="0" collapsed="false">
      <c r="B151" s="113" t="s">
        <v>134</v>
      </c>
      <c r="C151" s="113" t="s">
        <v>188</v>
      </c>
    </row>
    <row r="152" customFormat="false" ht="12.75" hidden="false" customHeight="false" outlineLevel="0" collapsed="false">
      <c r="A152" s="113" t="s">
        <v>173</v>
      </c>
      <c r="B152" s="113" t="s">
        <v>7</v>
      </c>
      <c r="C152" s="113" t="s">
        <v>8</v>
      </c>
      <c r="D152" s="113" t="s">
        <v>174</v>
      </c>
      <c r="E152" s="113" t="s">
        <v>175</v>
      </c>
      <c r="F152" s="113" t="s">
        <v>14</v>
      </c>
      <c r="G152" s="113" t="s">
        <v>176</v>
      </c>
    </row>
    <row r="153" customFormat="false" ht="12.75" hidden="false" customHeight="false" outlineLevel="0" collapsed="false">
      <c r="A153" s="113" t="n">
        <v>1</v>
      </c>
      <c r="B153" s="113" t="s">
        <v>77</v>
      </c>
      <c r="C153" s="113" t="s">
        <v>180</v>
      </c>
      <c r="D153" s="113" t="s">
        <v>353</v>
      </c>
      <c r="E153" s="113" t="s">
        <v>354</v>
      </c>
      <c r="F153" s="113" t="n">
        <v>60</v>
      </c>
      <c r="G153" s="113" t="s">
        <v>125</v>
      </c>
    </row>
    <row r="154" customFormat="false" ht="12.75" hidden="false" customHeight="false" outlineLevel="0" collapsed="false">
      <c r="A154" s="113" t="n">
        <v>2</v>
      </c>
      <c r="B154" s="113" t="s">
        <v>81</v>
      </c>
      <c r="C154" s="113" t="s">
        <v>195</v>
      </c>
      <c r="D154" s="113" t="s">
        <v>355</v>
      </c>
      <c r="E154" s="113" t="s">
        <v>241</v>
      </c>
      <c r="F154" s="113" t="n">
        <v>45</v>
      </c>
      <c r="G154" s="113" t="s">
        <v>125</v>
      </c>
    </row>
    <row r="155" customFormat="false" ht="12.75" hidden="false" customHeight="false" outlineLevel="0" collapsed="false">
      <c r="A155" s="113" t="n">
        <v>3</v>
      </c>
      <c r="B155" s="113" t="s">
        <v>79</v>
      </c>
      <c r="C155" s="113" t="s">
        <v>195</v>
      </c>
      <c r="D155" s="113" t="s">
        <v>356</v>
      </c>
      <c r="E155" s="113" t="s">
        <v>357</v>
      </c>
      <c r="F155" s="113" t="n">
        <v>45</v>
      </c>
    </row>
    <row r="156" customFormat="false" ht="12.75" hidden="false" customHeight="false" outlineLevel="0" collapsed="false">
      <c r="A156" s="113" t="n">
        <v>4</v>
      </c>
      <c r="B156" s="113" t="s">
        <v>21</v>
      </c>
      <c r="C156" s="113" t="s">
        <v>195</v>
      </c>
      <c r="D156" s="113" t="s">
        <v>358</v>
      </c>
      <c r="E156" s="113" t="s">
        <v>247</v>
      </c>
      <c r="F156" s="113" t="n">
        <v>48</v>
      </c>
    </row>
    <row r="157" customFormat="false" ht="12.75" hidden="false" customHeight="false" outlineLevel="0" collapsed="false">
      <c r="A157" s="113" t="n">
        <v>5</v>
      </c>
      <c r="B157" s="113" t="s">
        <v>33</v>
      </c>
      <c r="C157" s="113" t="s">
        <v>183</v>
      </c>
      <c r="D157" s="113" t="s">
        <v>359</v>
      </c>
      <c r="E157" s="113" t="s">
        <v>251</v>
      </c>
      <c r="F157" s="113" t="n">
        <v>37</v>
      </c>
    </row>
    <row r="158" customFormat="false" ht="12.75" hidden="false" customHeight="false" outlineLevel="0" collapsed="false">
      <c r="A158" s="113" t="n">
        <v>6</v>
      </c>
      <c r="B158" s="113" t="s">
        <v>19</v>
      </c>
      <c r="C158" s="113" t="s">
        <v>177</v>
      </c>
      <c r="D158" s="113" t="s">
        <v>360</v>
      </c>
      <c r="E158" s="113" t="s">
        <v>204</v>
      </c>
      <c r="F158" s="113" t="n">
        <v>48</v>
      </c>
    </row>
    <row r="159" customFormat="false" ht="12.75" hidden="false" customHeight="false" outlineLevel="0" collapsed="false">
      <c r="A159" s="113" t="n">
        <v>7</v>
      </c>
      <c r="B159" s="113" t="s">
        <v>84</v>
      </c>
      <c r="C159" s="113" t="s">
        <v>180</v>
      </c>
      <c r="D159" s="113" t="s">
        <v>361</v>
      </c>
      <c r="E159" s="113" t="s">
        <v>362</v>
      </c>
      <c r="F159" s="113" t="n">
        <v>46</v>
      </c>
    </row>
    <row r="160" customFormat="false" ht="12.75" hidden="false" customHeight="false" outlineLevel="0" collapsed="false">
      <c r="A160" s="113" t="n">
        <v>8</v>
      </c>
      <c r="B160" s="113" t="s">
        <v>90</v>
      </c>
      <c r="C160" s="113" t="s">
        <v>180</v>
      </c>
      <c r="D160" s="113" t="s">
        <v>363</v>
      </c>
      <c r="E160" s="113" t="s">
        <v>364</v>
      </c>
      <c r="F160" s="113" t="n">
        <v>27</v>
      </c>
    </row>
    <row r="163" customFormat="false" ht="12.75" hidden="false" customHeight="false" outlineLevel="0" collapsed="false">
      <c r="B163" s="113" t="s">
        <v>134</v>
      </c>
      <c r="C163" s="113" t="s">
        <v>198</v>
      </c>
    </row>
    <row r="164" customFormat="false" ht="12.75" hidden="false" customHeight="false" outlineLevel="0" collapsed="false">
      <c r="A164" s="113" t="s">
        <v>173</v>
      </c>
      <c r="B164" s="113" t="s">
        <v>7</v>
      </c>
      <c r="C164" s="113" t="s">
        <v>8</v>
      </c>
      <c r="D164" s="113" t="s">
        <v>174</v>
      </c>
      <c r="E164" s="113" t="s">
        <v>175</v>
      </c>
      <c r="F164" s="113" t="s">
        <v>14</v>
      </c>
      <c r="G164" s="113" t="s">
        <v>176</v>
      </c>
    </row>
    <row r="165" customFormat="false" ht="12.75" hidden="false" customHeight="false" outlineLevel="0" collapsed="false">
      <c r="A165" s="113" t="n">
        <v>1</v>
      </c>
      <c r="B165" s="113" t="s">
        <v>55</v>
      </c>
      <c r="C165" s="113" t="s">
        <v>195</v>
      </c>
      <c r="D165" s="113" t="s">
        <v>294</v>
      </c>
      <c r="E165" s="113" t="s">
        <v>215</v>
      </c>
      <c r="F165" s="113" t="n">
        <v>69</v>
      </c>
      <c r="G165" s="113" t="s">
        <v>144</v>
      </c>
    </row>
    <row r="166" customFormat="false" ht="12.75" hidden="false" customHeight="false" outlineLevel="0" collapsed="false">
      <c r="A166" s="113" t="n">
        <v>2</v>
      </c>
      <c r="B166" s="113" t="s">
        <v>56</v>
      </c>
      <c r="C166" s="113" t="s">
        <v>183</v>
      </c>
      <c r="D166" s="113" t="s">
        <v>365</v>
      </c>
      <c r="E166" s="113" t="s">
        <v>366</v>
      </c>
      <c r="F166" s="113" t="n">
        <v>67</v>
      </c>
      <c r="G166" s="113" t="s">
        <v>144</v>
      </c>
    </row>
    <row r="167" customFormat="false" ht="12.75" hidden="false" customHeight="false" outlineLevel="0" collapsed="false">
      <c r="A167" s="113" t="n">
        <v>3</v>
      </c>
      <c r="B167" s="113" t="s">
        <v>31</v>
      </c>
      <c r="C167" s="113" t="s">
        <v>180</v>
      </c>
      <c r="D167" s="113" t="s">
        <v>367</v>
      </c>
      <c r="E167" s="113" t="s">
        <v>267</v>
      </c>
      <c r="F167" s="113" t="n">
        <v>78</v>
      </c>
      <c r="G167" s="113" t="s">
        <v>125</v>
      </c>
    </row>
    <row r="168" customFormat="false" ht="12.75" hidden="false" customHeight="false" outlineLevel="0" collapsed="false">
      <c r="A168" s="113" t="n">
        <v>4</v>
      </c>
      <c r="B168" s="113" t="s">
        <v>59</v>
      </c>
      <c r="C168" s="113" t="s">
        <v>180</v>
      </c>
      <c r="D168" s="113" t="s">
        <v>368</v>
      </c>
      <c r="E168" s="113" t="s">
        <v>269</v>
      </c>
      <c r="F168" s="113" t="n">
        <v>76</v>
      </c>
      <c r="G168" s="113" t="s">
        <v>125</v>
      </c>
    </row>
    <row r="169" customFormat="false" ht="12.75" hidden="false" customHeight="false" outlineLevel="0" collapsed="false">
      <c r="A169" s="113" t="n">
        <v>5</v>
      </c>
      <c r="B169" s="113" t="s">
        <v>65</v>
      </c>
      <c r="C169" s="113" t="s">
        <v>180</v>
      </c>
      <c r="D169" s="113" t="s">
        <v>369</v>
      </c>
      <c r="E169" s="113" t="s">
        <v>229</v>
      </c>
      <c r="F169" s="113" t="n">
        <v>62</v>
      </c>
    </row>
    <row r="170" customFormat="false" ht="12.75" hidden="false" customHeight="false" outlineLevel="0" collapsed="false">
      <c r="A170" s="113" t="n">
        <v>6</v>
      </c>
      <c r="B170" s="113" t="s">
        <v>76</v>
      </c>
      <c r="C170" s="113" t="s">
        <v>195</v>
      </c>
      <c r="D170" s="113" t="s">
        <v>370</v>
      </c>
      <c r="E170" s="113" t="s">
        <v>371</v>
      </c>
      <c r="F170" s="113" t="n">
        <v>47</v>
      </c>
    </row>
    <row r="171" customFormat="false" ht="12.75" hidden="false" customHeight="false" outlineLevel="0" collapsed="false">
      <c r="A171" s="113" t="n">
        <v>7</v>
      </c>
      <c r="B171" s="114" t="s">
        <v>222</v>
      </c>
      <c r="C171" s="114" t="s">
        <v>223</v>
      </c>
      <c r="D171" s="113" t="s">
        <v>372</v>
      </c>
      <c r="E171" s="113" t="s">
        <v>373</v>
      </c>
      <c r="F171" s="113" t="n">
        <v>250</v>
      </c>
    </row>
    <row r="172" customFormat="false" ht="12.75" hidden="false" customHeight="false" outlineLevel="0" collapsed="false">
      <c r="A172" s="113" t="n">
        <v>8</v>
      </c>
      <c r="B172" s="113" t="s">
        <v>68</v>
      </c>
      <c r="C172" s="113" t="s">
        <v>195</v>
      </c>
      <c r="D172" s="113" t="s">
        <v>374</v>
      </c>
      <c r="E172" s="113" t="s">
        <v>349</v>
      </c>
      <c r="F172" s="113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4.84"/>
    <col collapsed="false" customWidth="true" hidden="false" outlineLevel="0" max="2" min="2" style="113" width="16.7"/>
    <col collapsed="false" customWidth="true" hidden="false" outlineLevel="0" max="3" min="3" style="113" width="15.27"/>
    <col collapsed="false" customWidth="true" hidden="false" outlineLevel="0" max="4" min="4" style="113" width="24.99"/>
    <col collapsed="false" customWidth="true" hidden="false" outlineLevel="0" max="5" min="5" style="113" width="5.99"/>
    <col collapsed="false" customWidth="true" hidden="false" outlineLevel="0" max="6" min="6" style="113" width="4.56"/>
    <col collapsed="false" customWidth="false" hidden="false" outlineLevel="0" max="7" min="7" style="113" width="9.13"/>
    <col collapsed="false" customWidth="false" hidden="false" outlineLevel="0" max="8" min="8" style="115" width="9.13"/>
    <col collapsed="false" customWidth="false" hidden="false" outlineLevel="0" max="257" min="9" style="113" width="9.13"/>
  </cols>
  <sheetData>
    <row r="1" customFormat="false" ht="12.75" hidden="false" customHeight="false" outlineLevel="0" collapsed="false">
      <c r="A1" s="116"/>
      <c r="B1" s="116" t="s">
        <v>126</v>
      </c>
      <c r="C1" s="116" t="s">
        <v>172</v>
      </c>
    </row>
    <row r="2" customFormat="false" ht="12.75" hidden="false" customHeight="false" outlineLevel="0" collapsed="false">
      <c r="A2" s="113" t="s">
        <v>173</v>
      </c>
      <c r="B2" s="113" t="s">
        <v>7</v>
      </c>
      <c r="C2" s="113" t="s">
        <v>8</v>
      </c>
      <c r="D2" s="113" t="s">
        <v>174</v>
      </c>
      <c r="E2" s="113" t="s">
        <v>175</v>
      </c>
      <c r="F2" s="113" t="s">
        <v>14</v>
      </c>
    </row>
    <row r="3" customFormat="false" ht="12.75" hidden="false" customHeight="false" outlineLevel="0" collapsed="false">
      <c r="A3" s="113" t="n">
        <v>1</v>
      </c>
      <c r="B3" s="113" t="s">
        <v>100</v>
      </c>
      <c r="C3" s="113" t="s">
        <v>177</v>
      </c>
      <c r="D3" s="113" t="s">
        <v>178</v>
      </c>
      <c r="E3" s="113" t="s">
        <v>179</v>
      </c>
      <c r="F3" s="113" t="n">
        <v>49</v>
      </c>
    </row>
    <row r="4" customFormat="false" ht="12.75" hidden="false" customHeight="false" outlineLevel="0" collapsed="false">
      <c r="A4" s="113" t="n">
        <v>2</v>
      </c>
      <c r="B4" s="113" t="s">
        <v>106</v>
      </c>
      <c r="C4" s="113" t="s">
        <v>180</v>
      </c>
      <c r="D4" s="113" t="s">
        <v>181</v>
      </c>
      <c r="E4" s="113" t="s">
        <v>182</v>
      </c>
      <c r="F4" s="113" t="n">
        <v>31</v>
      </c>
    </row>
    <row r="5" customFormat="false" ht="12.75" hidden="false" customHeight="false" outlineLevel="0" collapsed="false">
      <c r="A5" s="113" t="n">
        <v>3</v>
      </c>
      <c r="B5" s="113" t="s">
        <v>101</v>
      </c>
      <c r="C5" s="113" t="s">
        <v>183</v>
      </c>
      <c r="D5" s="113" t="s">
        <v>184</v>
      </c>
      <c r="E5" s="113" t="s">
        <v>185</v>
      </c>
      <c r="F5" s="113" t="n">
        <v>24</v>
      </c>
    </row>
    <row r="6" customFormat="false" ht="12.75" hidden="false" customHeight="false" outlineLevel="0" collapsed="false">
      <c r="A6" s="113" t="n">
        <v>4</v>
      </c>
      <c r="B6" s="113" t="s">
        <v>111</v>
      </c>
      <c r="C6" s="113" t="s">
        <v>180</v>
      </c>
      <c r="D6" s="113" t="s">
        <v>186</v>
      </c>
      <c r="E6" s="113" t="s">
        <v>187</v>
      </c>
      <c r="F6" s="113" t="n">
        <v>25</v>
      </c>
    </row>
    <row r="9" customFormat="false" ht="12.75" hidden="false" customHeight="false" outlineLevel="0" collapsed="false">
      <c r="A9" s="116"/>
      <c r="B9" s="116" t="s">
        <v>126</v>
      </c>
      <c r="C9" s="116" t="s">
        <v>188</v>
      </c>
    </row>
    <row r="10" customFormat="false" ht="12.75" hidden="false" customHeight="false" outlineLevel="0" collapsed="false">
      <c r="A10" s="113" t="s">
        <v>173</v>
      </c>
      <c r="B10" s="113" t="s">
        <v>7</v>
      </c>
      <c r="C10" s="113" t="s">
        <v>8</v>
      </c>
      <c r="D10" s="113" t="s">
        <v>174</v>
      </c>
      <c r="E10" s="113" t="s">
        <v>175</v>
      </c>
      <c r="F10" s="113" t="s">
        <v>14</v>
      </c>
    </row>
    <row r="11" customFormat="false" ht="12.75" hidden="false" customHeight="false" outlineLevel="0" collapsed="false">
      <c r="A11" s="113" t="n">
        <v>1</v>
      </c>
      <c r="B11" s="113" t="s">
        <v>192</v>
      </c>
      <c r="C11" s="113" t="s">
        <v>177</v>
      </c>
      <c r="D11" s="113" t="s">
        <v>193</v>
      </c>
      <c r="E11" s="113" t="s">
        <v>194</v>
      </c>
      <c r="F11" s="113" t="n">
        <v>37</v>
      </c>
    </row>
    <row r="12" customFormat="false" ht="12.75" hidden="false" customHeight="false" outlineLevel="0" collapsed="false">
      <c r="A12" s="113" t="n">
        <v>2</v>
      </c>
      <c r="B12" s="113" t="s">
        <v>87</v>
      </c>
      <c r="C12" s="113" t="s">
        <v>195</v>
      </c>
      <c r="D12" s="113" t="s">
        <v>196</v>
      </c>
      <c r="E12" s="113" t="s">
        <v>197</v>
      </c>
      <c r="F12" s="113" t="n">
        <v>21</v>
      </c>
    </row>
    <row r="15" customFormat="false" ht="12.75" hidden="false" customHeight="false" outlineLevel="0" collapsed="false">
      <c r="A15" s="116"/>
      <c r="B15" s="116" t="s">
        <v>126</v>
      </c>
      <c r="C15" s="116" t="s">
        <v>198</v>
      </c>
    </row>
    <row r="16" customFormat="false" ht="12.75" hidden="false" customHeight="false" outlineLevel="0" collapsed="false">
      <c r="A16" s="113" t="s">
        <v>173</v>
      </c>
      <c r="B16" s="113" t="s">
        <v>7</v>
      </c>
      <c r="C16" s="113" t="s">
        <v>8</v>
      </c>
      <c r="D16" s="113" t="s">
        <v>174</v>
      </c>
      <c r="E16" s="113" t="s">
        <v>175</v>
      </c>
      <c r="F16" s="113" t="s">
        <v>14</v>
      </c>
    </row>
    <row r="17" customFormat="false" ht="12.75" hidden="false" customHeight="false" outlineLevel="0" collapsed="false">
      <c r="A17" s="113" t="n">
        <v>1</v>
      </c>
      <c r="B17" s="113" t="s">
        <v>61</v>
      </c>
      <c r="C17" s="113" t="s">
        <v>195</v>
      </c>
      <c r="D17" s="113" t="s">
        <v>199</v>
      </c>
      <c r="E17" s="113" t="s">
        <v>200</v>
      </c>
      <c r="F17" s="113" t="n">
        <v>65</v>
      </c>
    </row>
    <row r="18" customFormat="false" ht="12.75" hidden="false" customHeight="false" outlineLevel="0" collapsed="false">
      <c r="A18" s="113" t="n">
        <v>2</v>
      </c>
      <c r="B18" s="113" t="s">
        <v>69</v>
      </c>
      <c r="C18" s="113" t="s">
        <v>195</v>
      </c>
      <c r="D18" s="113" t="s">
        <v>201</v>
      </c>
      <c r="E18" s="113" t="s">
        <v>202</v>
      </c>
      <c r="F18" s="113" t="n">
        <v>22</v>
      </c>
    </row>
    <row r="19" customFormat="false" ht="12.75" hidden="false" customHeight="false" outlineLevel="0" collapsed="false">
      <c r="A19" s="113" t="n">
        <v>3</v>
      </c>
      <c r="B19" s="113" t="s">
        <v>63</v>
      </c>
      <c r="C19" s="113" t="s">
        <v>183</v>
      </c>
      <c r="D19" s="113" t="s">
        <v>203</v>
      </c>
      <c r="E19" s="113" t="s">
        <v>204</v>
      </c>
      <c r="F19" s="113" t="n">
        <v>51</v>
      </c>
    </row>
    <row r="20" customFormat="false" ht="12.75" hidden="false" customHeight="false" outlineLevel="0" collapsed="false">
      <c r="A20" s="113" t="n">
        <v>4</v>
      </c>
      <c r="B20" s="113" t="s">
        <v>57</v>
      </c>
      <c r="C20" s="113" t="s">
        <v>177</v>
      </c>
      <c r="D20" s="113" t="s">
        <v>205</v>
      </c>
      <c r="E20" s="113" t="s">
        <v>206</v>
      </c>
      <c r="F20" s="113" t="n">
        <v>53</v>
      </c>
    </row>
    <row r="21" customFormat="false" ht="12.75" hidden="false" customHeight="false" outlineLevel="0" collapsed="false">
      <c r="A21" s="113" t="n">
        <v>5</v>
      </c>
      <c r="B21" s="113" t="s">
        <v>73</v>
      </c>
      <c r="C21" s="113" t="s">
        <v>177</v>
      </c>
      <c r="D21" s="113" t="s">
        <v>207</v>
      </c>
      <c r="E21" s="113" t="s">
        <v>208</v>
      </c>
      <c r="F21" s="113" t="n">
        <v>21</v>
      </c>
    </row>
    <row r="24" customFormat="false" ht="12.75" hidden="false" customHeight="false" outlineLevel="0" collapsed="false">
      <c r="A24" s="116"/>
      <c r="B24" s="116" t="s">
        <v>125</v>
      </c>
      <c r="C24" s="116" t="s">
        <v>172</v>
      </c>
    </row>
    <row r="25" customFormat="false" ht="12.75" hidden="false" customHeight="false" outlineLevel="0" collapsed="false">
      <c r="A25" s="113" t="s">
        <v>173</v>
      </c>
      <c r="B25" s="113" t="s">
        <v>7</v>
      </c>
      <c r="C25" s="113" t="s">
        <v>8</v>
      </c>
      <c r="D25" s="113" t="s">
        <v>174</v>
      </c>
      <c r="E25" s="113" t="s">
        <v>175</v>
      </c>
      <c r="F25" s="113" t="s">
        <v>14</v>
      </c>
    </row>
    <row r="26" customFormat="false" ht="12.75" hidden="false" customHeight="false" outlineLevel="0" collapsed="false">
      <c r="A26" s="113" t="n">
        <v>1</v>
      </c>
      <c r="B26" s="113" t="s">
        <v>107</v>
      </c>
      <c r="C26" s="113" t="s">
        <v>183</v>
      </c>
      <c r="D26" s="113" t="s">
        <v>209</v>
      </c>
      <c r="E26" s="113" t="s">
        <v>210</v>
      </c>
      <c r="F26" s="113" t="n">
        <v>39</v>
      </c>
    </row>
    <row r="29" customFormat="false" ht="12.75" hidden="false" customHeight="false" outlineLevel="0" collapsed="false">
      <c r="A29" s="116"/>
      <c r="B29" s="116" t="s">
        <v>125</v>
      </c>
      <c r="C29" s="116" t="s">
        <v>198</v>
      </c>
    </row>
    <row r="30" customFormat="false" ht="12.75" hidden="false" customHeight="false" outlineLevel="0" collapsed="false">
      <c r="A30" s="113" t="s">
        <v>173</v>
      </c>
      <c r="B30" s="113" t="s">
        <v>7</v>
      </c>
      <c r="C30" s="113" t="s">
        <v>8</v>
      </c>
      <c r="D30" s="113" t="s">
        <v>174</v>
      </c>
      <c r="E30" s="113" t="s">
        <v>175</v>
      </c>
      <c r="F30" s="113" t="s">
        <v>14</v>
      </c>
    </row>
    <row r="31" customFormat="false" ht="12.75" hidden="false" customHeight="false" outlineLevel="0" collapsed="false">
      <c r="A31" s="113" t="n">
        <v>1</v>
      </c>
      <c r="B31" s="113" t="s">
        <v>62</v>
      </c>
      <c r="C31" s="113" t="s">
        <v>180</v>
      </c>
      <c r="D31" s="113" t="s">
        <v>211</v>
      </c>
      <c r="E31" s="113" t="s">
        <v>212</v>
      </c>
      <c r="F31" s="113" t="n">
        <v>78</v>
      </c>
    </row>
    <row r="32" customFormat="false" ht="12.75" hidden="false" customHeight="false" outlineLevel="0" collapsed="false">
      <c r="A32" s="113" t="n">
        <v>2</v>
      </c>
      <c r="B32" s="113" t="s">
        <v>56</v>
      </c>
      <c r="C32" s="113" t="s">
        <v>183</v>
      </c>
      <c r="D32" s="113" t="s">
        <v>211</v>
      </c>
      <c r="E32" s="113" t="s">
        <v>212</v>
      </c>
      <c r="F32" s="113" t="n">
        <v>65</v>
      </c>
    </row>
    <row r="33" customFormat="false" ht="12.75" hidden="false" customHeight="false" outlineLevel="0" collapsed="false">
      <c r="A33" s="113" t="n">
        <v>3</v>
      </c>
      <c r="B33" s="113" t="s">
        <v>55</v>
      </c>
      <c r="C33" s="113" t="s">
        <v>195</v>
      </c>
      <c r="D33" s="113" t="s">
        <v>214</v>
      </c>
      <c r="E33" s="113" t="s">
        <v>215</v>
      </c>
      <c r="F33" s="113" t="n">
        <v>61</v>
      </c>
    </row>
    <row r="34" customFormat="false" ht="12.75" hidden="false" customHeight="false" outlineLevel="0" collapsed="false">
      <c r="A34" s="113" t="n">
        <v>4</v>
      </c>
      <c r="B34" s="113" t="s">
        <v>61</v>
      </c>
      <c r="C34" s="113" t="s">
        <v>195</v>
      </c>
      <c r="D34" s="113" t="s">
        <v>216</v>
      </c>
      <c r="E34" s="113" t="s">
        <v>217</v>
      </c>
      <c r="F34" s="113" t="n">
        <v>79</v>
      </c>
    </row>
    <row r="35" customFormat="false" ht="12.75" hidden="false" customHeight="false" outlineLevel="0" collapsed="false">
      <c r="A35" s="113" t="n">
        <v>5</v>
      </c>
      <c r="B35" s="113" t="s">
        <v>66</v>
      </c>
      <c r="C35" s="113" t="s">
        <v>183</v>
      </c>
      <c r="D35" s="113" t="s">
        <v>220</v>
      </c>
      <c r="E35" s="113" t="s">
        <v>221</v>
      </c>
      <c r="F35" s="113" t="n">
        <v>67</v>
      </c>
    </row>
    <row r="36" customFormat="false" ht="12.75" hidden="false" customHeight="false" outlineLevel="0" collapsed="false">
      <c r="A36" s="113" t="n">
        <v>6</v>
      </c>
      <c r="B36" s="113" t="s">
        <v>47</v>
      </c>
      <c r="C36" s="113" t="s">
        <v>183</v>
      </c>
      <c r="D36" s="113" t="s">
        <v>228</v>
      </c>
      <c r="E36" s="113" t="s">
        <v>229</v>
      </c>
      <c r="F36" s="113" t="n">
        <v>52</v>
      </c>
    </row>
    <row r="37" customFormat="false" ht="12.75" hidden="false" customHeight="false" outlineLevel="0" collapsed="false">
      <c r="A37" s="113" t="n">
        <v>7</v>
      </c>
      <c r="B37" s="113" t="s">
        <v>64</v>
      </c>
      <c r="C37" s="113" t="s">
        <v>183</v>
      </c>
      <c r="D37" s="113" t="s">
        <v>230</v>
      </c>
      <c r="E37" s="113" t="s">
        <v>231</v>
      </c>
      <c r="F37" s="113" t="n">
        <v>51</v>
      </c>
    </row>
    <row r="40" customFormat="false" ht="12.75" hidden="false" customHeight="false" outlineLevel="0" collapsed="false">
      <c r="B40" s="116" t="s">
        <v>17</v>
      </c>
      <c r="C40" s="116" t="s">
        <v>172</v>
      </c>
    </row>
    <row r="41" customFormat="false" ht="12.75" hidden="false" customHeight="false" outlineLevel="0" collapsed="false">
      <c r="A41" s="113" t="s">
        <v>173</v>
      </c>
      <c r="B41" s="113" t="s">
        <v>7</v>
      </c>
      <c r="C41" s="113" t="s">
        <v>8</v>
      </c>
      <c r="D41" s="113" t="s">
        <v>174</v>
      </c>
      <c r="E41" s="113" t="s">
        <v>175</v>
      </c>
      <c r="F41" s="113" t="s">
        <v>14</v>
      </c>
    </row>
    <row r="42" customFormat="false" ht="12.75" hidden="false" customHeight="false" outlineLevel="0" collapsed="false">
      <c r="A42" s="113" t="n">
        <v>1</v>
      </c>
      <c r="B42" s="113" t="s">
        <v>100</v>
      </c>
      <c r="C42" s="113" t="s">
        <v>177</v>
      </c>
      <c r="D42" s="113" t="s">
        <v>232</v>
      </c>
      <c r="E42" s="113" t="s">
        <v>233</v>
      </c>
      <c r="F42" s="113" t="n">
        <v>50</v>
      </c>
    </row>
    <row r="43" customFormat="false" ht="12.75" hidden="false" customHeight="false" outlineLevel="0" collapsed="false">
      <c r="A43" s="113" t="n">
        <v>2</v>
      </c>
      <c r="B43" s="113" t="s">
        <v>99</v>
      </c>
      <c r="C43" s="113" t="s">
        <v>195</v>
      </c>
      <c r="D43" s="113" t="s">
        <v>234</v>
      </c>
      <c r="E43" s="113" t="s">
        <v>235</v>
      </c>
      <c r="F43" s="113" t="n">
        <v>56</v>
      </c>
    </row>
    <row r="44" customFormat="false" ht="12.75" hidden="false" customHeight="false" outlineLevel="0" collapsed="false">
      <c r="A44" s="113" t="n">
        <v>3</v>
      </c>
      <c r="B44" s="113" t="s">
        <v>101</v>
      </c>
      <c r="C44" s="113" t="s">
        <v>183</v>
      </c>
      <c r="D44" s="113" t="s">
        <v>236</v>
      </c>
      <c r="E44" s="113" t="s">
        <v>237</v>
      </c>
      <c r="F44" s="113" t="n">
        <v>59</v>
      </c>
    </row>
    <row r="45" customFormat="false" ht="12.75" hidden="false" customHeight="false" outlineLevel="0" collapsed="false">
      <c r="A45" s="113" t="n">
        <v>4</v>
      </c>
      <c r="B45" s="113" t="s">
        <v>117</v>
      </c>
      <c r="C45" s="113" t="s">
        <v>180</v>
      </c>
      <c r="D45" s="113" t="s">
        <v>238</v>
      </c>
      <c r="E45" s="113" t="s">
        <v>239</v>
      </c>
      <c r="F45" s="113" t="n">
        <v>58</v>
      </c>
    </row>
    <row r="46" customFormat="false" ht="12.75" hidden="false" customHeight="false" outlineLevel="0" collapsed="false">
      <c r="A46" s="113" t="n">
        <v>5</v>
      </c>
      <c r="B46" s="113" t="s">
        <v>111</v>
      </c>
      <c r="C46" s="113" t="s">
        <v>180</v>
      </c>
      <c r="D46" s="113" t="s">
        <v>240</v>
      </c>
      <c r="E46" s="113" t="s">
        <v>241</v>
      </c>
      <c r="F46" s="113" t="n">
        <v>49</v>
      </c>
    </row>
    <row r="47" customFormat="false" ht="12.75" hidden="false" customHeight="false" outlineLevel="0" collapsed="false">
      <c r="A47" s="113" t="n">
        <v>6</v>
      </c>
      <c r="B47" s="113" t="s">
        <v>106</v>
      </c>
      <c r="C47" s="113" t="s">
        <v>180</v>
      </c>
      <c r="D47" s="113" t="s">
        <v>242</v>
      </c>
      <c r="E47" s="113" t="s">
        <v>243</v>
      </c>
      <c r="F47" s="113" t="n">
        <v>48</v>
      </c>
    </row>
    <row r="48" customFormat="false" ht="12.75" hidden="false" customHeight="false" outlineLevel="0" collapsed="false">
      <c r="A48" s="113" t="n">
        <v>7</v>
      </c>
      <c r="B48" s="113" t="s">
        <v>104</v>
      </c>
      <c r="C48" s="113" t="s">
        <v>180</v>
      </c>
      <c r="D48" s="113" t="s">
        <v>244</v>
      </c>
      <c r="E48" s="113" t="s">
        <v>245</v>
      </c>
      <c r="F48" s="113" t="n">
        <v>53</v>
      </c>
    </row>
    <row r="49" customFormat="false" ht="12.75" hidden="false" customHeight="false" outlineLevel="0" collapsed="false">
      <c r="A49" s="113" t="n">
        <v>8</v>
      </c>
      <c r="B49" s="113" t="s">
        <v>108</v>
      </c>
      <c r="C49" s="113" t="s">
        <v>195</v>
      </c>
      <c r="D49" s="113" t="s">
        <v>246</v>
      </c>
      <c r="E49" s="113" t="s">
        <v>247</v>
      </c>
      <c r="F49" s="113" t="n">
        <v>45</v>
      </c>
    </row>
    <row r="50" customFormat="false" ht="12.75" hidden="false" customHeight="false" outlineLevel="0" collapsed="false">
      <c r="A50" s="113" t="n">
        <v>9</v>
      </c>
      <c r="B50" s="113" t="s">
        <v>105</v>
      </c>
      <c r="C50" s="113" t="s">
        <v>180</v>
      </c>
      <c r="D50" s="113" t="s">
        <v>248</v>
      </c>
      <c r="E50" s="113" t="s">
        <v>249</v>
      </c>
      <c r="F50" s="113" t="n">
        <v>26</v>
      </c>
    </row>
    <row r="51" customFormat="false" ht="12.75" hidden="false" customHeight="false" outlineLevel="0" collapsed="false">
      <c r="A51" s="113" t="n">
        <v>10</v>
      </c>
      <c r="B51" s="113" t="s">
        <v>107</v>
      </c>
      <c r="C51" s="113" t="s">
        <v>183</v>
      </c>
      <c r="D51" s="113" t="s">
        <v>250</v>
      </c>
      <c r="E51" s="113" t="s">
        <v>251</v>
      </c>
      <c r="F51" s="113" t="n">
        <v>55</v>
      </c>
    </row>
    <row r="52" customFormat="false" ht="12.75" hidden="false" customHeight="false" outlineLevel="0" collapsed="false">
      <c r="A52" s="113" t="n">
        <v>11</v>
      </c>
      <c r="B52" s="113" t="s">
        <v>112</v>
      </c>
      <c r="C52" s="113" t="s">
        <v>180</v>
      </c>
      <c r="D52" s="113" t="s">
        <v>252</v>
      </c>
      <c r="E52" s="113" t="s">
        <v>253</v>
      </c>
      <c r="F52" s="113" t="n">
        <v>41</v>
      </c>
    </row>
    <row r="53" customFormat="false" ht="12.75" hidden="false" customHeight="false" outlineLevel="0" collapsed="false">
      <c r="A53" s="113" t="n">
        <v>12</v>
      </c>
      <c r="B53" s="113" t="s">
        <v>103</v>
      </c>
      <c r="C53" s="113" t="s">
        <v>180</v>
      </c>
      <c r="D53" s="113" t="s">
        <v>254</v>
      </c>
      <c r="E53" s="113" t="s">
        <v>255</v>
      </c>
      <c r="F53" s="113" t="n">
        <v>44</v>
      </c>
    </row>
    <row r="54" customFormat="false" ht="12.75" hidden="false" customHeight="false" outlineLevel="0" collapsed="false">
      <c r="A54" s="113" t="n">
        <v>13</v>
      </c>
      <c r="B54" s="113" t="s">
        <v>113</v>
      </c>
      <c r="C54" s="113" t="s">
        <v>180</v>
      </c>
      <c r="D54" s="113" t="s">
        <v>256</v>
      </c>
      <c r="E54" s="113" t="s">
        <v>257</v>
      </c>
      <c r="F54" s="113" t="n">
        <v>30</v>
      </c>
    </row>
    <row r="55" customFormat="false" ht="12.75" hidden="false" customHeight="false" outlineLevel="0" collapsed="false">
      <c r="A55" s="113" t="n">
        <v>14</v>
      </c>
      <c r="B55" s="113" t="s">
        <v>110</v>
      </c>
      <c r="C55" s="113" t="s">
        <v>177</v>
      </c>
      <c r="D55" s="113" t="s">
        <v>258</v>
      </c>
      <c r="E55" s="113" t="s">
        <v>257</v>
      </c>
      <c r="F55" s="113" t="n">
        <v>26</v>
      </c>
    </row>
    <row r="56" customFormat="false" ht="12.75" hidden="false" customHeight="false" outlineLevel="0" collapsed="false">
      <c r="A56" s="113" t="n">
        <v>15</v>
      </c>
      <c r="B56" s="113" t="s">
        <v>115</v>
      </c>
      <c r="C56" s="113" t="s">
        <v>180</v>
      </c>
      <c r="D56" s="113" t="s">
        <v>259</v>
      </c>
      <c r="E56" s="113" t="s">
        <v>260</v>
      </c>
      <c r="F56" s="113" t="n">
        <v>36</v>
      </c>
    </row>
    <row r="57" customFormat="false" ht="12.75" hidden="false" customHeight="false" outlineLevel="0" collapsed="false">
      <c r="A57" s="113" t="n">
        <v>16</v>
      </c>
      <c r="B57" s="113" t="s">
        <v>261</v>
      </c>
      <c r="C57" s="113" t="s">
        <v>180</v>
      </c>
      <c r="D57" s="113" t="s">
        <v>262</v>
      </c>
      <c r="E57" s="113" t="s">
        <v>263</v>
      </c>
      <c r="F57" s="113" t="n">
        <v>18</v>
      </c>
    </row>
    <row r="58" customFormat="false" ht="12.75" hidden="false" customHeight="false" outlineLevel="0" collapsed="false">
      <c r="A58" s="113" t="n">
        <v>17</v>
      </c>
      <c r="B58" s="113" t="s">
        <v>124</v>
      </c>
      <c r="C58" s="113" t="s">
        <v>195</v>
      </c>
      <c r="D58" s="113" t="s">
        <v>264</v>
      </c>
      <c r="E58" s="113" t="s">
        <v>265</v>
      </c>
      <c r="F58" s="113" t="n">
        <v>21</v>
      </c>
    </row>
    <row r="61" customFormat="false" ht="12.75" hidden="false" customHeight="false" outlineLevel="0" collapsed="false">
      <c r="B61" s="116" t="s">
        <v>17</v>
      </c>
      <c r="C61" s="116" t="s">
        <v>188</v>
      </c>
    </row>
    <row r="62" customFormat="false" ht="12.75" hidden="false" customHeight="false" outlineLevel="0" collapsed="false">
      <c r="A62" s="113" t="s">
        <v>173</v>
      </c>
      <c r="B62" s="113" t="s">
        <v>7</v>
      </c>
      <c r="C62" s="113" t="s">
        <v>8</v>
      </c>
      <c r="D62" s="113" t="s">
        <v>174</v>
      </c>
      <c r="E62" s="113" t="s">
        <v>175</v>
      </c>
      <c r="F62" s="113" t="s">
        <v>14</v>
      </c>
    </row>
    <row r="63" customFormat="false" ht="12.75" hidden="false" customHeight="false" outlineLevel="0" collapsed="false">
      <c r="A63" s="113" t="n">
        <v>1</v>
      </c>
      <c r="B63" s="113" t="s">
        <v>79</v>
      </c>
      <c r="C63" s="113" t="s">
        <v>195</v>
      </c>
      <c r="D63" s="113" t="s">
        <v>266</v>
      </c>
      <c r="E63" s="113" t="s">
        <v>267</v>
      </c>
      <c r="F63" s="113" t="n">
        <v>57</v>
      </c>
    </row>
    <row r="64" customFormat="false" ht="12.75" hidden="false" customHeight="false" outlineLevel="0" collapsed="false">
      <c r="A64" s="113" t="n">
        <v>2</v>
      </c>
      <c r="B64" s="113" t="s">
        <v>78</v>
      </c>
      <c r="C64" s="113" t="s">
        <v>180</v>
      </c>
      <c r="D64" s="113" t="s">
        <v>268</v>
      </c>
      <c r="E64" s="113" t="s">
        <v>269</v>
      </c>
      <c r="F64" s="113" t="n">
        <v>71</v>
      </c>
    </row>
    <row r="65" customFormat="false" ht="12.75" hidden="false" customHeight="false" outlineLevel="0" collapsed="false">
      <c r="A65" s="113" t="n">
        <v>3</v>
      </c>
      <c r="B65" s="113" t="s">
        <v>77</v>
      </c>
      <c r="C65" s="113" t="s">
        <v>180</v>
      </c>
      <c r="D65" s="113" t="s">
        <v>270</v>
      </c>
      <c r="E65" s="113" t="s">
        <v>271</v>
      </c>
      <c r="F65" s="113" t="n">
        <v>76</v>
      </c>
    </row>
    <row r="66" customFormat="false" ht="12.75" hidden="false" customHeight="false" outlineLevel="0" collapsed="false">
      <c r="A66" s="113" t="n">
        <v>4</v>
      </c>
      <c r="B66" s="113" t="s">
        <v>81</v>
      </c>
      <c r="C66" s="113" t="s">
        <v>195</v>
      </c>
      <c r="D66" s="113" t="s">
        <v>272</v>
      </c>
      <c r="E66" s="113" t="s">
        <v>273</v>
      </c>
      <c r="F66" s="113" t="n">
        <v>52</v>
      </c>
    </row>
    <row r="67" customFormat="false" ht="12.75" hidden="false" customHeight="false" outlineLevel="0" collapsed="false">
      <c r="A67" s="113" t="n">
        <v>5</v>
      </c>
      <c r="B67" s="113" t="s">
        <v>84</v>
      </c>
      <c r="C67" s="113" t="s">
        <v>180</v>
      </c>
      <c r="D67" s="113" t="s">
        <v>275</v>
      </c>
      <c r="E67" s="113" t="s">
        <v>276</v>
      </c>
      <c r="F67" s="113" t="n">
        <v>52</v>
      </c>
    </row>
    <row r="68" customFormat="false" ht="12.75" hidden="false" customHeight="false" outlineLevel="0" collapsed="false">
      <c r="A68" s="113" t="n">
        <v>6</v>
      </c>
      <c r="B68" s="113" t="s">
        <v>85</v>
      </c>
      <c r="C68" s="113" t="s">
        <v>183</v>
      </c>
      <c r="D68" s="113" t="s">
        <v>277</v>
      </c>
      <c r="E68" s="113" t="s">
        <v>200</v>
      </c>
      <c r="F68" s="113" t="n">
        <v>47</v>
      </c>
    </row>
    <row r="69" customFormat="false" ht="12.75" hidden="false" customHeight="false" outlineLevel="0" collapsed="false">
      <c r="A69" s="113" t="n">
        <v>7</v>
      </c>
      <c r="B69" s="113" t="s">
        <v>82</v>
      </c>
      <c r="C69" s="113" t="s">
        <v>177</v>
      </c>
      <c r="D69" s="113" t="s">
        <v>278</v>
      </c>
      <c r="E69" s="113" t="s">
        <v>279</v>
      </c>
      <c r="F69" s="113" t="n">
        <v>53</v>
      </c>
    </row>
    <row r="70" customFormat="false" ht="12.75" hidden="false" customHeight="false" outlineLevel="0" collapsed="false">
      <c r="A70" s="113" t="n">
        <v>8</v>
      </c>
      <c r="B70" s="113" t="s">
        <v>87</v>
      </c>
      <c r="C70" s="113" t="s">
        <v>195</v>
      </c>
      <c r="D70" s="113" t="s">
        <v>280</v>
      </c>
      <c r="E70" s="113" t="s">
        <v>279</v>
      </c>
      <c r="F70" s="113" t="n">
        <v>31</v>
      </c>
    </row>
    <row r="71" customFormat="false" ht="12.75" hidden="false" customHeight="false" outlineLevel="0" collapsed="false">
      <c r="A71" s="113" t="n">
        <v>9</v>
      </c>
      <c r="B71" s="113" t="s">
        <v>92</v>
      </c>
      <c r="C71" s="113" t="s">
        <v>177</v>
      </c>
      <c r="D71" s="113" t="s">
        <v>281</v>
      </c>
      <c r="E71" s="113" t="s">
        <v>282</v>
      </c>
      <c r="F71" s="113" t="n">
        <v>45</v>
      </c>
    </row>
    <row r="72" customFormat="false" ht="12.75" hidden="false" customHeight="false" outlineLevel="0" collapsed="false">
      <c r="A72" s="113" t="n">
        <v>10</v>
      </c>
      <c r="B72" s="113" t="s">
        <v>83</v>
      </c>
      <c r="C72" s="113" t="s">
        <v>180</v>
      </c>
      <c r="D72" s="113" t="s">
        <v>283</v>
      </c>
      <c r="E72" s="113" t="s">
        <v>284</v>
      </c>
      <c r="F72" s="113" t="n">
        <v>48</v>
      </c>
    </row>
    <row r="73" customFormat="false" ht="12.75" hidden="false" customHeight="false" outlineLevel="0" collapsed="false">
      <c r="A73" s="113" t="n">
        <v>11</v>
      </c>
      <c r="B73" s="113" t="s">
        <v>94</v>
      </c>
      <c r="C73" s="113" t="s">
        <v>195</v>
      </c>
      <c r="D73" s="113" t="s">
        <v>285</v>
      </c>
      <c r="E73" s="113" t="s">
        <v>286</v>
      </c>
      <c r="F73" s="113" t="n">
        <v>31</v>
      </c>
    </row>
    <row r="74" customFormat="false" ht="12.75" hidden="false" customHeight="false" outlineLevel="0" collapsed="false">
      <c r="A74" s="113" t="n">
        <v>12</v>
      </c>
      <c r="B74" s="113" t="s">
        <v>90</v>
      </c>
      <c r="C74" s="113" t="s">
        <v>180</v>
      </c>
      <c r="D74" s="113" t="s">
        <v>287</v>
      </c>
      <c r="E74" s="113" t="s">
        <v>288</v>
      </c>
      <c r="F74" s="113" t="n">
        <v>45</v>
      </c>
    </row>
    <row r="75" customFormat="false" ht="12.75" hidden="false" customHeight="false" outlineLevel="0" collapsed="false">
      <c r="A75" s="113" t="n">
        <v>13</v>
      </c>
      <c r="B75" s="113" t="s">
        <v>96</v>
      </c>
      <c r="C75" s="113" t="s">
        <v>195</v>
      </c>
      <c r="D75" s="113" t="s">
        <v>289</v>
      </c>
      <c r="E75" s="113" t="s">
        <v>290</v>
      </c>
      <c r="F75" s="113" t="n">
        <v>25</v>
      </c>
    </row>
    <row r="76" customFormat="false" ht="12.75" hidden="false" customHeight="false" outlineLevel="0" collapsed="false">
      <c r="A76" s="113" t="n">
        <v>14</v>
      </c>
      <c r="B76" s="113" t="s">
        <v>97</v>
      </c>
      <c r="C76" s="113" t="s">
        <v>195</v>
      </c>
      <c r="D76" s="113" t="s">
        <v>291</v>
      </c>
      <c r="E76" s="113" t="s">
        <v>292</v>
      </c>
      <c r="F76" s="113" t="n">
        <v>29</v>
      </c>
    </row>
    <row r="79" customFormat="false" ht="12.75" hidden="false" customHeight="false" outlineLevel="0" collapsed="false">
      <c r="B79" s="116" t="s">
        <v>17</v>
      </c>
      <c r="C79" s="116" t="s">
        <v>198</v>
      </c>
    </row>
    <row r="80" customFormat="false" ht="12.75" hidden="false" customHeight="false" outlineLevel="0" collapsed="false">
      <c r="A80" s="113" t="s">
        <v>173</v>
      </c>
      <c r="B80" s="113" t="s">
        <v>7</v>
      </c>
      <c r="C80" s="113" t="s">
        <v>8</v>
      </c>
      <c r="D80" s="113" t="s">
        <v>174</v>
      </c>
      <c r="E80" s="113" t="s">
        <v>175</v>
      </c>
      <c r="F80" s="113" t="s">
        <v>14</v>
      </c>
    </row>
    <row r="81" customFormat="false" ht="12.75" hidden="false" customHeight="false" outlineLevel="0" collapsed="false">
      <c r="A81" s="113" t="n">
        <v>1</v>
      </c>
      <c r="B81" s="113" t="s">
        <v>58</v>
      </c>
      <c r="C81" s="113" t="s">
        <v>180</v>
      </c>
      <c r="D81" s="113" t="s">
        <v>211</v>
      </c>
      <c r="E81" s="113" t="s">
        <v>212</v>
      </c>
      <c r="F81" s="113" t="n">
        <v>72</v>
      </c>
    </row>
    <row r="82" customFormat="false" ht="12.75" hidden="false" customHeight="false" outlineLevel="0" collapsed="false">
      <c r="A82" s="113" t="n">
        <v>2</v>
      </c>
      <c r="B82" s="113" t="s">
        <v>61</v>
      </c>
      <c r="C82" s="113" t="s">
        <v>195</v>
      </c>
      <c r="D82" s="113" t="s">
        <v>293</v>
      </c>
      <c r="E82" s="113" t="s">
        <v>215</v>
      </c>
      <c r="F82" s="113" t="n">
        <v>81</v>
      </c>
    </row>
    <row r="83" customFormat="false" ht="12.75" hidden="false" customHeight="false" outlineLevel="0" collapsed="false">
      <c r="A83" s="113" t="n">
        <v>3</v>
      </c>
      <c r="B83" s="113" t="s">
        <v>55</v>
      </c>
      <c r="C83" s="113" t="s">
        <v>195</v>
      </c>
      <c r="D83" s="113" t="s">
        <v>294</v>
      </c>
      <c r="E83" s="113" t="s">
        <v>215</v>
      </c>
      <c r="F83" s="113" t="n">
        <v>76</v>
      </c>
    </row>
    <row r="84" customFormat="false" ht="12.75" hidden="false" customHeight="false" outlineLevel="0" collapsed="false">
      <c r="A84" s="113" t="n">
        <v>4</v>
      </c>
      <c r="B84" s="113" t="s">
        <v>56</v>
      </c>
      <c r="C84" s="113" t="s">
        <v>183</v>
      </c>
      <c r="D84" s="113" t="s">
        <v>294</v>
      </c>
      <c r="E84" s="113" t="s">
        <v>215</v>
      </c>
      <c r="F84" s="113" t="n">
        <v>73</v>
      </c>
    </row>
    <row r="85" customFormat="false" ht="12.75" hidden="false" customHeight="false" outlineLevel="0" collapsed="false">
      <c r="A85" s="113" t="n">
        <v>5</v>
      </c>
      <c r="B85" s="113" t="s">
        <v>62</v>
      </c>
      <c r="C85" s="113" t="s">
        <v>180</v>
      </c>
      <c r="D85" s="113" t="s">
        <v>295</v>
      </c>
      <c r="E85" s="113" t="s">
        <v>269</v>
      </c>
      <c r="F85" s="113" t="n">
        <v>84</v>
      </c>
    </row>
    <row r="86" customFormat="false" ht="12.75" hidden="false" customHeight="false" outlineLevel="0" collapsed="false">
      <c r="A86" s="113" t="n">
        <v>6</v>
      </c>
      <c r="B86" s="113" t="s">
        <v>60</v>
      </c>
      <c r="C86" s="113" t="s">
        <v>195</v>
      </c>
      <c r="D86" s="113" t="s">
        <v>297</v>
      </c>
      <c r="E86" s="113" t="s">
        <v>271</v>
      </c>
      <c r="F86" s="113" t="n">
        <v>71</v>
      </c>
    </row>
    <row r="87" customFormat="false" ht="12.75" hidden="false" customHeight="false" outlineLevel="0" collapsed="false">
      <c r="A87" s="113" t="n">
        <v>7</v>
      </c>
      <c r="B87" s="113" t="s">
        <v>59</v>
      </c>
      <c r="C87" s="113" t="s">
        <v>180</v>
      </c>
      <c r="D87" s="113" t="s">
        <v>298</v>
      </c>
      <c r="E87" s="113" t="s">
        <v>271</v>
      </c>
      <c r="F87" s="113" t="n">
        <v>64</v>
      </c>
    </row>
    <row r="88" customFormat="false" ht="12.75" hidden="false" customHeight="false" outlineLevel="0" collapsed="false">
      <c r="A88" s="113" t="n">
        <v>8</v>
      </c>
      <c r="B88" s="113" t="s">
        <v>63</v>
      </c>
      <c r="C88" s="113" t="s">
        <v>183</v>
      </c>
      <c r="D88" s="113" t="s">
        <v>299</v>
      </c>
      <c r="E88" s="113" t="s">
        <v>179</v>
      </c>
      <c r="F88" s="113" t="n">
        <v>72</v>
      </c>
    </row>
    <row r="89" customFormat="false" ht="12.75" hidden="false" customHeight="false" outlineLevel="0" collapsed="false">
      <c r="A89" s="113" t="n">
        <v>9</v>
      </c>
      <c r="B89" s="113" t="s">
        <v>64</v>
      </c>
      <c r="C89" s="113" t="s">
        <v>183</v>
      </c>
      <c r="D89" s="113" t="s">
        <v>301</v>
      </c>
      <c r="E89" s="113" t="s">
        <v>179</v>
      </c>
      <c r="F89" s="113" t="n">
        <v>57</v>
      </c>
    </row>
    <row r="90" customFormat="false" ht="12.75" hidden="false" customHeight="false" outlineLevel="0" collapsed="false">
      <c r="A90" s="113" t="n">
        <v>10</v>
      </c>
      <c r="B90" s="113" t="s">
        <v>57</v>
      </c>
      <c r="C90" s="113" t="s">
        <v>177</v>
      </c>
      <c r="D90" s="113" t="s">
        <v>302</v>
      </c>
      <c r="E90" s="113" t="s">
        <v>273</v>
      </c>
      <c r="F90" s="113" t="n">
        <v>74</v>
      </c>
    </row>
    <row r="91" customFormat="false" ht="12.75" hidden="false" customHeight="false" outlineLevel="0" collapsed="false">
      <c r="A91" s="113" t="n">
        <v>11</v>
      </c>
      <c r="B91" s="113" t="s">
        <v>71</v>
      </c>
      <c r="C91" s="113" t="s">
        <v>195</v>
      </c>
      <c r="D91" s="113" t="s">
        <v>304</v>
      </c>
      <c r="E91" s="113" t="s">
        <v>305</v>
      </c>
      <c r="F91" s="113" t="n">
        <v>58</v>
      </c>
    </row>
    <row r="92" customFormat="false" ht="12.75" hidden="false" customHeight="false" outlineLevel="0" collapsed="false">
      <c r="A92" s="113" t="n">
        <v>12</v>
      </c>
      <c r="B92" s="113" t="s">
        <v>73</v>
      </c>
      <c r="C92" s="113" t="s">
        <v>177</v>
      </c>
      <c r="D92" s="113" t="s">
        <v>306</v>
      </c>
      <c r="E92" s="113" t="s">
        <v>307</v>
      </c>
      <c r="F92" s="113" t="n">
        <v>60</v>
      </c>
    </row>
    <row r="93" customFormat="false" ht="12.75" hidden="false" customHeight="false" outlineLevel="0" collapsed="false">
      <c r="A93" s="113" t="n">
        <v>13</v>
      </c>
      <c r="B93" s="113" t="s">
        <v>68</v>
      </c>
      <c r="C93" s="113" t="s">
        <v>195</v>
      </c>
      <c r="D93" s="113" t="s">
        <v>308</v>
      </c>
      <c r="E93" s="113" t="s">
        <v>307</v>
      </c>
      <c r="F93" s="113" t="n">
        <v>59</v>
      </c>
    </row>
    <row r="94" customFormat="false" ht="12.75" hidden="false" customHeight="false" outlineLevel="0" collapsed="false">
      <c r="A94" s="113" t="n">
        <v>14</v>
      </c>
      <c r="B94" s="113" t="s">
        <v>66</v>
      </c>
      <c r="C94" s="113" t="s">
        <v>183</v>
      </c>
      <c r="D94" s="113" t="s">
        <v>309</v>
      </c>
      <c r="E94" s="113" t="s">
        <v>310</v>
      </c>
      <c r="F94" s="113" t="n">
        <v>57</v>
      </c>
    </row>
    <row r="95" customFormat="false" ht="12.75" hidden="false" customHeight="false" outlineLevel="0" collapsed="false">
      <c r="A95" s="113" t="n">
        <v>15</v>
      </c>
      <c r="B95" s="113" t="s">
        <v>69</v>
      </c>
      <c r="C95" s="113" t="s">
        <v>195</v>
      </c>
      <c r="D95" s="113" t="s">
        <v>311</v>
      </c>
      <c r="E95" s="113" t="s">
        <v>312</v>
      </c>
      <c r="F95" s="113" t="n">
        <v>54</v>
      </c>
    </row>
    <row r="96" customFormat="false" ht="12.75" hidden="false" customHeight="false" outlineLevel="0" collapsed="false">
      <c r="A96" s="113" t="n">
        <v>16</v>
      </c>
      <c r="B96" s="113" t="s">
        <v>65</v>
      </c>
      <c r="C96" s="113" t="s">
        <v>180</v>
      </c>
      <c r="D96" s="113" t="s">
        <v>313</v>
      </c>
      <c r="E96" s="113" t="s">
        <v>314</v>
      </c>
      <c r="F96" s="113" t="n">
        <v>67</v>
      </c>
    </row>
    <row r="97" customFormat="false" ht="12.75" hidden="false" customHeight="false" outlineLevel="0" collapsed="false">
      <c r="A97" s="113" t="n">
        <v>17</v>
      </c>
      <c r="B97" s="113" t="s">
        <v>76</v>
      </c>
      <c r="C97" s="113" t="s">
        <v>195</v>
      </c>
      <c r="D97" s="113" t="s">
        <v>315</v>
      </c>
      <c r="E97" s="113" t="s">
        <v>316</v>
      </c>
      <c r="F97" s="113" t="n">
        <v>46</v>
      </c>
    </row>
    <row r="100" customFormat="false" ht="12.75" hidden="false" customHeight="false" outlineLevel="0" collapsed="false">
      <c r="B100" s="116" t="s">
        <v>17</v>
      </c>
      <c r="C100" s="116" t="s">
        <v>317</v>
      </c>
    </row>
    <row r="101" customFormat="false" ht="12.75" hidden="false" customHeight="false" outlineLevel="0" collapsed="false">
      <c r="A101" s="113" t="s">
        <v>173</v>
      </c>
      <c r="B101" s="113" t="s">
        <v>7</v>
      </c>
      <c r="C101" s="113" t="s">
        <v>8</v>
      </c>
      <c r="D101" s="113" t="s">
        <v>174</v>
      </c>
      <c r="E101" s="113" t="s">
        <v>175</v>
      </c>
      <c r="F101" s="113" t="s">
        <v>14</v>
      </c>
    </row>
    <row r="102" customFormat="false" ht="12.75" hidden="false" customHeight="false" outlineLevel="0" collapsed="false">
      <c r="A102" s="113" t="n">
        <v>1</v>
      </c>
      <c r="B102" s="113" t="s">
        <v>45</v>
      </c>
      <c r="C102" s="113" t="s">
        <v>183</v>
      </c>
      <c r="D102" s="113" t="s">
        <v>318</v>
      </c>
      <c r="E102" s="113" t="s">
        <v>269</v>
      </c>
      <c r="F102" s="113" t="n">
        <v>57</v>
      </c>
    </row>
    <row r="103" customFormat="false" ht="12.75" hidden="false" customHeight="false" outlineLevel="0" collapsed="false">
      <c r="A103" s="113" t="n">
        <v>2</v>
      </c>
      <c r="B103" s="113" t="s">
        <v>47</v>
      </c>
      <c r="C103" s="113" t="s">
        <v>183</v>
      </c>
      <c r="D103" s="113" t="s">
        <v>319</v>
      </c>
      <c r="E103" s="113" t="s">
        <v>316</v>
      </c>
      <c r="F103" s="113" t="n">
        <v>48</v>
      </c>
    </row>
    <row r="106" customFormat="false" ht="12.75" hidden="false" customHeight="false" outlineLevel="0" collapsed="false">
      <c r="B106" s="116" t="s">
        <v>17</v>
      </c>
      <c r="C106" s="116" t="s">
        <v>320</v>
      </c>
    </row>
    <row r="107" customFormat="false" ht="12.75" hidden="false" customHeight="false" outlineLevel="0" collapsed="false">
      <c r="A107" s="113" t="s">
        <v>173</v>
      </c>
      <c r="B107" s="113" t="s">
        <v>7</v>
      </c>
      <c r="C107" s="113" t="s">
        <v>8</v>
      </c>
      <c r="D107" s="113" t="s">
        <v>174</v>
      </c>
      <c r="E107" s="113" t="s">
        <v>175</v>
      </c>
      <c r="F107" s="113" t="s">
        <v>14</v>
      </c>
    </row>
    <row r="108" customFormat="false" ht="12.75" hidden="false" customHeight="false" outlineLevel="0" collapsed="false">
      <c r="A108" s="113" t="n">
        <v>1</v>
      </c>
      <c r="B108" s="113" t="s">
        <v>42</v>
      </c>
      <c r="C108" s="113" t="s">
        <v>177</v>
      </c>
      <c r="D108" s="113" t="s">
        <v>321</v>
      </c>
      <c r="E108" s="113" t="s">
        <v>221</v>
      </c>
      <c r="F108" s="113" t="n">
        <v>51</v>
      </c>
    </row>
    <row r="109" customFormat="false" ht="12.75" hidden="false" customHeight="false" outlineLevel="0" collapsed="false">
      <c r="A109" s="113" t="n">
        <v>2</v>
      </c>
      <c r="B109" s="113" t="s">
        <v>44</v>
      </c>
      <c r="C109" s="113" t="s">
        <v>183</v>
      </c>
      <c r="D109" s="113" t="s">
        <v>322</v>
      </c>
      <c r="E109" s="113" t="s">
        <v>255</v>
      </c>
      <c r="F109" s="113" t="n">
        <v>32</v>
      </c>
    </row>
    <row r="112" customFormat="false" ht="12.75" hidden="false" customHeight="false" outlineLevel="0" collapsed="false">
      <c r="B112" s="116" t="s">
        <v>17</v>
      </c>
      <c r="C112" s="116" t="s">
        <v>323</v>
      </c>
    </row>
    <row r="113" customFormat="false" ht="12.75" hidden="false" customHeight="false" outlineLevel="0" collapsed="false">
      <c r="A113" s="113" t="s">
        <v>173</v>
      </c>
      <c r="B113" s="113" t="s">
        <v>7</v>
      </c>
      <c r="C113" s="113" t="s">
        <v>8</v>
      </c>
      <c r="D113" s="113" t="s">
        <v>174</v>
      </c>
      <c r="E113" s="113" t="s">
        <v>175</v>
      </c>
      <c r="F113" s="113" t="s">
        <v>14</v>
      </c>
    </row>
    <row r="114" customFormat="false" ht="12.75" hidden="false" customHeight="false" outlineLevel="0" collapsed="false">
      <c r="A114" s="113" t="n">
        <v>1</v>
      </c>
      <c r="B114" s="113" t="s">
        <v>31</v>
      </c>
      <c r="C114" s="113" t="s">
        <v>180</v>
      </c>
      <c r="D114" s="113" t="s">
        <v>324</v>
      </c>
      <c r="E114" s="113" t="s">
        <v>235</v>
      </c>
      <c r="F114" s="113" t="n">
        <v>66</v>
      </c>
    </row>
    <row r="115" customFormat="false" ht="12.75" hidden="false" customHeight="false" outlineLevel="0" collapsed="false">
      <c r="A115" s="113" t="n">
        <v>2</v>
      </c>
      <c r="B115" s="113" t="s">
        <v>33</v>
      </c>
      <c r="C115" s="113" t="s">
        <v>183</v>
      </c>
      <c r="D115" s="113" t="s">
        <v>325</v>
      </c>
      <c r="E115" s="113" t="s">
        <v>312</v>
      </c>
      <c r="F115" s="113" t="n">
        <v>37</v>
      </c>
    </row>
    <row r="116" customFormat="false" ht="12.75" hidden="false" customHeight="false" outlineLevel="0" collapsed="false">
      <c r="A116" s="113" t="n">
        <v>3</v>
      </c>
      <c r="B116" s="113" t="s">
        <v>38</v>
      </c>
      <c r="C116" s="113" t="s">
        <v>195</v>
      </c>
      <c r="D116" s="113" t="s">
        <v>326</v>
      </c>
      <c r="E116" s="113" t="s">
        <v>327</v>
      </c>
      <c r="F116" s="113" t="n">
        <v>40</v>
      </c>
    </row>
    <row r="117" customFormat="false" ht="12.75" hidden="false" customHeight="false" outlineLevel="0" collapsed="false">
      <c r="A117" s="113" t="n">
        <v>4</v>
      </c>
      <c r="B117" s="113" t="s">
        <v>35</v>
      </c>
      <c r="C117" s="113" t="s">
        <v>183</v>
      </c>
      <c r="D117" s="113" t="s">
        <v>328</v>
      </c>
      <c r="E117" s="113" t="s">
        <v>182</v>
      </c>
      <c r="F117" s="113" t="n">
        <v>49</v>
      </c>
    </row>
    <row r="118" customFormat="false" ht="12.75" hidden="false" customHeight="false" outlineLevel="0" collapsed="false">
      <c r="A118" s="113" t="n">
        <v>5</v>
      </c>
      <c r="B118" s="113" t="s">
        <v>329</v>
      </c>
      <c r="C118" s="113" t="s">
        <v>195</v>
      </c>
      <c r="D118" s="113" t="s">
        <v>330</v>
      </c>
      <c r="E118" s="113" t="s">
        <v>331</v>
      </c>
      <c r="F118" s="113" t="n">
        <v>18</v>
      </c>
    </row>
    <row r="121" customFormat="false" ht="12.75" hidden="false" customHeight="false" outlineLevel="0" collapsed="false">
      <c r="B121" s="116" t="s">
        <v>17</v>
      </c>
      <c r="C121" s="116" t="s">
        <v>332</v>
      </c>
    </row>
    <row r="122" customFormat="false" ht="12.75" hidden="false" customHeight="false" outlineLevel="0" collapsed="false">
      <c r="A122" s="113" t="s">
        <v>173</v>
      </c>
      <c r="B122" s="113" t="s">
        <v>7</v>
      </c>
      <c r="C122" s="113" t="s">
        <v>8</v>
      </c>
      <c r="D122" s="113" t="s">
        <v>174</v>
      </c>
      <c r="E122" s="113" t="s">
        <v>175</v>
      </c>
      <c r="F122" s="113" t="s">
        <v>14</v>
      </c>
    </row>
    <row r="123" customFormat="false" ht="12.75" hidden="false" customHeight="false" outlineLevel="0" collapsed="false">
      <c r="A123" s="113" t="n">
        <v>1</v>
      </c>
      <c r="B123" s="113" t="s">
        <v>15</v>
      </c>
      <c r="C123" s="113" t="s">
        <v>183</v>
      </c>
      <c r="D123" s="113" t="s">
        <v>333</v>
      </c>
      <c r="E123" s="113" t="s">
        <v>334</v>
      </c>
      <c r="F123" s="113" t="n">
        <v>63</v>
      </c>
    </row>
    <row r="124" customFormat="false" ht="12.75" hidden="false" customHeight="false" outlineLevel="0" collapsed="false">
      <c r="A124" s="113" t="n">
        <v>2</v>
      </c>
      <c r="B124" s="113" t="s">
        <v>19</v>
      </c>
      <c r="C124" s="113" t="s">
        <v>177</v>
      </c>
      <c r="D124" s="113" t="s">
        <v>335</v>
      </c>
      <c r="E124" s="113" t="s">
        <v>336</v>
      </c>
      <c r="F124" s="113" t="n">
        <v>36</v>
      </c>
    </row>
    <row r="125" customFormat="false" ht="12.75" hidden="false" customHeight="false" outlineLevel="0" collapsed="false">
      <c r="A125" s="113" t="n">
        <v>3</v>
      </c>
      <c r="B125" s="113" t="s">
        <v>23</v>
      </c>
      <c r="C125" s="113" t="s">
        <v>195</v>
      </c>
      <c r="D125" s="113" t="s">
        <v>337</v>
      </c>
      <c r="E125" s="113" t="s">
        <v>338</v>
      </c>
      <c r="F125" s="113" t="n">
        <v>65</v>
      </c>
    </row>
    <row r="126" customFormat="false" ht="12.75" hidden="false" customHeight="false" outlineLevel="0" collapsed="false">
      <c r="A126" s="113" t="n">
        <v>4</v>
      </c>
      <c r="B126" s="113" t="s">
        <v>24</v>
      </c>
      <c r="C126" s="113" t="s">
        <v>195</v>
      </c>
      <c r="D126" s="113" t="s">
        <v>339</v>
      </c>
      <c r="E126" s="113" t="s">
        <v>245</v>
      </c>
      <c r="F126" s="113" t="n">
        <v>40</v>
      </c>
    </row>
    <row r="127" customFormat="false" ht="12.75" hidden="false" customHeight="false" outlineLevel="0" collapsed="false">
      <c r="A127" s="113" t="n">
        <v>5</v>
      </c>
      <c r="B127" s="113" t="s">
        <v>25</v>
      </c>
      <c r="C127" s="113" t="s">
        <v>177</v>
      </c>
      <c r="D127" s="113" t="s">
        <v>340</v>
      </c>
      <c r="E127" s="113" t="s">
        <v>341</v>
      </c>
      <c r="F127" s="113" t="n">
        <v>43</v>
      </c>
    </row>
    <row r="128" customFormat="false" ht="12.75" hidden="false" customHeight="false" outlineLevel="0" collapsed="false">
      <c r="A128" s="113" t="n">
        <v>6</v>
      </c>
      <c r="B128" s="113" t="s">
        <v>192</v>
      </c>
      <c r="C128" s="113" t="s">
        <v>177</v>
      </c>
      <c r="D128" s="113" t="s">
        <v>342</v>
      </c>
      <c r="E128" s="113" t="s">
        <v>343</v>
      </c>
      <c r="F128" s="113" t="n">
        <v>33</v>
      </c>
    </row>
    <row r="129" customFormat="false" ht="12.75" hidden="false" customHeight="false" outlineLevel="0" collapsed="false">
      <c r="A129" s="113" t="n">
        <v>7</v>
      </c>
      <c r="B129" s="113" t="s">
        <v>21</v>
      </c>
      <c r="C129" s="113" t="s">
        <v>195</v>
      </c>
      <c r="D129" s="113" t="s">
        <v>344</v>
      </c>
      <c r="E129" s="113" t="s">
        <v>345</v>
      </c>
      <c r="F129" s="113" t="n">
        <v>0</v>
      </c>
    </row>
    <row r="132" customFormat="false" ht="12.75" hidden="false" customHeight="false" outlineLevel="0" collapsed="false">
      <c r="B132" s="116" t="s">
        <v>134</v>
      </c>
      <c r="C132" s="116" t="s">
        <v>172</v>
      </c>
    </row>
    <row r="133" customFormat="false" ht="12.75" hidden="false" customHeight="false" outlineLevel="0" collapsed="false">
      <c r="A133" s="113" t="s">
        <v>173</v>
      </c>
      <c r="B133" s="113" t="s">
        <v>7</v>
      </c>
      <c r="C133" s="113" t="s">
        <v>8</v>
      </c>
      <c r="D133" s="113" t="s">
        <v>174</v>
      </c>
      <c r="E133" s="113" t="s">
        <v>175</v>
      </c>
      <c r="F133" s="113" t="s">
        <v>14</v>
      </c>
    </row>
    <row r="134" customFormat="false" ht="12.75" hidden="false" customHeight="false" outlineLevel="0" collapsed="false">
      <c r="A134" s="113" t="n">
        <v>1</v>
      </c>
      <c r="B134" s="113" t="s">
        <v>99</v>
      </c>
      <c r="C134" s="113" t="s">
        <v>195</v>
      </c>
      <c r="D134" s="113" t="s">
        <v>346</v>
      </c>
      <c r="E134" s="113" t="s">
        <v>307</v>
      </c>
      <c r="F134" s="113" t="n">
        <v>57</v>
      </c>
    </row>
    <row r="135" customFormat="false" ht="12.75" hidden="false" customHeight="false" outlineLevel="0" collapsed="false">
      <c r="A135" s="113" t="n">
        <v>2</v>
      </c>
      <c r="B135" s="113" t="s">
        <v>117</v>
      </c>
      <c r="C135" s="113" t="s">
        <v>180</v>
      </c>
      <c r="D135" s="113" t="s">
        <v>347</v>
      </c>
      <c r="E135" s="113" t="s">
        <v>194</v>
      </c>
      <c r="F135" s="113" t="n">
        <v>24</v>
      </c>
    </row>
    <row r="136" customFormat="false" ht="12.75" hidden="false" customHeight="false" outlineLevel="0" collapsed="false">
      <c r="A136" s="113" t="n">
        <v>3</v>
      </c>
      <c r="B136" s="113" t="s">
        <v>42</v>
      </c>
      <c r="C136" s="113" t="s">
        <v>177</v>
      </c>
      <c r="D136" s="113" t="s">
        <v>348</v>
      </c>
      <c r="E136" s="113" t="s">
        <v>349</v>
      </c>
      <c r="F136" s="113" t="n">
        <v>21</v>
      </c>
    </row>
    <row r="137" customFormat="false" ht="12.75" hidden="false" customHeight="false" outlineLevel="0" collapsed="false">
      <c r="A137" s="113" t="n">
        <v>4</v>
      </c>
      <c r="B137" s="113" t="s">
        <v>110</v>
      </c>
      <c r="C137" s="113" t="s">
        <v>177</v>
      </c>
      <c r="D137" s="113" t="s">
        <v>350</v>
      </c>
      <c r="E137" s="113" t="s">
        <v>265</v>
      </c>
      <c r="F137" s="113" t="n">
        <v>17</v>
      </c>
    </row>
    <row r="138" customFormat="false" ht="12.75" hidden="false" customHeight="false" outlineLevel="0" collapsed="false">
      <c r="A138" s="113" t="n">
        <v>5</v>
      </c>
      <c r="B138" s="113" t="s">
        <v>115</v>
      </c>
      <c r="C138" s="113" t="s">
        <v>180</v>
      </c>
      <c r="D138" s="113" t="s">
        <v>351</v>
      </c>
      <c r="E138" s="113" t="s">
        <v>352</v>
      </c>
      <c r="F138" s="113" t="n">
        <v>11</v>
      </c>
    </row>
    <row r="141" customFormat="false" ht="12.75" hidden="false" customHeight="false" outlineLevel="0" collapsed="false">
      <c r="B141" s="116" t="s">
        <v>134</v>
      </c>
      <c r="C141" s="116" t="s">
        <v>188</v>
      </c>
    </row>
    <row r="142" customFormat="false" ht="12.75" hidden="false" customHeight="false" outlineLevel="0" collapsed="false">
      <c r="A142" s="113" t="s">
        <v>173</v>
      </c>
      <c r="B142" s="113" t="s">
        <v>7</v>
      </c>
      <c r="C142" s="113" t="s">
        <v>8</v>
      </c>
      <c r="D142" s="113" t="s">
        <v>174</v>
      </c>
      <c r="E142" s="113" t="s">
        <v>175</v>
      </c>
      <c r="F142" s="113" t="s">
        <v>14</v>
      </c>
    </row>
    <row r="143" customFormat="false" ht="12.75" hidden="false" customHeight="false" outlineLevel="0" collapsed="false">
      <c r="A143" s="113" t="n">
        <v>1</v>
      </c>
      <c r="B143" s="113" t="s">
        <v>77</v>
      </c>
      <c r="C143" s="113" t="s">
        <v>180</v>
      </c>
      <c r="D143" s="113" t="s">
        <v>353</v>
      </c>
      <c r="E143" s="113" t="s">
        <v>354</v>
      </c>
      <c r="F143" s="113" t="n">
        <v>60</v>
      </c>
    </row>
    <row r="144" customFormat="false" ht="12.75" hidden="false" customHeight="false" outlineLevel="0" collapsed="false">
      <c r="A144" s="113" t="n">
        <v>2</v>
      </c>
      <c r="B144" s="113" t="s">
        <v>81</v>
      </c>
      <c r="C144" s="113" t="s">
        <v>195</v>
      </c>
      <c r="D144" s="113" t="s">
        <v>355</v>
      </c>
      <c r="E144" s="113" t="s">
        <v>241</v>
      </c>
      <c r="F144" s="113" t="n">
        <v>45</v>
      </c>
    </row>
    <row r="145" customFormat="false" ht="12.75" hidden="false" customHeight="false" outlineLevel="0" collapsed="false">
      <c r="A145" s="113" t="n">
        <v>3</v>
      </c>
      <c r="B145" s="113" t="s">
        <v>79</v>
      </c>
      <c r="C145" s="113" t="s">
        <v>195</v>
      </c>
      <c r="D145" s="113" t="s">
        <v>356</v>
      </c>
      <c r="E145" s="113" t="s">
        <v>357</v>
      </c>
      <c r="F145" s="113" t="n">
        <v>45</v>
      </c>
    </row>
    <row r="146" customFormat="false" ht="12.75" hidden="false" customHeight="false" outlineLevel="0" collapsed="false">
      <c r="A146" s="113" t="n">
        <v>4</v>
      </c>
      <c r="B146" s="113" t="s">
        <v>21</v>
      </c>
      <c r="C146" s="113" t="s">
        <v>195</v>
      </c>
      <c r="D146" s="113" t="s">
        <v>358</v>
      </c>
      <c r="E146" s="113" t="s">
        <v>247</v>
      </c>
      <c r="F146" s="113" t="n">
        <v>48</v>
      </c>
    </row>
    <row r="147" customFormat="false" ht="12.75" hidden="false" customHeight="false" outlineLevel="0" collapsed="false">
      <c r="A147" s="113" t="n">
        <v>5</v>
      </c>
      <c r="B147" s="113" t="s">
        <v>33</v>
      </c>
      <c r="C147" s="113" t="s">
        <v>183</v>
      </c>
      <c r="D147" s="113" t="s">
        <v>359</v>
      </c>
      <c r="E147" s="113" t="s">
        <v>251</v>
      </c>
      <c r="F147" s="113" t="n">
        <v>37</v>
      </c>
    </row>
    <row r="148" customFormat="false" ht="12.75" hidden="false" customHeight="false" outlineLevel="0" collapsed="false">
      <c r="A148" s="113" t="n">
        <v>6</v>
      </c>
      <c r="B148" s="113" t="s">
        <v>19</v>
      </c>
      <c r="C148" s="113" t="s">
        <v>177</v>
      </c>
      <c r="D148" s="113" t="s">
        <v>360</v>
      </c>
      <c r="E148" s="113" t="s">
        <v>204</v>
      </c>
      <c r="F148" s="113" t="n">
        <v>48</v>
      </c>
    </row>
    <row r="149" customFormat="false" ht="12.75" hidden="false" customHeight="false" outlineLevel="0" collapsed="false">
      <c r="A149" s="113" t="n">
        <v>7</v>
      </c>
      <c r="B149" s="113" t="s">
        <v>84</v>
      </c>
      <c r="C149" s="113" t="s">
        <v>180</v>
      </c>
      <c r="D149" s="113" t="s">
        <v>361</v>
      </c>
      <c r="E149" s="113" t="s">
        <v>362</v>
      </c>
      <c r="F149" s="113" t="n">
        <v>46</v>
      </c>
    </row>
    <row r="150" customFormat="false" ht="12.75" hidden="false" customHeight="false" outlineLevel="0" collapsed="false">
      <c r="A150" s="113" t="n">
        <v>8</v>
      </c>
      <c r="B150" s="113" t="s">
        <v>90</v>
      </c>
      <c r="C150" s="113" t="s">
        <v>180</v>
      </c>
      <c r="D150" s="113" t="s">
        <v>363</v>
      </c>
      <c r="E150" s="113" t="s">
        <v>364</v>
      </c>
      <c r="F150" s="113" t="n">
        <v>27</v>
      </c>
    </row>
    <row r="153" customFormat="false" ht="12.75" hidden="false" customHeight="false" outlineLevel="0" collapsed="false">
      <c r="B153" s="116" t="s">
        <v>134</v>
      </c>
      <c r="C153" s="116" t="s">
        <v>198</v>
      </c>
    </row>
    <row r="154" customFormat="false" ht="12.75" hidden="false" customHeight="false" outlineLevel="0" collapsed="false">
      <c r="A154" s="113" t="s">
        <v>173</v>
      </c>
      <c r="B154" s="113" t="s">
        <v>7</v>
      </c>
      <c r="C154" s="113" t="s">
        <v>8</v>
      </c>
      <c r="D154" s="113" t="s">
        <v>174</v>
      </c>
      <c r="E154" s="113" t="s">
        <v>175</v>
      </c>
      <c r="F154" s="113" t="s">
        <v>14</v>
      </c>
    </row>
    <row r="155" customFormat="false" ht="12.75" hidden="false" customHeight="false" outlineLevel="0" collapsed="false">
      <c r="A155" s="113" t="n">
        <v>1</v>
      </c>
      <c r="B155" s="113" t="s">
        <v>55</v>
      </c>
      <c r="C155" s="113" t="s">
        <v>195</v>
      </c>
      <c r="D155" s="113" t="s">
        <v>294</v>
      </c>
      <c r="E155" s="113" t="s">
        <v>215</v>
      </c>
      <c r="F155" s="113" t="n">
        <v>69</v>
      </c>
    </row>
    <row r="156" customFormat="false" ht="12.75" hidden="false" customHeight="false" outlineLevel="0" collapsed="false">
      <c r="A156" s="113" t="n">
        <v>2</v>
      </c>
      <c r="B156" s="113" t="s">
        <v>56</v>
      </c>
      <c r="C156" s="113" t="s">
        <v>183</v>
      </c>
      <c r="D156" s="113" t="s">
        <v>365</v>
      </c>
      <c r="E156" s="113" t="s">
        <v>366</v>
      </c>
      <c r="F156" s="113" t="n">
        <v>67</v>
      </c>
    </row>
    <row r="157" customFormat="false" ht="12.75" hidden="false" customHeight="false" outlineLevel="0" collapsed="false">
      <c r="A157" s="113" t="n">
        <v>3</v>
      </c>
      <c r="B157" s="113" t="s">
        <v>31</v>
      </c>
      <c r="C157" s="113" t="s">
        <v>180</v>
      </c>
      <c r="D157" s="113" t="s">
        <v>367</v>
      </c>
      <c r="E157" s="113" t="s">
        <v>267</v>
      </c>
      <c r="F157" s="113" t="n">
        <v>78</v>
      </c>
    </row>
    <row r="158" customFormat="false" ht="12.75" hidden="false" customHeight="false" outlineLevel="0" collapsed="false">
      <c r="A158" s="113" t="n">
        <v>4</v>
      </c>
      <c r="B158" s="113" t="s">
        <v>59</v>
      </c>
      <c r="C158" s="113" t="s">
        <v>180</v>
      </c>
      <c r="D158" s="113" t="s">
        <v>368</v>
      </c>
      <c r="E158" s="113" t="s">
        <v>269</v>
      </c>
      <c r="F158" s="113" t="n">
        <v>76</v>
      </c>
    </row>
    <row r="159" customFormat="false" ht="12.75" hidden="false" customHeight="false" outlineLevel="0" collapsed="false">
      <c r="A159" s="113" t="n">
        <v>5</v>
      </c>
      <c r="B159" s="113" t="s">
        <v>65</v>
      </c>
      <c r="C159" s="113" t="s">
        <v>180</v>
      </c>
      <c r="D159" s="113" t="s">
        <v>369</v>
      </c>
      <c r="E159" s="113" t="s">
        <v>229</v>
      </c>
      <c r="F159" s="113" t="n">
        <v>62</v>
      </c>
    </row>
    <row r="160" customFormat="false" ht="12.75" hidden="false" customHeight="false" outlineLevel="0" collapsed="false">
      <c r="A160" s="113" t="n">
        <v>6</v>
      </c>
      <c r="B160" s="113" t="s">
        <v>76</v>
      </c>
      <c r="C160" s="113" t="s">
        <v>195</v>
      </c>
      <c r="D160" s="113" t="s">
        <v>370</v>
      </c>
      <c r="E160" s="113" t="s">
        <v>371</v>
      </c>
      <c r="F160" s="113" t="n">
        <v>47</v>
      </c>
    </row>
    <row r="161" customFormat="false" ht="12.75" hidden="false" customHeight="false" outlineLevel="0" collapsed="false">
      <c r="A161" s="113" t="n">
        <v>7</v>
      </c>
      <c r="B161" s="113" t="s">
        <v>68</v>
      </c>
      <c r="C161" s="113" t="s">
        <v>195</v>
      </c>
      <c r="D161" s="113" t="s">
        <v>374</v>
      </c>
      <c r="E161" s="113" t="s">
        <v>349</v>
      </c>
      <c r="F161" s="113" t="n">
        <v>33</v>
      </c>
    </row>
    <row r="163" customFormat="false" ht="12.75" hidden="false" customHeight="false" outlineLevel="0" collapsed="false">
      <c r="B163" s="116" t="s">
        <v>375</v>
      </c>
    </row>
    <row r="164" customFormat="false" ht="12.75" hidden="false" customHeight="false" outlineLevel="0" collapsed="false">
      <c r="A164" s="116" t="s">
        <v>17</v>
      </c>
    </row>
    <row r="165" customFormat="false" ht="12.75" hidden="false" customHeight="false" outlineLevel="0" collapsed="false">
      <c r="B165" s="113" t="s">
        <v>61</v>
      </c>
      <c r="C165" s="113" t="s">
        <v>195</v>
      </c>
      <c r="D165" s="113" t="s">
        <v>293</v>
      </c>
      <c r="E165" s="113" t="n">
        <v>47</v>
      </c>
      <c r="F165" s="113" t="n">
        <v>26</v>
      </c>
    </row>
    <row r="166" customFormat="false" ht="12.75" hidden="false" customHeight="false" outlineLevel="0" collapsed="false">
      <c r="B166" s="113" t="s">
        <v>55</v>
      </c>
      <c r="D166" s="113" t="s">
        <v>294</v>
      </c>
      <c r="E166" s="113" t="n">
        <v>47</v>
      </c>
      <c r="F166" s="113" t="n">
        <v>26</v>
      </c>
    </row>
    <row r="167" customFormat="false" ht="12.75" hidden="false" customHeight="false" outlineLevel="0" collapsed="false">
      <c r="B167" s="113" t="s">
        <v>79</v>
      </c>
      <c r="D167" s="113" t="s">
        <v>266</v>
      </c>
      <c r="E167" s="113" t="n">
        <v>45</v>
      </c>
      <c r="F167" s="113" t="n">
        <v>26</v>
      </c>
      <c r="G167" s="116" t="n">
        <f aca="false">SUM(E165:E167)</f>
        <v>139</v>
      </c>
      <c r="H167" s="117" t="n">
        <f aca="false">SUM(F165:F167)</f>
        <v>78</v>
      </c>
    </row>
    <row r="168" customFormat="false" ht="12.75" hidden="false" customHeight="false" outlineLevel="0" collapsed="false">
      <c r="G168" s="116"/>
      <c r="H168" s="117"/>
    </row>
    <row r="169" customFormat="false" ht="12.75" hidden="false" customHeight="false" outlineLevel="0" collapsed="false">
      <c r="B169" s="118" t="s">
        <v>58</v>
      </c>
      <c r="C169" s="118" t="s">
        <v>180</v>
      </c>
      <c r="D169" s="118" t="s">
        <v>211</v>
      </c>
      <c r="E169" s="118" t="n">
        <v>48</v>
      </c>
      <c r="F169" s="113" t="n">
        <v>26</v>
      </c>
      <c r="G169" s="116"/>
      <c r="H169" s="117"/>
    </row>
    <row r="170" customFormat="false" ht="12.75" hidden="false" customHeight="false" outlineLevel="0" collapsed="false">
      <c r="B170" s="118" t="s">
        <v>62</v>
      </c>
      <c r="C170" s="118"/>
      <c r="D170" s="118" t="s">
        <v>295</v>
      </c>
      <c r="E170" s="118" t="n">
        <v>45</v>
      </c>
      <c r="F170" s="113" t="n">
        <v>25</v>
      </c>
      <c r="G170" s="116"/>
      <c r="H170" s="117"/>
    </row>
    <row r="171" customFormat="false" ht="12.75" hidden="false" customHeight="false" outlineLevel="0" collapsed="false">
      <c r="B171" s="118" t="s">
        <v>78</v>
      </c>
      <c r="C171" s="118"/>
      <c r="D171" s="118" t="s">
        <v>268</v>
      </c>
      <c r="E171" s="118" t="n">
        <v>45</v>
      </c>
      <c r="F171" s="113" t="n">
        <v>25</v>
      </c>
      <c r="G171" s="116" t="n">
        <f aca="false">SUM(E169:E171)</f>
        <v>138</v>
      </c>
      <c r="H171" s="117" t="n">
        <f aca="false">SUM(F169:F171)</f>
        <v>76</v>
      </c>
    </row>
    <row r="173" customFormat="false" ht="12.75" hidden="false" customHeight="false" outlineLevel="0" collapsed="false">
      <c r="B173" s="118" t="s">
        <v>56</v>
      </c>
      <c r="C173" s="118" t="s">
        <v>183</v>
      </c>
      <c r="D173" s="118" t="s">
        <v>294</v>
      </c>
      <c r="E173" s="118" t="n">
        <v>47</v>
      </c>
      <c r="F173" s="118" t="n">
        <v>26</v>
      </c>
      <c r="I173" s="119"/>
      <c r="J173" s="119"/>
      <c r="K173" s="119"/>
      <c r="L173" s="119"/>
    </row>
    <row r="174" customFormat="false" ht="12.75" hidden="false" customHeight="false" outlineLevel="0" collapsed="false">
      <c r="B174" s="118" t="s">
        <v>63</v>
      </c>
      <c r="C174" s="118"/>
      <c r="D174" s="118" t="s">
        <v>299</v>
      </c>
      <c r="E174" s="118" t="n">
        <v>44</v>
      </c>
      <c r="F174" s="118" t="n">
        <v>24</v>
      </c>
      <c r="I174" s="119"/>
      <c r="J174" s="119"/>
      <c r="K174" s="119"/>
      <c r="L174" s="119"/>
    </row>
    <row r="175" customFormat="false" ht="12.75" hidden="false" customHeight="false" outlineLevel="0" collapsed="false">
      <c r="B175" s="118" t="s">
        <v>64</v>
      </c>
      <c r="C175" s="118"/>
      <c r="D175" s="118" t="s">
        <v>301</v>
      </c>
      <c r="E175" s="118" t="n">
        <v>44</v>
      </c>
      <c r="F175" s="118" t="n">
        <v>24</v>
      </c>
      <c r="G175" s="116" t="n">
        <f aca="false">SUM(E173:E175)</f>
        <v>135</v>
      </c>
      <c r="H175" s="117" t="n">
        <f aca="false">SUM(F173:F175)</f>
        <v>74</v>
      </c>
      <c r="I175" s="119"/>
      <c r="J175" s="119"/>
      <c r="K175" s="119"/>
      <c r="L175" s="119"/>
    </row>
    <row r="176" customFormat="false" ht="12.75" hidden="false" customHeight="false" outlineLevel="0" collapsed="false">
      <c r="I176" s="119"/>
      <c r="J176" s="119"/>
      <c r="K176" s="119"/>
      <c r="L176" s="119"/>
    </row>
    <row r="177" customFormat="false" ht="12.75" hidden="false" customHeight="false" outlineLevel="0" collapsed="false">
      <c r="B177" s="118" t="s">
        <v>100</v>
      </c>
      <c r="C177" s="118" t="s">
        <v>177</v>
      </c>
      <c r="D177" s="118" t="s">
        <v>232</v>
      </c>
      <c r="E177" s="118" t="n">
        <v>44</v>
      </c>
      <c r="F177" s="113" t="n">
        <v>26</v>
      </c>
      <c r="I177" s="119"/>
      <c r="J177" s="119"/>
      <c r="K177" s="119"/>
      <c r="L177" s="119"/>
    </row>
    <row r="178" customFormat="false" ht="12.75" hidden="false" customHeight="false" outlineLevel="0" collapsed="false">
      <c r="B178" s="118" t="s">
        <v>57</v>
      </c>
      <c r="C178" s="118"/>
      <c r="D178" s="118" t="s">
        <v>302</v>
      </c>
      <c r="E178" s="118" t="n">
        <v>44</v>
      </c>
      <c r="F178" s="113" t="n">
        <v>23</v>
      </c>
      <c r="I178" s="119"/>
      <c r="J178" s="119"/>
      <c r="K178" s="119"/>
      <c r="L178" s="119"/>
    </row>
    <row r="179" customFormat="false" ht="12.75" hidden="false" customHeight="false" outlineLevel="0" collapsed="false">
      <c r="B179" s="118" t="s">
        <v>42</v>
      </c>
      <c r="C179" s="118"/>
      <c r="D179" s="118" t="s">
        <v>321</v>
      </c>
      <c r="E179" s="118" t="n">
        <v>43</v>
      </c>
      <c r="F179" s="113" t="n">
        <v>25</v>
      </c>
      <c r="G179" s="116" t="n">
        <f aca="false">SUM(E177:E179)</f>
        <v>131</v>
      </c>
      <c r="H179" s="117" t="n">
        <f aca="false">SUM(F177:F179)</f>
        <v>74</v>
      </c>
      <c r="I179" s="119"/>
      <c r="J179" s="119"/>
      <c r="K179" s="119"/>
      <c r="L179" s="119"/>
    </row>
    <row r="180" customFormat="false" ht="12.75" hidden="false" customHeight="false" outlineLevel="0" collapsed="false">
      <c r="I180" s="119"/>
      <c r="J180" s="119"/>
      <c r="K180" s="119"/>
      <c r="L180" s="119"/>
    </row>
    <row r="182" customFormat="false" ht="12.75" hidden="false" customHeight="false" outlineLevel="0" collapsed="false">
      <c r="A182" s="116" t="s">
        <v>142</v>
      </c>
    </row>
    <row r="183" customFormat="false" ht="12.75" hidden="false" customHeight="false" outlineLevel="0" collapsed="false">
      <c r="B183" s="118" t="s">
        <v>62</v>
      </c>
      <c r="C183" s="118" t="s">
        <v>180</v>
      </c>
      <c r="D183" s="118" t="s">
        <v>211</v>
      </c>
      <c r="E183" s="118" t="n">
        <v>48</v>
      </c>
      <c r="F183" s="113" t="n">
        <v>26</v>
      </c>
    </row>
    <row r="184" customFormat="false" ht="12.75" hidden="false" customHeight="false" outlineLevel="0" collapsed="false">
      <c r="B184" s="118" t="s">
        <v>31</v>
      </c>
      <c r="C184" s="118"/>
      <c r="D184" s="118" t="s">
        <v>367</v>
      </c>
      <c r="E184" s="118" t="n">
        <v>45</v>
      </c>
      <c r="F184" s="113" t="n">
        <v>26</v>
      </c>
      <c r="G184" s="116" t="n">
        <f aca="false">SUM(E183:E184)</f>
        <v>93</v>
      </c>
      <c r="H184" s="117" t="n">
        <f aca="false">SUM(F183:F184)</f>
        <v>52</v>
      </c>
    </row>
    <row r="186" customFormat="false" ht="12.75" hidden="false" customHeight="false" outlineLevel="0" collapsed="false">
      <c r="A186" s="118"/>
      <c r="B186" s="118" t="s">
        <v>55</v>
      </c>
      <c r="C186" s="118" t="s">
        <v>195</v>
      </c>
      <c r="D186" s="118" t="s">
        <v>214</v>
      </c>
      <c r="E186" s="118" t="n">
        <v>47</v>
      </c>
      <c r="F186" s="113" t="n">
        <v>26</v>
      </c>
    </row>
    <row r="187" customFormat="false" ht="12.75" hidden="false" customHeight="false" outlineLevel="0" collapsed="false">
      <c r="A187" s="118"/>
      <c r="B187" s="118" t="s">
        <v>61</v>
      </c>
      <c r="C187" s="118"/>
      <c r="D187" s="118" t="s">
        <v>216</v>
      </c>
      <c r="E187" s="118" t="n">
        <v>46</v>
      </c>
      <c r="F187" s="113" t="n">
        <v>24</v>
      </c>
      <c r="G187" s="116" t="n">
        <f aca="false">SUM(E186:E187)</f>
        <v>93</v>
      </c>
      <c r="H187" s="117" t="n">
        <f aca="false">SUM(F186:F187)</f>
        <v>50</v>
      </c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G188" s="116"/>
      <c r="H188" s="117"/>
    </row>
    <row r="189" customFormat="false" ht="12.75" hidden="false" customHeight="false" outlineLevel="0" collapsed="false">
      <c r="A189" s="118"/>
      <c r="B189" s="118" t="s">
        <v>56</v>
      </c>
      <c r="C189" s="118" t="s">
        <v>183</v>
      </c>
      <c r="D189" s="118" t="s">
        <v>211</v>
      </c>
      <c r="E189" s="118" t="n">
        <v>48</v>
      </c>
      <c r="F189" s="113" t="n">
        <v>26</v>
      </c>
      <c r="G189" s="116"/>
      <c r="H189" s="117"/>
    </row>
    <row r="190" customFormat="false" ht="12.75" hidden="false" customHeight="false" outlineLevel="0" collapsed="false">
      <c r="A190" s="118"/>
      <c r="B190" s="118" t="s">
        <v>66</v>
      </c>
      <c r="C190" s="118"/>
      <c r="D190" s="118" t="s">
        <v>220</v>
      </c>
      <c r="E190" s="118" t="n">
        <v>43</v>
      </c>
      <c r="F190" s="113" t="n">
        <v>25</v>
      </c>
      <c r="G190" s="116" t="n">
        <f aca="false">SUM(E189:E190)</f>
        <v>91</v>
      </c>
      <c r="H190" s="117" t="n">
        <f aca="false">SUM(F189:F190)</f>
        <v>51</v>
      </c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G191" s="116"/>
      <c r="H191" s="117"/>
      <c r="J191" s="119"/>
      <c r="K191" s="119"/>
      <c r="L191" s="119"/>
      <c r="M191" s="119"/>
    </row>
    <row r="192" customFormat="false" ht="12.75" hidden="false" customHeight="false" outlineLevel="0" collapsed="false">
      <c r="A192" s="118"/>
      <c r="B192" s="118" t="s">
        <v>100</v>
      </c>
      <c r="C192" s="118" t="s">
        <v>177</v>
      </c>
      <c r="D192" s="118" t="s">
        <v>178</v>
      </c>
      <c r="E192" s="118" t="n">
        <v>44</v>
      </c>
      <c r="F192" s="113" t="n">
        <v>24</v>
      </c>
      <c r="G192" s="116"/>
      <c r="H192" s="117"/>
      <c r="J192" s="119"/>
      <c r="K192" s="119"/>
      <c r="L192" s="119"/>
      <c r="M192" s="119"/>
    </row>
    <row r="193" customFormat="false" ht="12.75" hidden="false" customHeight="false" outlineLevel="0" collapsed="false">
      <c r="A193" s="118"/>
      <c r="B193" s="118" t="s">
        <v>192</v>
      </c>
      <c r="C193" s="118"/>
      <c r="D193" s="118" t="s">
        <v>193</v>
      </c>
      <c r="E193" s="118" t="n">
        <v>32</v>
      </c>
      <c r="F193" s="113" t="n">
        <v>20</v>
      </c>
      <c r="G193" s="116" t="n">
        <f aca="false">SUM(E192:E193)</f>
        <v>76</v>
      </c>
      <c r="H193" s="117" t="n">
        <f aca="false">SUM(F192:F193)</f>
        <v>44</v>
      </c>
      <c r="J193" s="119"/>
      <c r="K193" s="119"/>
      <c r="L193" s="119"/>
      <c r="M193" s="119"/>
    </row>
    <row r="195" customFormat="false" ht="12.75" hidden="false" customHeight="false" outlineLevel="0" collapsed="false">
      <c r="I195" s="118"/>
    </row>
    <row r="196" customFormat="false" ht="12.75" hidden="false" customHeight="false" outlineLevel="0" collapsed="false">
      <c r="A196" s="116" t="s">
        <v>140</v>
      </c>
    </row>
    <row r="197" customFormat="false" ht="12.75" hidden="false" customHeight="false" outlineLevel="0" collapsed="false">
      <c r="B197" s="118" t="s">
        <v>33</v>
      </c>
      <c r="C197" s="118" t="s">
        <v>183</v>
      </c>
      <c r="D197" s="118" t="s">
        <v>325</v>
      </c>
      <c r="E197" s="118" t="n">
        <v>41</v>
      </c>
      <c r="F197" s="118" t="n">
        <v>24</v>
      </c>
      <c r="G197" s="116"/>
      <c r="H197" s="117"/>
    </row>
    <row r="198" customFormat="false" ht="12.75" hidden="false" customHeight="false" outlineLevel="0" collapsed="false">
      <c r="B198" s="118" t="s">
        <v>15</v>
      </c>
      <c r="C198" s="118"/>
      <c r="D198" s="118" t="s">
        <v>333</v>
      </c>
      <c r="E198" s="118" t="n">
        <v>41</v>
      </c>
      <c r="F198" s="118" t="n">
        <v>21</v>
      </c>
      <c r="G198" s="116" t="n">
        <f aca="false">SUM(E197:E198)</f>
        <v>82</v>
      </c>
      <c r="H198" s="117" t="n">
        <f aca="false">SUM(F197:F198)</f>
        <v>45</v>
      </c>
    </row>
    <row r="199" customFormat="false" ht="12.75" hidden="false" customHeight="false" outlineLevel="0" collapsed="false">
      <c r="B199" s="118"/>
      <c r="C199" s="118"/>
      <c r="D199" s="118"/>
      <c r="E199" s="118"/>
      <c r="F199" s="118"/>
      <c r="G199" s="116"/>
      <c r="H199" s="117"/>
      <c r="I199" s="118"/>
    </row>
    <row r="200" customFormat="false" ht="12.75" hidden="false" customHeight="false" outlineLevel="0" collapsed="false">
      <c r="B200" s="118" t="s">
        <v>38</v>
      </c>
      <c r="C200" s="118" t="s">
        <v>195</v>
      </c>
      <c r="D200" s="118" t="s">
        <v>326</v>
      </c>
      <c r="E200" s="118" t="n">
        <v>39</v>
      </c>
      <c r="F200" s="118" t="n">
        <v>21</v>
      </c>
      <c r="I200" s="118"/>
    </row>
    <row r="201" customFormat="false" ht="12.75" hidden="false" customHeight="false" outlineLevel="0" collapsed="false">
      <c r="B201" s="118" t="s">
        <v>23</v>
      </c>
      <c r="C201" s="118"/>
      <c r="D201" s="118" t="s">
        <v>337</v>
      </c>
      <c r="E201" s="118" t="n">
        <v>38</v>
      </c>
      <c r="F201" s="118" t="n">
        <v>24</v>
      </c>
      <c r="G201" s="116" t="n">
        <f aca="false">SUM(E200:E201)</f>
        <v>77</v>
      </c>
      <c r="H201" s="117" t="n">
        <f aca="false">SUM(F200:F201)</f>
        <v>45</v>
      </c>
      <c r="I201" s="118"/>
    </row>
    <row r="203" customFormat="false" ht="12.75" hidden="false" customHeight="false" outlineLevel="0" collapsed="false">
      <c r="B203" s="118" t="s">
        <v>19</v>
      </c>
      <c r="C203" s="118" t="s">
        <v>177</v>
      </c>
      <c r="D203" s="118" t="s">
        <v>335</v>
      </c>
      <c r="E203" s="118" t="n">
        <v>40</v>
      </c>
      <c r="F203" s="113" t="n">
        <v>24</v>
      </c>
    </row>
    <row r="204" customFormat="false" ht="12.75" hidden="false" customHeight="false" outlineLevel="0" collapsed="false">
      <c r="B204" s="118" t="s">
        <v>25</v>
      </c>
      <c r="C204" s="118"/>
      <c r="D204" s="118" t="s">
        <v>340</v>
      </c>
      <c r="E204" s="118" t="n">
        <v>30</v>
      </c>
      <c r="F204" s="113" t="n">
        <v>17</v>
      </c>
      <c r="G204" s="116" t="n">
        <f aca="false">SUM(E203:E204)</f>
        <v>70</v>
      </c>
      <c r="H204" s="117" t="n">
        <f aca="false">SUM(F203:F204)</f>
        <v>41</v>
      </c>
    </row>
    <row r="207" customFormat="false" ht="12.75" hidden="false" customHeight="false" outlineLevel="0" collapsed="false">
      <c r="A207" s="116" t="s">
        <v>141</v>
      </c>
      <c r="B207" s="118" t="s">
        <v>45</v>
      </c>
      <c r="C207" s="118" t="s">
        <v>183</v>
      </c>
      <c r="D207" s="118" t="s">
        <v>318</v>
      </c>
      <c r="E207" s="118" t="n">
        <v>45</v>
      </c>
      <c r="F207" s="113" t="n">
        <v>25</v>
      </c>
    </row>
    <row r="208" customFormat="false" ht="12.75" hidden="false" customHeight="false" outlineLevel="0" collapsed="false">
      <c r="B208" s="118" t="s">
        <v>47</v>
      </c>
      <c r="C208" s="118"/>
      <c r="D208" s="118" t="s">
        <v>319</v>
      </c>
      <c r="E208" s="118" t="n">
        <v>39</v>
      </c>
      <c r="F208" s="113" t="n">
        <v>23</v>
      </c>
      <c r="G208" s="116" t="n">
        <f aca="false">SUM(E207:E208)</f>
        <v>84</v>
      </c>
      <c r="H208" s="117" t="n">
        <f aca="false">SUM(F207:F208)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0" width="11.99"/>
    <col collapsed="false" customWidth="true" hidden="false" outlineLevel="0" max="2" min="2" style="120" width="4.42"/>
    <col collapsed="false" customWidth="true" hidden="false" outlineLevel="0" max="3" min="3" style="121" width="28.12"/>
    <col collapsed="false" customWidth="true" hidden="false" outlineLevel="0" max="4" min="4" style="120" width="13.7"/>
    <col collapsed="false" customWidth="true" hidden="false" outlineLevel="0" max="5" min="5" style="122" width="5.7"/>
    <col collapsed="false" customWidth="true" hidden="false" outlineLevel="0" max="6" min="6" style="122" width="2.42"/>
    <col collapsed="false" customWidth="true" hidden="false" outlineLevel="0" max="8" min="7" style="122" width="4.42"/>
    <col collapsed="false" customWidth="true" hidden="false" outlineLevel="0" max="9" min="9" style="122" width="8.42"/>
    <col collapsed="false" customWidth="true" hidden="false" outlineLevel="0" max="10" min="10" style="122" width="5.99"/>
    <col collapsed="false" customWidth="true" hidden="false" outlineLevel="0" max="11" min="11" style="122" width="4.99"/>
    <col collapsed="false" customWidth="true" hidden="false" outlineLevel="0" max="12" min="12" style="123" width="4.99"/>
    <col collapsed="false" customWidth="true" hidden="true" outlineLevel="0" max="13" min="13" style="120" width="8.96"/>
    <col collapsed="false" customWidth="true" hidden="false" outlineLevel="0" max="14" min="14" style="124" width="18.99"/>
    <col collapsed="false" customWidth="true" hidden="false" outlineLevel="0" max="15" min="15" style="120" width="13.99"/>
    <col collapsed="false" customWidth="false" hidden="false" outlineLevel="0" max="257" min="16" style="120" width="9.99"/>
  </cols>
  <sheetData>
    <row r="1" customFormat="false" ht="15.75" hidden="false" customHeight="false" outlineLevel="0" collapsed="false">
      <c r="B1" s="125"/>
      <c r="C1" s="126" t="s">
        <v>376</v>
      </c>
      <c r="D1" s="125"/>
      <c r="E1" s="125"/>
      <c r="G1" s="127"/>
      <c r="H1" s="127"/>
    </row>
    <row r="3" customFormat="false" ht="15.75" hidden="false" customHeight="false" outlineLevel="0" collapsed="false">
      <c r="A3" s="120" t="s">
        <v>377</v>
      </c>
      <c r="B3" s="120" t="n">
        <v>1</v>
      </c>
      <c r="C3" s="121" t="s">
        <v>100</v>
      </c>
      <c r="D3" s="120" t="s">
        <v>378</v>
      </c>
      <c r="E3" s="122" t="n">
        <v>43</v>
      </c>
      <c r="F3" s="122" t="s">
        <v>379</v>
      </c>
      <c r="G3" s="122" t="n">
        <v>24</v>
      </c>
      <c r="H3" s="122" t="n">
        <v>60</v>
      </c>
      <c r="I3" s="122" t="s">
        <v>380</v>
      </c>
    </row>
    <row r="4" customFormat="false" ht="15.75" hidden="false" customHeight="false" outlineLevel="0" collapsed="false">
      <c r="B4" s="120" t="n">
        <v>2</v>
      </c>
      <c r="C4" s="121" t="s">
        <v>102</v>
      </c>
      <c r="D4" s="120" t="s">
        <v>381</v>
      </c>
      <c r="E4" s="122" t="n">
        <v>41</v>
      </c>
      <c r="F4" s="122" t="s">
        <v>379</v>
      </c>
      <c r="G4" s="122" t="n">
        <v>22</v>
      </c>
      <c r="H4" s="122" t="n">
        <v>50</v>
      </c>
      <c r="I4" s="122" t="s">
        <v>380</v>
      </c>
    </row>
    <row r="5" customFormat="false" ht="15.75" hidden="false" customHeight="false" outlineLevel="0" collapsed="false">
      <c r="B5" s="120" t="n">
        <v>3</v>
      </c>
      <c r="C5" s="121" t="s">
        <v>101</v>
      </c>
      <c r="D5" s="120" t="s">
        <v>382</v>
      </c>
      <c r="E5" s="122" t="n">
        <v>37</v>
      </c>
      <c r="F5" s="122" t="s">
        <v>379</v>
      </c>
      <c r="G5" s="122" t="n">
        <v>20</v>
      </c>
      <c r="H5" s="122" t="n">
        <v>41</v>
      </c>
    </row>
    <row r="6" customFormat="false" ht="15.75" hidden="false" customHeight="false" outlineLevel="0" collapsed="false">
      <c r="B6" s="120" t="n">
        <v>4</v>
      </c>
      <c r="C6" s="121" t="s">
        <v>106</v>
      </c>
      <c r="D6" s="120" t="s">
        <v>381</v>
      </c>
      <c r="E6" s="122" t="n">
        <v>31</v>
      </c>
      <c r="F6" s="122" t="s">
        <v>379</v>
      </c>
      <c r="G6" s="122" t="n">
        <v>18</v>
      </c>
      <c r="H6" s="122" t="n">
        <v>31</v>
      </c>
    </row>
    <row r="7" customFormat="false" ht="15.75" hidden="false" customHeight="false" outlineLevel="0" collapsed="false">
      <c r="B7" s="120" t="n">
        <v>5</v>
      </c>
      <c r="C7" s="121" t="s">
        <v>104</v>
      </c>
      <c r="D7" s="120" t="s">
        <v>381</v>
      </c>
      <c r="E7" s="122" t="n">
        <v>24</v>
      </c>
      <c r="F7" s="122" t="s">
        <v>379</v>
      </c>
      <c r="G7" s="122" t="n">
        <v>17</v>
      </c>
      <c r="H7" s="122" t="n">
        <v>12</v>
      </c>
    </row>
    <row r="8" customFormat="false" ht="15.75" hidden="false" customHeight="false" outlineLevel="0" collapsed="false">
      <c r="B8" s="120" t="n">
        <v>6</v>
      </c>
      <c r="C8" s="121" t="s">
        <v>383</v>
      </c>
      <c r="D8" s="120" t="s">
        <v>381</v>
      </c>
      <c r="E8" s="122" t="n">
        <v>23</v>
      </c>
      <c r="F8" s="122" t="s">
        <v>379</v>
      </c>
      <c r="G8" s="122" t="n">
        <v>15</v>
      </c>
      <c r="H8" s="122" t="n">
        <v>15</v>
      </c>
    </row>
    <row r="9" customFormat="false" ht="15.75" hidden="false" customHeight="false" outlineLevel="0" collapsed="false">
      <c r="A9" s="120" t="s">
        <v>384</v>
      </c>
      <c r="B9" s="120" t="n">
        <v>1</v>
      </c>
      <c r="C9" s="121" t="s">
        <v>89</v>
      </c>
      <c r="D9" s="120" t="s">
        <v>382</v>
      </c>
      <c r="E9" s="122" t="n">
        <v>36</v>
      </c>
      <c r="F9" s="122" t="s">
        <v>379</v>
      </c>
      <c r="G9" s="122" t="n">
        <v>23</v>
      </c>
      <c r="H9" s="122" t="n">
        <v>38</v>
      </c>
    </row>
    <row r="10" customFormat="false" ht="15.75" hidden="false" customHeight="false" outlineLevel="0" collapsed="false">
      <c r="B10" s="120" t="n">
        <v>2</v>
      </c>
      <c r="C10" s="121" t="s">
        <v>88</v>
      </c>
      <c r="D10" s="120" t="s">
        <v>378</v>
      </c>
      <c r="E10" s="122" t="n">
        <v>36</v>
      </c>
      <c r="F10" s="122" t="s">
        <v>379</v>
      </c>
      <c r="G10" s="122" t="n">
        <v>22</v>
      </c>
      <c r="H10" s="122" t="n">
        <v>21</v>
      </c>
    </row>
    <row r="11" customFormat="false" ht="15.75" hidden="false" customHeight="false" outlineLevel="0" collapsed="false">
      <c r="B11" s="120" t="n">
        <v>3</v>
      </c>
      <c r="C11" s="121" t="s">
        <v>385</v>
      </c>
      <c r="D11" s="120" t="s">
        <v>378</v>
      </c>
      <c r="E11" s="122" t="n">
        <v>26</v>
      </c>
      <c r="F11" s="122" t="s">
        <v>379</v>
      </c>
      <c r="G11" s="122" t="n">
        <v>17</v>
      </c>
      <c r="H11" s="122" t="n">
        <v>25</v>
      </c>
    </row>
    <row r="12" customFormat="false" ht="15.75" hidden="false" customHeight="false" outlineLevel="0" collapsed="false">
      <c r="B12" s="120" t="n">
        <v>4</v>
      </c>
      <c r="C12" s="121" t="s">
        <v>23</v>
      </c>
      <c r="D12" s="120" t="s">
        <v>386</v>
      </c>
      <c r="E12" s="122" t="n">
        <v>23</v>
      </c>
      <c r="F12" s="122" t="s">
        <v>379</v>
      </c>
      <c r="G12" s="122" t="n">
        <v>14</v>
      </c>
      <c r="H12" s="122" t="n">
        <v>15</v>
      </c>
    </row>
    <row r="13" customFormat="false" ht="15.75" hidden="false" customHeight="false" outlineLevel="0" collapsed="false">
      <c r="B13" s="120" t="n">
        <v>5</v>
      </c>
      <c r="C13" s="121" t="s">
        <v>132</v>
      </c>
      <c r="D13" s="120" t="s">
        <v>378</v>
      </c>
      <c r="E13" s="122" t="n">
        <v>13</v>
      </c>
      <c r="F13" s="122" t="s">
        <v>379</v>
      </c>
      <c r="G13" s="122" t="n">
        <v>10</v>
      </c>
      <c r="H13" s="122" t="n">
        <v>5</v>
      </c>
    </row>
    <row r="14" customFormat="false" ht="15.75" hidden="false" customHeight="false" outlineLevel="0" collapsed="false">
      <c r="A14" s="120" t="s">
        <v>387</v>
      </c>
      <c r="B14" s="120" t="n">
        <v>1</v>
      </c>
      <c r="C14" s="121" t="s">
        <v>72</v>
      </c>
      <c r="D14" s="120" t="s">
        <v>378</v>
      </c>
      <c r="E14" s="122" t="n">
        <v>44</v>
      </c>
      <c r="F14" s="122" t="s">
        <v>379</v>
      </c>
      <c r="G14" s="122" t="n">
        <v>25</v>
      </c>
      <c r="H14" s="122" t="n">
        <v>60</v>
      </c>
      <c r="I14" s="122" t="s">
        <v>388</v>
      </c>
    </row>
    <row r="15" customFormat="false" ht="15.75" hidden="false" customHeight="false" outlineLevel="0" collapsed="false">
      <c r="B15" s="120" t="n">
        <v>2</v>
      </c>
      <c r="C15" s="121" t="s">
        <v>63</v>
      </c>
      <c r="D15" s="120" t="s">
        <v>382</v>
      </c>
      <c r="E15" s="122" t="n">
        <v>39</v>
      </c>
      <c r="F15" s="122" t="s">
        <v>379</v>
      </c>
      <c r="G15" s="122" t="n">
        <v>23</v>
      </c>
      <c r="H15" s="122" t="n">
        <v>39</v>
      </c>
      <c r="I15" s="122" t="s">
        <v>380</v>
      </c>
    </row>
    <row r="16" customFormat="false" ht="15.75" hidden="false" customHeight="false" outlineLevel="0" collapsed="false">
      <c r="B16" s="120" t="n">
        <v>3</v>
      </c>
      <c r="C16" s="121" t="s">
        <v>75</v>
      </c>
      <c r="D16" s="120" t="s">
        <v>382</v>
      </c>
      <c r="E16" s="122" t="n">
        <v>38</v>
      </c>
      <c r="F16" s="122" t="s">
        <v>379</v>
      </c>
      <c r="G16" s="122" t="n">
        <v>20</v>
      </c>
      <c r="H16" s="122" t="n">
        <v>48</v>
      </c>
      <c r="I16" s="122" t="s">
        <v>380</v>
      </c>
    </row>
    <row r="17" customFormat="false" ht="15.75" hidden="false" customHeight="false" outlineLevel="0" collapsed="false">
      <c r="B17" s="120" t="n">
        <v>4</v>
      </c>
      <c r="C17" s="121" t="s">
        <v>67</v>
      </c>
      <c r="D17" s="120" t="s">
        <v>382</v>
      </c>
      <c r="E17" s="122" t="n">
        <v>35</v>
      </c>
      <c r="F17" s="122" t="s">
        <v>379</v>
      </c>
      <c r="G17" s="122" t="n">
        <v>18</v>
      </c>
      <c r="H17" s="122" t="n">
        <v>38</v>
      </c>
    </row>
    <row r="18" customFormat="false" ht="15.75" hidden="false" customHeight="false" outlineLevel="0" collapsed="false">
      <c r="B18" s="120" t="n">
        <v>5</v>
      </c>
      <c r="C18" s="121" t="s">
        <v>69</v>
      </c>
      <c r="D18" s="120" t="s">
        <v>386</v>
      </c>
      <c r="E18" s="122" t="n">
        <v>25</v>
      </c>
      <c r="F18" s="122" t="s">
        <v>379</v>
      </c>
      <c r="G18" s="122" t="n">
        <v>20</v>
      </c>
      <c r="H18" s="122" t="n">
        <v>20</v>
      </c>
    </row>
    <row r="19" customFormat="false" ht="15.75" hidden="false" customHeight="false" outlineLevel="0" collapsed="false">
      <c r="B19" s="120" t="n">
        <v>6</v>
      </c>
      <c r="C19" s="121" t="s">
        <v>389</v>
      </c>
      <c r="D19" s="120" t="s">
        <v>382</v>
      </c>
      <c r="E19" s="122" t="n">
        <v>25</v>
      </c>
      <c r="F19" s="122" t="s">
        <v>379</v>
      </c>
      <c r="G19" s="122" t="n">
        <v>16</v>
      </c>
      <c r="H19" s="122" t="n">
        <v>24</v>
      </c>
    </row>
    <row r="20" customFormat="false" ht="15.75" hidden="false" customHeight="false" outlineLevel="0" collapsed="false">
      <c r="A20" s="120" t="s">
        <v>390</v>
      </c>
      <c r="B20" s="120" t="n">
        <v>1</v>
      </c>
      <c r="C20" s="121" t="s">
        <v>107</v>
      </c>
      <c r="D20" s="120" t="s">
        <v>382</v>
      </c>
      <c r="E20" s="122" t="n">
        <v>37</v>
      </c>
      <c r="F20" s="122" t="s">
        <v>379</v>
      </c>
      <c r="G20" s="122" t="n">
        <v>22</v>
      </c>
      <c r="H20" s="122" t="n">
        <v>34</v>
      </c>
    </row>
    <row r="21" customFormat="false" ht="15.75" hidden="false" customHeight="false" outlineLevel="0" collapsed="false">
      <c r="A21" s="120" t="s">
        <v>391</v>
      </c>
      <c r="B21" s="120" t="n">
        <v>1</v>
      </c>
      <c r="C21" s="121" t="s">
        <v>35</v>
      </c>
      <c r="D21" s="120" t="s">
        <v>382</v>
      </c>
      <c r="E21" s="122" t="n">
        <v>42</v>
      </c>
      <c r="F21" s="122" t="s">
        <v>379</v>
      </c>
      <c r="G21" s="122" t="n">
        <v>25</v>
      </c>
      <c r="H21" s="122" t="n">
        <v>42</v>
      </c>
    </row>
    <row r="22" customFormat="false" ht="15.75" hidden="false" customHeight="false" outlineLevel="0" collapsed="false">
      <c r="A22" s="120" t="s">
        <v>392</v>
      </c>
      <c r="B22" s="120" t="n">
        <v>1</v>
      </c>
      <c r="C22" s="121" t="s">
        <v>62</v>
      </c>
      <c r="D22" s="120" t="s">
        <v>381</v>
      </c>
      <c r="E22" s="122" t="n">
        <v>48</v>
      </c>
      <c r="F22" s="122" t="s">
        <v>379</v>
      </c>
      <c r="G22" s="122" t="n">
        <v>26</v>
      </c>
      <c r="H22" s="122" t="n">
        <v>93</v>
      </c>
      <c r="I22" s="122" t="s">
        <v>388</v>
      </c>
    </row>
    <row r="23" customFormat="false" ht="15.75" hidden="false" customHeight="false" outlineLevel="0" collapsed="false">
      <c r="B23" s="120" t="n">
        <v>2</v>
      </c>
      <c r="C23" s="121" t="s">
        <v>393</v>
      </c>
      <c r="D23" s="120" t="s">
        <v>394</v>
      </c>
      <c r="E23" s="122" t="n">
        <v>47</v>
      </c>
      <c r="F23" s="122" t="s">
        <v>379</v>
      </c>
      <c r="G23" s="122" t="n">
        <v>26</v>
      </c>
      <c r="H23" s="122" t="n">
        <v>78</v>
      </c>
      <c r="I23" s="122" t="s">
        <v>380</v>
      </c>
    </row>
    <row r="24" customFormat="false" ht="15.75" hidden="false" customHeight="false" outlineLevel="0" collapsed="false">
      <c r="B24" s="120" t="n">
        <v>3</v>
      </c>
      <c r="C24" s="121" t="s">
        <v>56</v>
      </c>
      <c r="D24" s="120" t="s">
        <v>382</v>
      </c>
      <c r="E24" s="122" t="n">
        <v>47</v>
      </c>
      <c r="F24" s="122" t="s">
        <v>379</v>
      </c>
      <c r="G24" s="122" t="n">
        <v>25</v>
      </c>
      <c r="H24" s="122" t="n">
        <v>77</v>
      </c>
      <c r="I24" s="122" t="s">
        <v>380</v>
      </c>
    </row>
    <row r="25" customFormat="false" ht="15.75" hidden="false" customHeight="false" outlineLevel="0" collapsed="false">
      <c r="B25" s="120" t="n">
        <v>4</v>
      </c>
      <c r="C25" s="121" t="s">
        <v>222</v>
      </c>
      <c r="D25" s="120" t="s">
        <v>395</v>
      </c>
      <c r="E25" s="122" t="n">
        <v>45</v>
      </c>
      <c r="F25" s="122" t="s">
        <v>379</v>
      </c>
      <c r="G25" s="122" t="n">
        <v>24</v>
      </c>
      <c r="H25" s="122" t="n">
        <v>55</v>
      </c>
    </row>
    <row r="26" customFormat="false" ht="15.75" hidden="false" customHeight="false" outlineLevel="0" collapsed="false">
      <c r="B26" s="120" t="n">
        <v>5</v>
      </c>
      <c r="C26" s="121" t="s">
        <v>64</v>
      </c>
      <c r="D26" s="120" t="s">
        <v>382</v>
      </c>
      <c r="E26" s="122" t="n">
        <v>43</v>
      </c>
      <c r="F26" s="122" t="s">
        <v>379</v>
      </c>
      <c r="G26" s="122" t="n">
        <v>26</v>
      </c>
      <c r="H26" s="122" t="n">
        <v>60</v>
      </c>
    </row>
    <row r="27" customFormat="false" ht="15.75" hidden="false" customHeight="false" outlineLevel="0" collapsed="false">
      <c r="B27" s="120" t="n">
        <v>6</v>
      </c>
      <c r="C27" s="121" t="s">
        <v>47</v>
      </c>
      <c r="D27" s="120" t="s">
        <v>382</v>
      </c>
      <c r="E27" s="122" t="n">
        <v>41</v>
      </c>
      <c r="F27" s="122" t="s">
        <v>379</v>
      </c>
      <c r="G27" s="122" t="n">
        <v>23</v>
      </c>
      <c r="H27" s="122" t="n">
        <v>58</v>
      </c>
    </row>
    <row r="28" customFormat="false" ht="15.75" hidden="false" customHeight="false" outlineLevel="0" collapsed="false">
      <c r="B28" s="120" t="n">
        <v>7</v>
      </c>
      <c r="C28" s="121" t="s">
        <v>66</v>
      </c>
      <c r="D28" s="120" t="s">
        <v>382</v>
      </c>
      <c r="E28" s="122" t="n">
        <v>38</v>
      </c>
      <c r="F28" s="122" t="s">
        <v>379</v>
      </c>
      <c r="G28" s="122" t="n">
        <v>20</v>
      </c>
      <c r="H28" s="122" t="n">
        <v>48</v>
      </c>
    </row>
    <row r="29" customFormat="false" ht="15.75" hidden="false" customHeight="false" outlineLevel="0" collapsed="false">
      <c r="A29" s="120" t="s">
        <v>396</v>
      </c>
      <c r="B29" s="120" t="n">
        <v>1</v>
      </c>
      <c r="C29" s="121" t="s">
        <v>42</v>
      </c>
      <c r="D29" s="120" t="s">
        <v>378</v>
      </c>
      <c r="E29" s="122" t="n">
        <v>33</v>
      </c>
      <c r="F29" s="122" t="s">
        <v>379</v>
      </c>
      <c r="G29" s="122" t="n">
        <v>20</v>
      </c>
      <c r="H29" s="122" t="n">
        <v>39</v>
      </c>
    </row>
    <row r="30" customFormat="false" ht="15.75" hidden="false" customHeight="false" outlineLevel="0" collapsed="false">
      <c r="B30" s="120" t="n">
        <v>2</v>
      </c>
      <c r="C30" s="121" t="s">
        <v>110</v>
      </c>
      <c r="D30" s="120" t="s">
        <v>378</v>
      </c>
      <c r="E30" s="122" t="n">
        <v>27</v>
      </c>
      <c r="F30" s="122" t="s">
        <v>379</v>
      </c>
      <c r="G30" s="122" t="n">
        <v>17</v>
      </c>
      <c r="H30" s="122" t="n">
        <v>21</v>
      </c>
    </row>
    <row r="31" customFormat="false" ht="15.75" hidden="false" customHeight="false" outlineLevel="0" collapsed="false">
      <c r="A31" s="120" t="s">
        <v>397</v>
      </c>
      <c r="B31" s="120" t="n">
        <v>1</v>
      </c>
      <c r="C31" s="121" t="s">
        <v>77</v>
      </c>
      <c r="D31" s="120" t="s">
        <v>381</v>
      </c>
      <c r="E31" s="122" t="n">
        <v>44</v>
      </c>
      <c r="F31" s="122" t="s">
        <v>379</v>
      </c>
      <c r="G31" s="122" t="n">
        <v>25</v>
      </c>
      <c r="H31" s="122" t="n">
        <v>46</v>
      </c>
      <c r="I31" s="122" t="s">
        <v>380</v>
      </c>
    </row>
    <row r="32" customFormat="false" ht="15.75" hidden="false" customHeight="false" outlineLevel="0" collapsed="false">
      <c r="B32" s="120" t="n">
        <v>2</v>
      </c>
      <c r="C32" s="121" t="s">
        <v>33</v>
      </c>
      <c r="D32" s="120" t="s">
        <v>382</v>
      </c>
      <c r="E32" s="122" t="n">
        <v>40</v>
      </c>
      <c r="F32" s="122" t="s">
        <v>379</v>
      </c>
      <c r="G32" s="122" t="n">
        <v>25</v>
      </c>
      <c r="H32" s="122" t="n">
        <v>43</v>
      </c>
    </row>
    <row r="33" customFormat="false" ht="15.75" hidden="false" customHeight="false" outlineLevel="0" collapsed="false">
      <c r="B33" s="120" t="n">
        <v>3</v>
      </c>
      <c r="C33" s="121" t="s">
        <v>136</v>
      </c>
      <c r="D33" s="120" t="s">
        <v>382</v>
      </c>
      <c r="E33" s="122" t="n">
        <v>38</v>
      </c>
      <c r="F33" s="122" t="s">
        <v>379</v>
      </c>
      <c r="G33" s="122" t="n">
        <v>22</v>
      </c>
      <c r="H33" s="122" t="n">
        <v>24</v>
      </c>
    </row>
    <row r="34" customFormat="false" ht="15.75" hidden="false" customHeight="false" outlineLevel="0" collapsed="false">
      <c r="B34" s="120" t="n">
        <v>4</v>
      </c>
      <c r="C34" s="121" t="s">
        <v>21</v>
      </c>
      <c r="D34" s="120" t="s">
        <v>386</v>
      </c>
      <c r="E34" s="122" t="n">
        <v>34</v>
      </c>
      <c r="F34" s="122" t="s">
        <v>379</v>
      </c>
      <c r="G34" s="122" t="n">
        <v>18</v>
      </c>
      <c r="H34" s="122" t="n">
        <v>51</v>
      </c>
    </row>
    <row r="35" customFormat="false" ht="15.75" hidden="false" customHeight="false" outlineLevel="0" collapsed="false">
      <c r="B35" s="120" t="n">
        <v>5</v>
      </c>
      <c r="C35" s="121" t="s">
        <v>81</v>
      </c>
      <c r="D35" s="120" t="s">
        <v>386</v>
      </c>
      <c r="E35" s="122" t="n">
        <v>33</v>
      </c>
      <c r="F35" s="122" t="s">
        <v>379</v>
      </c>
      <c r="G35" s="122" t="n">
        <v>20</v>
      </c>
      <c r="H35" s="122" t="n">
        <v>34</v>
      </c>
    </row>
    <row r="36" customFormat="false" ht="15.75" hidden="false" customHeight="false" outlineLevel="0" collapsed="false">
      <c r="B36" s="120" t="n">
        <v>6</v>
      </c>
      <c r="C36" s="121" t="s">
        <v>79</v>
      </c>
      <c r="D36" s="120" t="s">
        <v>386</v>
      </c>
      <c r="E36" s="122" t="n">
        <v>31</v>
      </c>
      <c r="F36" s="122" t="s">
        <v>379</v>
      </c>
      <c r="G36" s="122" t="n">
        <v>18</v>
      </c>
      <c r="H36" s="122" t="n">
        <v>20</v>
      </c>
    </row>
    <row r="37" customFormat="false" ht="15.75" hidden="false" customHeight="false" outlineLevel="0" collapsed="false">
      <c r="B37" s="120" t="n">
        <v>7</v>
      </c>
      <c r="C37" s="121" t="s">
        <v>80</v>
      </c>
      <c r="D37" s="120" t="s">
        <v>386</v>
      </c>
      <c r="E37" s="122" t="n">
        <v>22</v>
      </c>
      <c r="F37" s="122" t="s">
        <v>379</v>
      </c>
      <c r="G37" s="122" t="n">
        <v>14</v>
      </c>
      <c r="H37" s="122" t="n">
        <v>21</v>
      </c>
    </row>
    <row r="38" customFormat="false" ht="15.75" hidden="false" customHeight="false" outlineLevel="0" collapsed="false">
      <c r="A38" s="120" t="s">
        <v>398</v>
      </c>
      <c r="B38" s="120" t="n">
        <v>1</v>
      </c>
      <c r="C38" s="121" t="s">
        <v>59</v>
      </c>
      <c r="D38" s="120" t="s">
        <v>381</v>
      </c>
      <c r="E38" s="122" t="n">
        <v>46</v>
      </c>
      <c r="F38" s="122" t="s">
        <v>379</v>
      </c>
      <c r="G38" s="122" t="n">
        <v>25</v>
      </c>
      <c r="H38" s="122" t="n">
        <v>69</v>
      </c>
      <c r="I38" s="122" t="s">
        <v>388</v>
      </c>
    </row>
    <row r="39" customFormat="false" ht="15.75" hidden="false" customHeight="false" outlineLevel="0" collapsed="false">
      <c r="B39" s="120" t="n">
        <v>2</v>
      </c>
      <c r="C39" s="121" t="s">
        <v>56</v>
      </c>
      <c r="D39" s="120" t="s">
        <v>382</v>
      </c>
      <c r="E39" s="122" t="n">
        <v>46</v>
      </c>
      <c r="F39" s="122" t="s">
        <v>379</v>
      </c>
      <c r="G39" s="122" t="n">
        <v>25</v>
      </c>
      <c r="H39" s="122" t="n">
        <v>68</v>
      </c>
      <c r="I39" s="122" t="s">
        <v>388</v>
      </c>
    </row>
    <row r="40" customFormat="false" ht="15.75" hidden="false" customHeight="false" outlineLevel="0" collapsed="false">
      <c r="B40" s="120" t="n">
        <v>3</v>
      </c>
      <c r="C40" s="121" t="s">
        <v>67</v>
      </c>
      <c r="D40" s="120" t="s">
        <v>382</v>
      </c>
      <c r="E40" s="122" t="n">
        <v>46</v>
      </c>
      <c r="F40" s="122" t="s">
        <v>379</v>
      </c>
      <c r="G40" s="122" t="n">
        <v>25</v>
      </c>
      <c r="H40" s="122" t="n">
        <v>60</v>
      </c>
      <c r="I40" s="122" t="s">
        <v>388</v>
      </c>
    </row>
    <row r="41" customFormat="false" ht="15.75" hidden="false" customHeight="false" outlineLevel="0" collapsed="false">
      <c r="B41" s="120" t="n">
        <v>4</v>
      </c>
      <c r="C41" s="121" t="s">
        <v>55</v>
      </c>
      <c r="D41" s="120" t="s">
        <v>386</v>
      </c>
      <c r="E41" s="122" t="n">
        <v>45</v>
      </c>
      <c r="F41" s="122" t="s">
        <v>379</v>
      </c>
      <c r="G41" s="122" t="n">
        <v>24</v>
      </c>
      <c r="H41" s="122" t="n">
        <v>72</v>
      </c>
      <c r="I41" s="122" t="s">
        <v>380</v>
      </c>
    </row>
    <row r="42" customFormat="false" ht="15.75" hidden="false" customHeight="false" outlineLevel="0" collapsed="false">
      <c r="B42" s="120" t="n">
        <v>5</v>
      </c>
      <c r="C42" s="121" t="s">
        <v>65</v>
      </c>
      <c r="D42" s="120" t="s">
        <v>381</v>
      </c>
      <c r="E42" s="122" t="n">
        <v>42</v>
      </c>
      <c r="F42" s="122" t="s">
        <v>379</v>
      </c>
      <c r="G42" s="122" t="n">
        <v>25</v>
      </c>
      <c r="H42" s="122" t="n">
        <v>63</v>
      </c>
      <c r="I42" s="122" t="s">
        <v>380</v>
      </c>
    </row>
    <row r="43" customFormat="false" ht="15.75" hidden="false" customHeight="false" outlineLevel="0" collapsed="false">
      <c r="B43" s="120" t="n">
        <v>6</v>
      </c>
      <c r="C43" s="121" t="s">
        <v>60</v>
      </c>
      <c r="D43" s="120" t="s">
        <v>386</v>
      </c>
      <c r="E43" s="122" t="n">
        <v>41</v>
      </c>
      <c r="F43" s="122" t="s">
        <v>379</v>
      </c>
      <c r="G43" s="122" t="n">
        <v>25</v>
      </c>
      <c r="H43" s="122" t="n">
        <v>55</v>
      </c>
    </row>
    <row r="44" customFormat="false" ht="15.75" hidden="false" customHeight="false" outlineLevel="0" collapsed="false">
      <c r="B44" s="120" t="n">
        <v>7</v>
      </c>
      <c r="C44" s="121" t="s">
        <v>222</v>
      </c>
      <c r="D44" s="120" t="s">
        <v>395</v>
      </c>
      <c r="E44" s="122" t="n">
        <v>41</v>
      </c>
      <c r="F44" s="122" t="s">
        <v>379</v>
      </c>
      <c r="G44" s="122" t="n">
        <v>21</v>
      </c>
      <c r="H44" s="122" t="n">
        <v>74</v>
      </c>
    </row>
    <row r="45" customFormat="false" ht="15.75" hidden="false" customHeight="false" outlineLevel="0" collapsed="false">
      <c r="B45" s="120" t="n">
        <v>8</v>
      </c>
      <c r="C45" s="121" t="s">
        <v>70</v>
      </c>
      <c r="D45" s="120" t="s">
        <v>382</v>
      </c>
      <c r="E45" s="122" t="n">
        <v>40</v>
      </c>
      <c r="F45" s="122" t="s">
        <v>379</v>
      </c>
      <c r="G45" s="122" t="n">
        <v>24</v>
      </c>
      <c r="H45" s="122" t="n">
        <v>48</v>
      </c>
    </row>
    <row r="46" customFormat="false" ht="15.75" hidden="false" customHeight="false" outlineLevel="0" collapsed="false">
      <c r="B46" s="120" t="n">
        <v>9</v>
      </c>
      <c r="C46" s="121" t="s">
        <v>64</v>
      </c>
      <c r="D46" s="120" t="s">
        <v>382</v>
      </c>
      <c r="E46" s="122" t="n">
        <v>40</v>
      </c>
      <c r="F46" s="122" t="s">
        <v>379</v>
      </c>
      <c r="G46" s="122" t="n">
        <v>21</v>
      </c>
      <c r="H46" s="122" t="n">
        <v>53</v>
      </c>
    </row>
    <row r="47" customFormat="false" ht="15.75" hidden="false" customHeight="false" outlineLevel="0" collapsed="false">
      <c r="B47" s="120" t="n">
        <v>10</v>
      </c>
      <c r="C47" s="121" t="s">
        <v>68</v>
      </c>
      <c r="D47" s="120" t="s">
        <v>386</v>
      </c>
      <c r="E47" s="122" t="n">
        <v>32</v>
      </c>
      <c r="F47" s="122" t="s">
        <v>379</v>
      </c>
      <c r="G47" s="122" t="n">
        <v>18</v>
      </c>
      <c r="H47" s="122" t="n">
        <v>38</v>
      </c>
    </row>
    <row r="48" customFormat="false" ht="15.75" hidden="false" customHeight="false" outlineLevel="0" collapsed="false">
      <c r="A48" s="120" t="s">
        <v>399</v>
      </c>
      <c r="B48" s="120" t="n">
        <v>1</v>
      </c>
      <c r="C48" s="121" t="s">
        <v>101</v>
      </c>
      <c r="D48" s="120" t="s">
        <v>382</v>
      </c>
      <c r="E48" s="122" t="n">
        <v>43</v>
      </c>
      <c r="F48" s="122" t="s">
        <v>379</v>
      </c>
      <c r="G48" s="122" t="n">
        <v>22</v>
      </c>
      <c r="H48" s="122" t="n">
        <v>71</v>
      </c>
    </row>
    <row r="49" customFormat="false" ht="15.75" hidden="false" customHeight="false" outlineLevel="0" collapsed="false">
      <c r="B49" s="120" t="n">
        <v>2</v>
      </c>
      <c r="C49" s="121" t="s">
        <v>100</v>
      </c>
      <c r="D49" s="120" t="s">
        <v>378</v>
      </c>
      <c r="E49" s="122" t="n">
        <v>42</v>
      </c>
      <c r="F49" s="122" t="s">
        <v>379</v>
      </c>
      <c r="G49" s="122" t="n">
        <v>21</v>
      </c>
      <c r="H49" s="122" t="n">
        <v>53</v>
      </c>
    </row>
    <row r="50" customFormat="false" ht="15.75" hidden="false" customHeight="false" outlineLevel="0" collapsed="false">
      <c r="B50" s="120" t="n">
        <v>3</v>
      </c>
      <c r="C50" s="121" t="s">
        <v>104</v>
      </c>
      <c r="D50" s="120" t="s">
        <v>381</v>
      </c>
      <c r="E50" s="122" t="n">
        <v>41</v>
      </c>
      <c r="F50" s="122" t="s">
        <v>379</v>
      </c>
      <c r="G50" s="122" t="n">
        <v>24</v>
      </c>
      <c r="H50" s="122" t="n">
        <v>34</v>
      </c>
    </row>
    <row r="51" customFormat="false" ht="15.75" hidden="false" customHeight="false" outlineLevel="0" collapsed="false">
      <c r="B51" s="120" t="n">
        <v>4</v>
      </c>
      <c r="C51" s="121" t="s">
        <v>111</v>
      </c>
      <c r="D51" s="120" t="s">
        <v>381</v>
      </c>
      <c r="E51" s="122" t="n">
        <v>40</v>
      </c>
      <c r="F51" s="122" t="s">
        <v>379</v>
      </c>
      <c r="G51" s="122" t="n">
        <v>26</v>
      </c>
      <c r="H51" s="122" t="n">
        <v>29</v>
      </c>
    </row>
    <row r="52" customFormat="false" ht="15.75" hidden="false" customHeight="false" outlineLevel="0" collapsed="false">
      <c r="B52" s="120" t="n">
        <v>5</v>
      </c>
      <c r="C52" s="121" t="s">
        <v>105</v>
      </c>
      <c r="D52" s="120" t="s">
        <v>381</v>
      </c>
      <c r="E52" s="122" t="n">
        <v>40</v>
      </c>
      <c r="F52" s="122" t="s">
        <v>379</v>
      </c>
      <c r="G52" s="122" t="n">
        <v>21</v>
      </c>
      <c r="H52" s="122" t="n">
        <v>40</v>
      </c>
    </row>
    <row r="53" customFormat="false" ht="15.75" hidden="false" customHeight="false" outlineLevel="0" collapsed="false">
      <c r="B53" s="120" t="n">
        <v>6</v>
      </c>
      <c r="C53" s="121" t="s">
        <v>102</v>
      </c>
      <c r="D53" s="120" t="s">
        <v>381</v>
      </c>
      <c r="E53" s="122" t="n">
        <v>38</v>
      </c>
      <c r="F53" s="122" t="s">
        <v>379</v>
      </c>
      <c r="G53" s="122" t="n">
        <v>22</v>
      </c>
      <c r="H53" s="122" t="n">
        <v>39</v>
      </c>
    </row>
    <row r="54" customFormat="false" ht="15.75" hidden="false" customHeight="false" outlineLevel="0" collapsed="false">
      <c r="B54" s="120" t="n">
        <v>7</v>
      </c>
      <c r="C54" s="121" t="s">
        <v>107</v>
      </c>
      <c r="D54" s="120" t="s">
        <v>382</v>
      </c>
      <c r="E54" s="122" t="n">
        <v>37</v>
      </c>
      <c r="F54" s="122" t="s">
        <v>379</v>
      </c>
      <c r="G54" s="122" t="n">
        <v>18</v>
      </c>
      <c r="H54" s="122" t="n">
        <v>53</v>
      </c>
    </row>
    <row r="55" customFormat="false" ht="15.75" hidden="false" customHeight="false" outlineLevel="0" collapsed="false">
      <c r="B55" s="120" t="n">
        <v>8</v>
      </c>
      <c r="C55" s="121" t="s">
        <v>103</v>
      </c>
      <c r="D55" s="120" t="s">
        <v>381</v>
      </c>
      <c r="E55" s="122" t="n">
        <v>36</v>
      </c>
      <c r="F55" s="122" t="s">
        <v>379</v>
      </c>
      <c r="G55" s="122" t="n">
        <v>21</v>
      </c>
      <c r="H55" s="122" t="n">
        <v>29</v>
      </c>
    </row>
    <row r="56" customFormat="false" ht="15.75" hidden="false" customHeight="false" outlineLevel="0" collapsed="false">
      <c r="B56" s="120" t="n">
        <v>9</v>
      </c>
      <c r="C56" s="121" t="s">
        <v>106</v>
      </c>
      <c r="D56" s="120" t="s">
        <v>381</v>
      </c>
      <c r="E56" s="122" t="n">
        <v>34</v>
      </c>
      <c r="F56" s="122" t="s">
        <v>379</v>
      </c>
      <c r="G56" s="122" t="n">
        <v>19</v>
      </c>
      <c r="H56" s="122" t="n">
        <v>38</v>
      </c>
    </row>
    <row r="57" customFormat="false" ht="15.75" hidden="false" customHeight="false" outlineLevel="0" collapsed="false">
      <c r="B57" s="120" t="n">
        <v>10</v>
      </c>
      <c r="C57" s="121" t="s">
        <v>110</v>
      </c>
      <c r="D57" s="120" t="s">
        <v>378</v>
      </c>
      <c r="E57" s="122" t="n">
        <v>34</v>
      </c>
      <c r="F57" s="122" t="s">
        <v>379</v>
      </c>
      <c r="G57" s="122" t="n">
        <v>19</v>
      </c>
      <c r="H57" s="122" t="n">
        <v>33</v>
      </c>
    </row>
    <row r="58" customFormat="false" ht="15.75" hidden="false" customHeight="false" outlineLevel="0" collapsed="false">
      <c r="B58" s="120" t="n">
        <v>11</v>
      </c>
      <c r="C58" s="121" t="s">
        <v>108</v>
      </c>
      <c r="D58" s="120" t="s">
        <v>386</v>
      </c>
      <c r="E58" s="122" t="n">
        <v>29</v>
      </c>
      <c r="F58" s="122" t="s">
        <v>379</v>
      </c>
      <c r="G58" s="122" t="n">
        <v>16</v>
      </c>
      <c r="H58" s="122" t="n">
        <v>29</v>
      </c>
    </row>
    <row r="59" customFormat="false" ht="15.75" hidden="false" customHeight="false" outlineLevel="0" collapsed="false">
      <c r="B59" s="120" t="n">
        <v>12</v>
      </c>
      <c r="C59" s="121" t="s">
        <v>261</v>
      </c>
      <c r="D59" s="120" t="s">
        <v>381</v>
      </c>
      <c r="E59" s="122" t="n">
        <v>28</v>
      </c>
      <c r="F59" s="122" t="s">
        <v>379</v>
      </c>
      <c r="G59" s="122" t="n">
        <v>17</v>
      </c>
      <c r="H59" s="122" t="n">
        <v>41</v>
      </c>
    </row>
    <row r="60" customFormat="false" ht="15.75" hidden="false" customHeight="false" outlineLevel="0" collapsed="false">
      <c r="B60" s="120" t="n">
        <v>13</v>
      </c>
      <c r="C60" s="121" t="s">
        <v>123</v>
      </c>
      <c r="D60" s="120" t="s">
        <v>382</v>
      </c>
      <c r="E60" s="122" t="n">
        <v>21</v>
      </c>
      <c r="F60" s="122" t="s">
        <v>379</v>
      </c>
      <c r="G60" s="122" t="n">
        <v>13</v>
      </c>
      <c r="H60" s="122" t="n">
        <v>37</v>
      </c>
    </row>
    <row r="61" customFormat="false" ht="15.75" hidden="false" customHeight="false" outlineLevel="0" collapsed="false">
      <c r="B61" s="120" t="n">
        <v>14</v>
      </c>
      <c r="C61" s="121" t="s">
        <v>113</v>
      </c>
      <c r="D61" s="120" t="s">
        <v>381</v>
      </c>
      <c r="E61" s="122" t="n">
        <v>12</v>
      </c>
      <c r="F61" s="122" t="s">
        <v>379</v>
      </c>
      <c r="G61" s="122" t="n">
        <v>8</v>
      </c>
      <c r="H61" s="122" t="n">
        <v>9</v>
      </c>
    </row>
    <row r="62" customFormat="false" ht="15.75" hidden="false" customHeight="false" outlineLevel="0" collapsed="false">
      <c r="A62" s="120" t="s">
        <v>400</v>
      </c>
      <c r="B62" s="120" t="n">
        <v>1</v>
      </c>
      <c r="C62" s="121" t="s">
        <v>77</v>
      </c>
      <c r="D62" s="120" t="s">
        <v>381</v>
      </c>
      <c r="E62" s="122" t="n">
        <v>48</v>
      </c>
      <c r="F62" s="122" t="s">
        <v>379</v>
      </c>
      <c r="G62" s="122" t="n">
        <v>26</v>
      </c>
      <c r="H62" s="122" t="n">
        <v>50</v>
      </c>
      <c r="I62" s="122" t="s">
        <v>388</v>
      </c>
    </row>
    <row r="63" customFormat="false" ht="15.75" hidden="false" customHeight="false" outlineLevel="0" collapsed="false">
      <c r="B63" s="120" t="n">
        <v>2</v>
      </c>
      <c r="C63" s="121" t="s">
        <v>78</v>
      </c>
      <c r="D63" s="120" t="s">
        <v>381</v>
      </c>
      <c r="E63" s="122" t="n">
        <v>46</v>
      </c>
      <c r="F63" s="122" t="s">
        <v>379</v>
      </c>
      <c r="G63" s="122" t="n">
        <v>26</v>
      </c>
      <c r="H63" s="122" t="n">
        <v>42</v>
      </c>
      <c r="I63" s="122" t="s">
        <v>380</v>
      </c>
    </row>
    <row r="64" customFormat="false" ht="15.75" hidden="false" customHeight="false" outlineLevel="0" collapsed="false">
      <c r="B64" s="120" t="n">
        <v>3</v>
      </c>
      <c r="C64" s="121" t="s">
        <v>79</v>
      </c>
      <c r="D64" s="120" t="s">
        <v>386</v>
      </c>
      <c r="E64" s="122" t="n">
        <v>45</v>
      </c>
      <c r="F64" s="122" t="s">
        <v>379</v>
      </c>
      <c r="G64" s="122" t="n">
        <v>24</v>
      </c>
      <c r="H64" s="122" t="n">
        <v>64</v>
      </c>
      <c r="I64" s="122" t="s">
        <v>380</v>
      </c>
    </row>
    <row r="65" customFormat="false" ht="15.75" hidden="false" customHeight="false" outlineLevel="0" collapsed="false">
      <c r="B65" s="120" t="n">
        <v>4</v>
      </c>
      <c r="C65" s="121" t="s">
        <v>80</v>
      </c>
      <c r="D65" s="120" t="s">
        <v>386</v>
      </c>
      <c r="E65" s="122" t="n">
        <v>43</v>
      </c>
      <c r="F65" s="122" t="s">
        <v>379</v>
      </c>
      <c r="G65" s="122" t="n">
        <v>22</v>
      </c>
      <c r="H65" s="122" t="n">
        <v>45</v>
      </c>
    </row>
    <row r="66" customFormat="false" ht="15.75" hidden="false" customHeight="false" outlineLevel="0" collapsed="false">
      <c r="B66" s="120" t="n">
        <v>5</v>
      </c>
      <c r="C66" s="121" t="s">
        <v>82</v>
      </c>
      <c r="D66" s="120" t="s">
        <v>378</v>
      </c>
      <c r="E66" s="122" t="n">
        <v>41</v>
      </c>
      <c r="F66" s="122" t="s">
        <v>379</v>
      </c>
      <c r="G66" s="122" t="n">
        <v>23</v>
      </c>
      <c r="H66" s="122" t="n">
        <v>51</v>
      </c>
    </row>
    <row r="67" customFormat="false" ht="15.75" hidden="false" customHeight="false" outlineLevel="0" collapsed="false">
      <c r="B67" s="120" t="n">
        <v>6</v>
      </c>
      <c r="C67" s="121" t="s">
        <v>81</v>
      </c>
      <c r="D67" s="120" t="s">
        <v>386</v>
      </c>
      <c r="E67" s="122" t="n">
        <v>41</v>
      </c>
      <c r="F67" s="122" t="s">
        <v>379</v>
      </c>
      <c r="G67" s="122" t="n">
        <v>21</v>
      </c>
      <c r="H67" s="122" t="n">
        <v>53</v>
      </c>
    </row>
    <row r="68" customFormat="false" ht="15.75" hidden="false" customHeight="false" outlineLevel="0" collapsed="false">
      <c r="B68" s="120" t="n">
        <v>7</v>
      </c>
      <c r="C68" s="121" t="s">
        <v>93</v>
      </c>
      <c r="D68" s="120" t="s">
        <v>382</v>
      </c>
      <c r="E68" s="122" t="n">
        <v>37</v>
      </c>
      <c r="F68" s="122" t="s">
        <v>379</v>
      </c>
      <c r="G68" s="122" t="n">
        <v>20</v>
      </c>
      <c r="H68" s="122" t="n">
        <v>48</v>
      </c>
    </row>
    <row r="69" customFormat="false" ht="15.75" hidden="false" customHeight="false" outlineLevel="0" collapsed="false">
      <c r="B69" s="120" t="n">
        <v>8</v>
      </c>
      <c r="C69" s="121" t="s">
        <v>88</v>
      </c>
      <c r="D69" s="120" t="s">
        <v>378</v>
      </c>
      <c r="E69" s="122" t="n">
        <v>37</v>
      </c>
      <c r="F69" s="122" t="s">
        <v>379</v>
      </c>
      <c r="G69" s="122" t="n">
        <v>20</v>
      </c>
      <c r="H69" s="122" t="n">
        <v>29</v>
      </c>
    </row>
    <row r="70" customFormat="false" ht="15.75" hidden="false" customHeight="false" outlineLevel="0" collapsed="false">
      <c r="B70" s="120" t="n">
        <v>9</v>
      </c>
      <c r="C70" s="121" t="s">
        <v>89</v>
      </c>
      <c r="D70" s="120" t="s">
        <v>382</v>
      </c>
      <c r="E70" s="122" t="n">
        <v>35</v>
      </c>
      <c r="F70" s="122" t="s">
        <v>379</v>
      </c>
      <c r="G70" s="122" t="n">
        <v>22</v>
      </c>
      <c r="H70" s="122" t="n">
        <v>19</v>
      </c>
    </row>
    <row r="71" customFormat="false" ht="15.75" hidden="false" customHeight="false" outlineLevel="0" collapsed="false">
      <c r="B71" s="120" t="n">
        <v>10</v>
      </c>
      <c r="C71" s="121" t="s">
        <v>95</v>
      </c>
      <c r="D71" s="120" t="s">
        <v>382</v>
      </c>
      <c r="E71" s="122" t="n">
        <v>31</v>
      </c>
      <c r="F71" s="122" t="s">
        <v>379</v>
      </c>
      <c r="G71" s="122" t="n">
        <v>21</v>
      </c>
      <c r="H71" s="122" t="n">
        <v>22</v>
      </c>
    </row>
    <row r="72" customFormat="false" ht="15.75" hidden="false" customHeight="false" outlineLevel="0" collapsed="false">
      <c r="B72" s="120" t="n">
        <v>11</v>
      </c>
      <c r="C72" s="121" t="s">
        <v>85</v>
      </c>
      <c r="D72" s="120" t="s">
        <v>382</v>
      </c>
      <c r="E72" s="122" t="n">
        <v>2</v>
      </c>
      <c r="F72" s="122" t="s">
        <v>379</v>
      </c>
      <c r="G72" s="122" t="n">
        <v>1</v>
      </c>
      <c r="H72" s="122" t="n">
        <v>0</v>
      </c>
    </row>
    <row r="73" customFormat="false" ht="15.75" hidden="false" customHeight="false" outlineLevel="0" collapsed="false">
      <c r="A73" s="120" t="s">
        <v>401</v>
      </c>
      <c r="B73" s="120" t="n">
        <v>1</v>
      </c>
      <c r="C73" s="121" t="s">
        <v>56</v>
      </c>
      <c r="D73" s="120" t="s">
        <v>382</v>
      </c>
      <c r="E73" s="122" t="n">
        <v>48</v>
      </c>
      <c r="F73" s="122" t="s">
        <v>379</v>
      </c>
      <c r="G73" s="122" t="n">
        <v>26</v>
      </c>
      <c r="H73" s="122" t="n">
        <v>83</v>
      </c>
      <c r="I73" s="122" t="s">
        <v>388</v>
      </c>
    </row>
    <row r="74" customFormat="false" ht="15.75" hidden="false" customHeight="false" outlineLevel="0" collapsed="false">
      <c r="B74" s="120" t="n">
        <v>2</v>
      </c>
      <c r="C74" s="121" t="s">
        <v>55</v>
      </c>
      <c r="D74" s="120" t="s">
        <v>386</v>
      </c>
      <c r="E74" s="122" t="n">
        <v>48</v>
      </c>
      <c r="F74" s="122" t="s">
        <v>379</v>
      </c>
      <c r="G74" s="122" t="n">
        <v>26</v>
      </c>
      <c r="H74" s="122" t="n">
        <v>68</v>
      </c>
      <c r="I74" s="122" t="s">
        <v>388</v>
      </c>
    </row>
    <row r="75" customFormat="false" ht="15.75" hidden="false" customHeight="false" outlineLevel="0" collapsed="false">
      <c r="B75" s="120" t="n">
        <v>3</v>
      </c>
      <c r="C75" s="121" t="s">
        <v>57</v>
      </c>
      <c r="D75" s="120" t="s">
        <v>378</v>
      </c>
      <c r="E75" s="122" t="n">
        <v>47</v>
      </c>
      <c r="F75" s="122" t="s">
        <v>379</v>
      </c>
      <c r="G75" s="122" t="n">
        <v>26</v>
      </c>
      <c r="H75" s="122" t="n">
        <v>75</v>
      </c>
      <c r="I75" s="122" t="s">
        <v>388</v>
      </c>
    </row>
    <row r="76" customFormat="false" ht="15.75" hidden="false" customHeight="false" outlineLevel="0" collapsed="false">
      <c r="B76" s="120" t="n">
        <v>4</v>
      </c>
      <c r="C76" s="121" t="s">
        <v>389</v>
      </c>
      <c r="D76" s="120" t="s">
        <v>382</v>
      </c>
      <c r="E76" s="122" t="n">
        <v>47</v>
      </c>
      <c r="F76" s="122" t="s">
        <v>379</v>
      </c>
      <c r="G76" s="122" t="n">
        <v>26</v>
      </c>
      <c r="H76" s="122" t="n">
        <v>65</v>
      </c>
      <c r="I76" s="122" t="s">
        <v>388</v>
      </c>
    </row>
    <row r="77" customFormat="false" ht="15.75" hidden="false" customHeight="false" outlineLevel="0" collapsed="false">
      <c r="B77" s="120" t="n">
        <v>5</v>
      </c>
      <c r="C77" s="121" t="s">
        <v>63</v>
      </c>
      <c r="D77" s="120" t="s">
        <v>382</v>
      </c>
      <c r="E77" s="122" t="n">
        <v>47</v>
      </c>
      <c r="F77" s="122" t="s">
        <v>379</v>
      </c>
      <c r="G77" s="122" t="n">
        <v>26</v>
      </c>
      <c r="H77" s="122" t="n">
        <v>53</v>
      </c>
      <c r="I77" s="122" t="s">
        <v>388</v>
      </c>
    </row>
    <row r="78" customFormat="false" ht="15.75" hidden="false" customHeight="false" outlineLevel="0" collapsed="false">
      <c r="B78" s="120" t="n">
        <v>6</v>
      </c>
      <c r="C78" s="121" t="s">
        <v>163</v>
      </c>
      <c r="D78" s="120" t="s">
        <v>394</v>
      </c>
      <c r="E78" s="122" t="n">
        <v>47</v>
      </c>
      <c r="F78" s="122" t="s">
        <v>379</v>
      </c>
      <c r="G78" s="122" t="n">
        <v>26</v>
      </c>
      <c r="H78" s="122" t="n">
        <v>51</v>
      </c>
      <c r="I78" s="122" t="s">
        <v>388</v>
      </c>
    </row>
    <row r="79" customFormat="false" ht="15.75" hidden="false" customHeight="false" outlineLevel="0" collapsed="false">
      <c r="B79" s="120" t="n">
        <v>7</v>
      </c>
      <c r="C79" s="121" t="s">
        <v>65</v>
      </c>
      <c r="D79" s="120" t="s">
        <v>381</v>
      </c>
      <c r="E79" s="122" t="n">
        <v>47</v>
      </c>
      <c r="F79" s="122" t="s">
        <v>379</v>
      </c>
      <c r="G79" s="122" t="n">
        <v>25</v>
      </c>
      <c r="H79" s="122" t="n">
        <v>71</v>
      </c>
      <c r="I79" s="122" t="s">
        <v>388</v>
      </c>
    </row>
    <row r="80" customFormat="false" ht="15.75" hidden="false" customHeight="false" outlineLevel="0" collapsed="false">
      <c r="B80" s="120" t="n">
        <v>8</v>
      </c>
      <c r="C80" s="121" t="s">
        <v>59</v>
      </c>
      <c r="D80" s="120" t="s">
        <v>381</v>
      </c>
      <c r="E80" s="122" t="n">
        <v>47</v>
      </c>
      <c r="F80" s="122" t="s">
        <v>379</v>
      </c>
      <c r="G80" s="122" t="n">
        <v>25</v>
      </c>
      <c r="H80" s="122" t="n">
        <v>65</v>
      </c>
      <c r="I80" s="122" t="s">
        <v>388</v>
      </c>
    </row>
    <row r="81" customFormat="false" ht="15.75" hidden="false" customHeight="false" outlineLevel="0" collapsed="false">
      <c r="B81" s="120" t="n">
        <v>9</v>
      </c>
      <c r="C81" s="121" t="s">
        <v>222</v>
      </c>
      <c r="D81" s="120" t="s">
        <v>395</v>
      </c>
      <c r="E81" s="122" t="n">
        <v>46</v>
      </c>
      <c r="F81" s="122" t="s">
        <v>379</v>
      </c>
      <c r="G81" s="122" t="n">
        <v>26</v>
      </c>
      <c r="H81" s="122" t="n">
        <v>78</v>
      </c>
      <c r="I81" s="122" t="s">
        <v>380</v>
      </c>
    </row>
    <row r="82" customFormat="false" ht="15.75" hidden="false" customHeight="false" outlineLevel="0" collapsed="false">
      <c r="B82" s="120" t="n">
        <v>10</v>
      </c>
      <c r="C82" s="121" t="s">
        <v>75</v>
      </c>
      <c r="D82" s="120" t="s">
        <v>382</v>
      </c>
      <c r="E82" s="122" t="n">
        <v>46</v>
      </c>
      <c r="F82" s="122" t="s">
        <v>379</v>
      </c>
      <c r="G82" s="122" t="n">
        <v>26</v>
      </c>
      <c r="H82" s="122" t="n">
        <v>64</v>
      </c>
      <c r="I82" s="122" t="s">
        <v>380</v>
      </c>
    </row>
    <row r="83" customFormat="false" ht="15.75" hidden="false" customHeight="false" outlineLevel="0" collapsed="false">
      <c r="B83" s="120" t="n">
        <v>11</v>
      </c>
      <c r="C83" s="121" t="s">
        <v>62</v>
      </c>
      <c r="D83" s="120" t="s">
        <v>381</v>
      </c>
      <c r="E83" s="122" t="n">
        <v>46</v>
      </c>
      <c r="F83" s="122" t="s">
        <v>379</v>
      </c>
      <c r="G83" s="122" t="n">
        <v>24</v>
      </c>
      <c r="H83" s="122" t="n">
        <v>82</v>
      </c>
      <c r="I83" s="122" t="s">
        <v>380</v>
      </c>
    </row>
    <row r="84" customFormat="false" ht="15.75" hidden="false" customHeight="false" outlineLevel="0" collapsed="false">
      <c r="B84" s="120" t="n">
        <v>12</v>
      </c>
      <c r="C84" s="121" t="s">
        <v>70</v>
      </c>
      <c r="D84" s="120" t="s">
        <v>382</v>
      </c>
      <c r="E84" s="122" t="n">
        <v>46</v>
      </c>
      <c r="F84" s="122" t="s">
        <v>379</v>
      </c>
      <c r="G84" s="122" t="n">
        <v>24</v>
      </c>
      <c r="H84" s="122" t="n">
        <v>73</v>
      </c>
      <c r="I84" s="122" t="s">
        <v>380</v>
      </c>
    </row>
    <row r="85" customFormat="false" ht="15.75" hidden="false" customHeight="false" outlineLevel="0" collapsed="false">
      <c r="B85" s="120" t="n">
        <v>13</v>
      </c>
      <c r="C85" s="121" t="s">
        <v>66</v>
      </c>
      <c r="D85" s="120" t="s">
        <v>382</v>
      </c>
      <c r="E85" s="122" t="n">
        <v>45</v>
      </c>
      <c r="F85" s="122" t="s">
        <v>379</v>
      </c>
      <c r="G85" s="122" t="n">
        <v>25</v>
      </c>
      <c r="H85" s="122" t="n">
        <v>75</v>
      </c>
      <c r="I85" s="122" t="s">
        <v>380</v>
      </c>
    </row>
    <row r="86" customFormat="false" ht="15.75" hidden="false" customHeight="false" outlineLevel="0" collapsed="false">
      <c r="B86" s="120" t="n">
        <v>14</v>
      </c>
      <c r="C86" s="121" t="s">
        <v>58</v>
      </c>
      <c r="D86" s="120" t="s">
        <v>381</v>
      </c>
      <c r="E86" s="122" t="n">
        <v>45</v>
      </c>
      <c r="F86" s="122" t="s">
        <v>379</v>
      </c>
      <c r="G86" s="122" t="n">
        <v>24</v>
      </c>
      <c r="H86" s="122" t="n">
        <v>75</v>
      </c>
      <c r="I86" s="122" t="s">
        <v>380</v>
      </c>
    </row>
    <row r="87" customFormat="false" ht="15.75" hidden="false" customHeight="false" outlineLevel="0" collapsed="false">
      <c r="B87" s="120" t="n">
        <v>15</v>
      </c>
      <c r="C87" s="121" t="s">
        <v>60</v>
      </c>
      <c r="D87" s="120" t="s">
        <v>386</v>
      </c>
      <c r="E87" s="122" t="n">
        <v>44</v>
      </c>
      <c r="F87" s="122" t="s">
        <v>379</v>
      </c>
      <c r="G87" s="122" t="n">
        <v>24</v>
      </c>
      <c r="H87" s="122" t="n">
        <v>49</v>
      </c>
      <c r="I87" s="122" t="s">
        <v>380</v>
      </c>
    </row>
    <row r="88" customFormat="false" ht="15.75" hidden="false" customHeight="false" outlineLevel="0" collapsed="false">
      <c r="B88" s="120" t="n">
        <v>16</v>
      </c>
      <c r="C88" s="121" t="s">
        <v>69</v>
      </c>
      <c r="D88" s="120" t="s">
        <v>386</v>
      </c>
      <c r="E88" s="122" t="n">
        <v>43</v>
      </c>
      <c r="F88" s="122" t="s">
        <v>379</v>
      </c>
      <c r="G88" s="122" t="n">
        <v>23</v>
      </c>
      <c r="H88" s="122" t="n">
        <v>56</v>
      </c>
    </row>
    <row r="89" customFormat="false" ht="15.75" hidden="false" customHeight="false" outlineLevel="0" collapsed="false">
      <c r="B89" s="120" t="n">
        <v>17</v>
      </c>
      <c r="C89" s="121" t="s">
        <v>64</v>
      </c>
      <c r="D89" s="120" t="s">
        <v>382</v>
      </c>
      <c r="E89" s="122" t="n">
        <v>42</v>
      </c>
      <c r="F89" s="122" t="s">
        <v>379</v>
      </c>
      <c r="G89" s="122" t="n">
        <v>24</v>
      </c>
      <c r="H89" s="122" t="n">
        <v>65</v>
      </c>
    </row>
    <row r="90" customFormat="false" ht="15.75" hidden="false" customHeight="false" outlineLevel="0" collapsed="false">
      <c r="B90" s="120" t="n">
        <v>18</v>
      </c>
      <c r="C90" s="121" t="s">
        <v>72</v>
      </c>
      <c r="D90" s="120" t="s">
        <v>378</v>
      </c>
      <c r="E90" s="122" t="n">
        <v>42</v>
      </c>
      <c r="F90" s="122" t="s">
        <v>379</v>
      </c>
      <c r="G90" s="122" t="n">
        <v>23</v>
      </c>
      <c r="H90" s="122" t="n">
        <v>60</v>
      </c>
    </row>
    <row r="91" customFormat="false" ht="15.75" hidden="false" customHeight="false" outlineLevel="0" collapsed="false">
      <c r="B91" s="120" t="n">
        <v>19</v>
      </c>
      <c r="C91" s="121" t="s">
        <v>68</v>
      </c>
      <c r="D91" s="120" t="s">
        <v>386</v>
      </c>
      <c r="E91" s="122" t="n">
        <v>42</v>
      </c>
      <c r="F91" s="122" t="s">
        <v>379</v>
      </c>
      <c r="G91" s="122" t="n">
        <v>22</v>
      </c>
      <c r="H91" s="122" t="n">
        <v>52</v>
      </c>
    </row>
    <row r="92" customFormat="false" ht="15.75" hidden="false" customHeight="false" outlineLevel="0" collapsed="false">
      <c r="B92" s="120" t="n">
        <v>20</v>
      </c>
      <c r="C92" s="121" t="s">
        <v>67</v>
      </c>
      <c r="D92" s="120" t="s">
        <v>382</v>
      </c>
      <c r="E92" s="122" t="n">
        <v>41</v>
      </c>
      <c r="F92" s="122" t="s">
        <v>379</v>
      </c>
      <c r="G92" s="122" t="n">
        <v>23</v>
      </c>
      <c r="H92" s="122" t="n">
        <v>64</v>
      </c>
    </row>
    <row r="93" customFormat="false" ht="15.75" hidden="false" customHeight="false" outlineLevel="0" collapsed="false">
      <c r="A93" s="120" t="s">
        <v>402</v>
      </c>
      <c r="B93" s="120" t="n">
        <v>1</v>
      </c>
      <c r="C93" s="121" t="s">
        <v>53</v>
      </c>
      <c r="D93" s="120" t="s">
        <v>382</v>
      </c>
      <c r="E93" s="122" t="n">
        <v>32</v>
      </c>
      <c r="F93" s="122" t="s">
        <v>379</v>
      </c>
      <c r="G93" s="122" t="n">
        <v>19</v>
      </c>
      <c r="H93" s="122" t="n">
        <v>33</v>
      </c>
    </row>
    <row r="94" customFormat="false" ht="15.75" hidden="false" customHeight="false" outlineLevel="0" collapsed="false">
      <c r="A94" s="120" t="s">
        <v>403</v>
      </c>
      <c r="B94" s="120" t="n">
        <v>1</v>
      </c>
      <c r="C94" s="121" t="s">
        <v>50</v>
      </c>
      <c r="D94" s="120" t="s">
        <v>378</v>
      </c>
      <c r="E94" s="122" t="n">
        <v>42</v>
      </c>
      <c r="F94" s="122" t="s">
        <v>379</v>
      </c>
      <c r="G94" s="122" t="n">
        <v>23</v>
      </c>
      <c r="H94" s="122" t="n">
        <v>47</v>
      </c>
    </row>
    <row r="95" customFormat="false" ht="15.75" hidden="false" customHeight="false" outlineLevel="0" collapsed="false">
      <c r="B95" s="120" t="n">
        <v>2</v>
      </c>
      <c r="C95" s="121" t="s">
        <v>404</v>
      </c>
      <c r="D95" s="120" t="s">
        <v>378</v>
      </c>
      <c r="E95" s="122" t="n">
        <v>19</v>
      </c>
      <c r="F95" s="122" t="s">
        <v>379</v>
      </c>
      <c r="G95" s="122" t="n">
        <v>12</v>
      </c>
      <c r="H95" s="122" t="n">
        <v>19</v>
      </c>
    </row>
    <row r="96" customFormat="false" ht="15.75" hidden="false" customHeight="false" outlineLevel="0" collapsed="false">
      <c r="A96" s="120" t="s">
        <v>405</v>
      </c>
      <c r="B96" s="120" t="n">
        <v>1</v>
      </c>
      <c r="C96" s="121" t="s">
        <v>47</v>
      </c>
      <c r="D96" s="120" t="s">
        <v>382</v>
      </c>
      <c r="E96" s="122" t="n">
        <v>41</v>
      </c>
      <c r="F96" s="122" t="s">
        <v>379</v>
      </c>
      <c r="G96" s="122" t="n">
        <v>22</v>
      </c>
      <c r="H96" s="122" t="n">
        <v>62</v>
      </c>
    </row>
    <row r="97" customFormat="false" ht="15.75" hidden="false" customHeight="false" outlineLevel="0" collapsed="false">
      <c r="B97" s="120" t="n">
        <v>2</v>
      </c>
      <c r="C97" s="121" t="s">
        <v>45</v>
      </c>
      <c r="D97" s="120" t="s">
        <v>382</v>
      </c>
      <c r="E97" s="122" t="n">
        <v>40</v>
      </c>
      <c r="F97" s="122" t="s">
        <v>379</v>
      </c>
      <c r="G97" s="122" t="n">
        <v>21</v>
      </c>
      <c r="H97" s="122" t="n">
        <v>56</v>
      </c>
    </row>
    <row r="98" customFormat="false" ht="15.75" hidden="false" customHeight="false" outlineLevel="0" collapsed="false">
      <c r="A98" s="120" t="s">
        <v>43</v>
      </c>
      <c r="B98" s="120" t="n">
        <v>1</v>
      </c>
      <c r="C98" s="121" t="s">
        <v>42</v>
      </c>
      <c r="D98" s="120" t="s">
        <v>378</v>
      </c>
      <c r="E98" s="122" t="n">
        <v>42</v>
      </c>
      <c r="F98" s="122" t="s">
        <v>379</v>
      </c>
      <c r="G98" s="122" t="n">
        <v>22</v>
      </c>
      <c r="H98" s="122" t="n">
        <v>62</v>
      </c>
    </row>
    <row r="99" customFormat="false" ht="15.75" hidden="false" customHeight="false" outlineLevel="0" collapsed="false">
      <c r="B99" s="120" t="n">
        <v>2</v>
      </c>
      <c r="C99" s="121" t="s">
        <v>44</v>
      </c>
      <c r="D99" s="120" t="s">
        <v>382</v>
      </c>
      <c r="E99" s="122" t="n">
        <v>38</v>
      </c>
      <c r="F99" s="122" t="s">
        <v>379</v>
      </c>
      <c r="G99" s="122" t="n">
        <v>23</v>
      </c>
      <c r="H99" s="122" t="n">
        <v>37</v>
      </c>
    </row>
    <row r="100" customFormat="false" ht="15.75" hidden="false" customHeight="false" outlineLevel="0" collapsed="false">
      <c r="A100" s="120" t="s">
        <v>406</v>
      </c>
      <c r="B100" s="120" t="n">
        <v>1</v>
      </c>
      <c r="C100" s="121" t="s">
        <v>33</v>
      </c>
      <c r="D100" s="120" t="s">
        <v>382</v>
      </c>
      <c r="E100" s="122" t="n">
        <v>45</v>
      </c>
      <c r="F100" s="122" t="s">
        <v>379</v>
      </c>
      <c r="G100" s="122" t="n">
        <v>23</v>
      </c>
      <c r="H100" s="122" t="n">
        <v>54</v>
      </c>
      <c r="I100" s="122" t="s">
        <v>380</v>
      </c>
    </row>
    <row r="101" customFormat="false" ht="15.75" hidden="false" customHeight="false" outlineLevel="0" collapsed="false">
      <c r="A101" s="120" t="s">
        <v>407</v>
      </c>
      <c r="B101" s="120" t="n">
        <v>1</v>
      </c>
      <c r="C101" s="121" t="s">
        <v>15</v>
      </c>
      <c r="D101" s="120" t="s">
        <v>382</v>
      </c>
      <c r="E101" s="122" t="n">
        <v>46</v>
      </c>
      <c r="F101" s="122" t="s">
        <v>379</v>
      </c>
      <c r="G101" s="122" t="n">
        <v>24</v>
      </c>
      <c r="H101" s="122" t="n">
        <v>65</v>
      </c>
      <c r="I101" s="122" t="s">
        <v>380</v>
      </c>
    </row>
    <row r="102" customFormat="false" ht="15.75" hidden="false" customHeight="false" outlineLevel="0" collapsed="false">
      <c r="B102" s="120" t="n">
        <v>2</v>
      </c>
      <c r="C102" s="121" t="s">
        <v>23</v>
      </c>
      <c r="D102" s="120" t="s">
        <v>386</v>
      </c>
      <c r="E102" s="122" t="n">
        <v>38</v>
      </c>
      <c r="F102" s="122" t="s">
        <v>379</v>
      </c>
      <c r="G102" s="122" t="n">
        <v>19</v>
      </c>
      <c r="H102" s="122" t="n">
        <v>31</v>
      </c>
    </row>
    <row r="103" customFormat="false" ht="15.75" hidden="false" customHeight="false" outlineLevel="0" collapsed="false">
      <c r="B103" s="120" t="n">
        <v>3</v>
      </c>
      <c r="C103" s="121" t="s">
        <v>21</v>
      </c>
      <c r="D103" s="120" t="s">
        <v>386</v>
      </c>
      <c r="E103" s="122" t="n">
        <v>36</v>
      </c>
      <c r="F103" s="122" t="s">
        <v>379</v>
      </c>
      <c r="G103" s="122" t="n">
        <v>21</v>
      </c>
      <c r="H103" s="122" t="n">
        <v>29</v>
      </c>
    </row>
    <row r="104" customFormat="false" ht="15.75" hidden="false" customHeight="false" outlineLevel="0" collapsed="false">
      <c r="B104" s="120" t="n">
        <v>4</v>
      </c>
      <c r="C104" s="121" t="s">
        <v>19</v>
      </c>
      <c r="D104" s="120" t="s">
        <v>378</v>
      </c>
      <c r="E104" s="122" t="n">
        <v>36</v>
      </c>
      <c r="F104" s="122" t="s">
        <v>379</v>
      </c>
      <c r="G104" s="122" t="n">
        <v>19</v>
      </c>
      <c r="H104" s="122" t="n">
        <v>39</v>
      </c>
    </row>
    <row r="105" customFormat="false" ht="15.75" hidden="false" customHeight="false" outlineLevel="0" collapsed="false">
      <c r="B105" s="120" t="n">
        <v>5</v>
      </c>
      <c r="C105" s="121" t="s">
        <v>24</v>
      </c>
      <c r="D105" s="120" t="s">
        <v>386</v>
      </c>
      <c r="E105" s="122" t="n">
        <v>29</v>
      </c>
      <c r="F105" s="122" t="s">
        <v>379</v>
      </c>
      <c r="G105" s="122" t="n">
        <v>15</v>
      </c>
      <c r="H105" s="122" t="n">
        <v>26</v>
      </c>
    </row>
    <row r="106" customFormat="false" ht="15.75" hidden="false" customHeight="false" outlineLevel="0" collapsed="false">
      <c r="B106" s="120" t="n">
        <v>6</v>
      </c>
      <c r="C106" s="121" t="s">
        <v>25</v>
      </c>
      <c r="D106" s="120" t="s">
        <v>378</v>
      </c>
      <c r="E106" s="122" t="n">
        <v>23</v>
      </c>
      <c r="F106" s="122" t="s">
        <v>379</v>
      </c>
      <c r="G106" s="122" t="n">
        <v>14</v>
      </c>
      <c r="H106" s="122" t="n">
        <v>15</v>
      </c>
    </row>
    <row r="107" customFormat="false" ht="15.75" hidden="false" customHeight="false" outlineLevel="0" collapsed="false">
      <c r="B107" s="120" t="n">
        <v>7</v>
      </c>
      <c r="C107" s="121" t="s">
        <v>192</v>
      </c>
      <c r="D107" s="120" t="s">
        <v>378</v>
      </c>
      <c r="E107" s="122" t="n">
        <v>23</v>
      </c>
      <c r="F107" s="122" t="s">
        <v>379</v>
      </c>
      <c r="G107" s="122" t="n">
        <v>13</v>
      </c>
      <c r="H107" s="122" t="n">
        <v>22</v>
      </c>
    </row>
    <row r="109" customFormat="false" ht="15.75" hidden="false" customHeight="false" outlineLevel="0" collapsed="false">
      <c r="A109" s="120" t="s">
        <v>408</v>
      </c>
      <c r="B109" s="120" t="n">
        <v>1</v>
      </c>
      <c r="C109" s="121" t="s">
        <v>381</v>
      </c>
      <c r="E109" s="122" t="n">
        <v>94</v>
      </c>
      <c r="F109" s="122" t="s">
        <v>379</v>
      </c>
      <c r="G109" s="122" t="n">
        <v>51</v>
      </c>
    </row>
    <row r="110" customFormat="false" ht="15.75" hidden="false" customHeight="false" outlineLevel="0" collapsed="false">
      <c r="B110" s="120" t="n">
        <v>2</v>
      </c>
      <c r="C110" s="121" t="s">
        <v>382</v>
      </c>
      <c r="E110" s="122" t="n">
        <v>93</v>
      </c>
      <c r="F110" s="122" t="s">
        <v>379</v>
      </c>
      <c r="G110" s="122" t="n">
        <v>50</v>
      </c>
    </row>
    <row r="111" customFormat="false" ht="15.75" hidden="false" customHeight="false" outlineLevel="0" collapsed="false">
      <c r="B111" s="120" t="n">
        <v>3</v>
      </c>
      <c r="C111" s="121" t="s">
        <v>378</v>
      </c>
      <c r="E111" s="122" t="n">
        <v>87</v>
      </c>
      <c r="F111" s="122" t="s">
        <v>379</v>
      </c>
      <c r="G111" s="122" t="n">
        <v>49</v>
      </c>
    </row>
    <row r="112" customFormat="false" ht="15.75" hidden="false" customHeight="false" outlineLevel="0" collapsed="false">
      <c r="B112" s="120" t="n">
        <v>4</v>
      </c>
      <c r="C112" s="121" t="s">
        <v>386</v>
      </c>
      <c r="E112" s="122" t="n">
        <v>86</v>
      </c>
      <c r="F112" s="122" t="s">
        <v>379</v>
      </c>
      <c r="G112" s="122" t="n">
        <v>49</v>
      </c>
    </row>
    <row r="114" customFormat="false" ht="15.75" hidden="false" customHeight="false" outlineLevel="0" collapsed="false">
      <c r="A114" s="120" t="s">
        <v>409</v>
      </c>
      <c r="B114" s="120" t="n">
        <v>1</v>
      </c>
      <c r="C114" s="121" t="s">
        <v>382</v>
      </c>
      <c r="E114" s="122" t="n">
        <v>91</v>
      </c>
      <c r="F114" s="122" t="s">
        <v>379</v>
      </c>
      <c r="G114" s="122" t="n">
        <v>47</v>
      </c>
    </row>
    <row r="115" customFormat="false" ht="15.75" hidden="false" customHeight="false" outlineLevel="0" collapsed="false">
      <c r="B115" s="120" t="n">
        <v>2</v>
      </c>
      <c r="C115" s="121" t="s">
        <v>386</v>
      </c>
      <c r="E115" s="122" t="n">
        <v>74</v>
      </c>
      <c r="F115" s="122" t="s">
        <v>379</v>
      </c>
      <c r="G115" s="122" t="n">
        <v>40</v>
      </c>
    </row>
    <row r="116" customFormat="false" ht="15.75" hidden="false" customHeight="false" outlineLevel="0" collapsed="false">
      <c r="B116" s="120" t="n">
        <v>3</v>
      </c>
      <c r="C116" s="121" t="s">
        <v>378</v>
      </c>
      <c r="E116" s="122" t="n">
        <v>59</v>
      </c>
      <c r="F116" s="122" t="s">
        <v>379</v>
      </c>
      <c r="G116" s="122" t="n">
        <v>33</v>
      </c>
    </row>
    <row r="118" customFormat="false" ht="15.75" hidden="false" customHeight="false" outlineLevel="0" collapsed="false">
      <c r="A118" s="120" t="s">
        <v>410</v>
      </c>
      <c r="B118" s="120" t="n">
        <v>1</v>
      </c>
      <c r="C118" s="121" t="s">
        <v>382</v>
      </c>
      <c r="E118" s="122" t="n">
        <v>142</v>
      </c>
      <c r="F118" s="122" t="s">
        <v>379</v>
      </c>
      <c r="G118" s="122" t="n">
        <v>78</v>
      </c>
    </row>
    <row r="119" customFormat="false" ht="15.75" hidden="false" customHeight="false" outlineLevel="0" collapsed="false">
      <c r="B119" s="120" t="n">
        <v>2</v>
      </c>
      <c r="C119" s="121" t="s">
        <v>381</v>
      </c>
      <c r="E119" s="122" t="n">
        <v>142</v>
      </c>
      <c r="F119" s="122" t="s">
        <v>379</v>
      </c>
      <c r="G119" s="122" t="n">
        <v>76</v>
      </c>
    </row>
    <row r="120" customFormat="false" ht="15.75" hidden="false" customHeight="false" outlineLevel="0" collapsed="false">
      <c r="B120" s="120" t="n">
        <v>3</v>
      </c>
      <c r="C120" s="121" t="s">
        <v>386</v>
      </c>
      <c r="E120" s="122" t="n">
        <v>137</v>
      </c>
      <c r="F120" s="122" t="s">
        <v>379</v>
      </c>
      <c r="G120" s="122" t="n">
        <v>74</v>
      </c>
    </row>
    <row r="121" customFormat="false" ht="15.75" hidden="false" customHeight="false" outlineLevel="0" collapsed="false">
      <c r="B121" s="120" t="n">
        <v>4</v>
      </c>
      <c r="C121" s="121" t="s">
        <v>378</v>
      </c>
      <c r="E121" s="122" t="n">
        <v>131</v>
      </c>
      <c r="F121" s="122" t="s">
        <v>379</v>
      </c>
      <c r="G121" s="122" t="n">
        <v>70</v>
      </c>
    </row>
    <row r="123" customFormat="false" ht="15.75" hidden="false" customHeight="false" outlineLevel="0" collapsed="false">
      <c r="A123" s="120" t="s">
        <v>141</v>
      </c>
      <c r="B123" s="120" t="n">
        <v>1</v>
      </c>
      <c r="C123" s="121" t="s">
        <v>382</v>
      </c>
      <c r="E123" s="122" t="n">
        <v>82</v>
      </c>
      <c r="F123" s="122" t="s">
        <v>379</v>
      </c>
      <c r="G123" s="122" t="n">
        <v>43</v>
      </c>
    </row>
    <row r="124" customFormat="false" ht="15.75" hidden="false" customHeight="false" outlineLevel="0" collapsed="false">
      <c r="B124" s="120" t="n">
        <v>2</v>
      </c>
      <c r="C124" s="121" t="s">
        <v>378</v>
      </c>
      <c r="E124" s="122" t="n">
        <v>61</v>
      </c>
      <c r="F124" s="122" t="s">
        <v>379</v>
      </c>
      <c r="G124" s="122" t="n">
        <v>35</v>
      </c>
    </row>
  </sheetData>
  <printOptions headings="false" gridLines="false" gridLinesSet="true" horizontalCentered="false" verticalCentered="false"/>
  <pageMargins left="0.786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19.42"/>
    <col collapsed="false" customWidth="true" hidden="false" outlineLevel="0" max="3" min="3" style="128" width="14.13"/>
    <col collapsed="false" customWidth="true" hidden="false" outlineLevel="0" max="4" min="4" style="128" width="6.42"/>
    <col collapsed="false" customWidth="true" hidden="false" outlineLevel="0" max="5" min="5" style="128" width="2.7"/>
    <col collapsed="false" customWidth="true" hidden="false" outlineLevel="0" max="6" min="6" style="128" width="2.99"/>
    <col collapsed="false" customWidth="true" hidden="false" outlineLevel="0" max="7" min="7" style="128" width="2.7"/>
    <col collapsed="false" customWidth="true" hidden="false" outlineLevel="0" max="8" min="8" style="128" width="2.99"/>
    <col collapsed="false" customWidth="true" hidden="false" outlineLevel="0" max="9" min="9" style="128" width="2.7"/>
    <col collapsed="false" customWidth="true" hidden="false" outlineLevel="0" max="10" min="10" style="128" width="2.99"/>
    <col collapsed="false" customWidth="true" hidden="false" outlineLevel="0" max="11" min="11" style="128" width="2.7"/>
    <col collapsed="false" customWidth="true" hidden="false" outlineLevel="0" max="12" min="12" style="128" width="2.99"/>
    <col collapsed="false" customWidth="true" hidden="false" outlineLevel="0" max="13" min="13" style="128" width="2.7"/>
    <col collapsed="false" customWidth="true" hidden="false" outlineLevel="0" max="14" min="14" style="128" width="2.99"/>
    <col collapsed="false" customWidth="true" hidden="false" outlineLevel="0" max="15" min="15" style="128" width="2.7"/>
    <col collapsed="false" customWidth="true" hidden="false" outlineLevel="0" max="16" min="16" style="128" width="2.99"/>
    <col collapsed="false" customWidth="true" hidden="false" outlineLevel="0" max="17" min="17" style="128" width="2.7"/>
    <col collapsed="false" customWidth="true" hidden="false" outlineLevel="0" max="18" min="18" style="128" width="2.99"/>
    <col collapsed="false" customWidth="true" hidden="false" outlineLevel="0" max="19" min="19" style="128" width="2.7"/>
    <col collapsed="false" customWidth="true" hidden="false" outlineLevel="0" max="20" min="20" style="128" width="2.99"/>
    <col collapsed="false" customWidth="false" hidden="false" outlineLevel="0" max="21" min="21" style="128" width="9.13"/>
    <col collapsed="false" customWidth="true" hidden="false" outlineLevel="0" max="22" min="22" style="128" width="7.57"/>
    <col collapsed="false" customWidth="true" hidden="false" outlineLevel="0" max="23" min="23" style="128" width="1.85"/>
    <col collapsed="false" customWidth="true" hidden="false" outlineLevel="0" max="24" min="24" style="128" width="2.99"/>
    <col collapsed="false" customWidth="false" hidden="false" outlineLevel="0" max="26" min="25" style="129" width="9.13"/>
    <col collapsed="false" customWidth="false" hidden="false" outlineLevel="0" max="257" min="27" style="128" width="9.13"/>
  </cols>
  <sheetData>
    <row r="1" customFormat="false" ht="15.75" hidden="false" customHeight="false" outlineLevel="0" collapsed="false">
      <c r="A1" s="128" t="s">
        <v>411</v>
      </c>
    </row>
    <row r="2" customFormat="false" ht="15" hidden="false" customHeight="false" outlineLevel="0" collapsed="false">
      <c r="B2" s="130" t="s">
        <v>412</v>
      </c>
      <c r="E2" s="131" t="n">
        <v>1</v>
      </c>
      <c r="F2" s="131"/>
      <c r="G2" s="131" t="n">
        <v>2</v>
      </c>
      <c r="H2" s="131"/>
      <c r="I2" s="131" t="n">
        <v>3</v>
      </c>
      <c r="J2" s="131"/>
      <c r="K2" s="131" t="n">
        <v>4</v>
      </c>
      <c r="L2" s="131"/>
      <c r="M2" s="131" t="n">
        <v>5</v>
      </c>
      <c r="N2" s="131"/>
      <c r="O2" s="131" t="n">
        <v>6</v>
      </c>
      <c r="P2" s="131"/>
      <c r="Q2" s="131" t="n">
        <v>7</v>
      </c>
      <c r="R2" s="131"/>
      <c r="S2" s="131" t="n">
        <v>8</v>
      </c>
      <c r="T2" s="131"/>
      <c r="U2" s="132"/>
      <c r="V2" s="133" t="s">
        <v>413</v>
      </c>
      <c r="W2" s="134"/>
      <c r="X2" s="135"/>
      <c r="Y2" s="136"/>
    </row>
    <row r="3" customFormat="false" ht="15" hidden="false" customHeight="false" outlineLevel="0" collapsed="false">
      <c r="A3" s="137"/>
      <c r="B3" s="137" t="s">
        <v>7</v>
      </c>
      <c r="C3" s="137" t="s">
        <v>8</v>
      </c>
      <c r="D3" s="137" t="s">
        <v>11</v>
      </c>
      <c r="E3" s="138" t="s">
        <v>414</v>
      </c>
      <c r="F3" s="138" t="s">
        <v>415</v>
      </c>
      <c r="G3" s="138" t="s">
        <v>414</v>
      </c>
      <c r="H3" s="138" t="s">
        <v>415</v>
      </c>
      <c r="I3" s="138" t="s">
        <v>414</v>
      </c>
      <c r="J3" s="138" t="s">
        <v>415</v>
      </c>
      <c r="K3" s="138" t="s">
        <v>414</v>
      </c>
      <c r="L3" s="138" t="s">
        <v>415</v>
      </c>
      <c r="M3" s="138" t="s">
        <v>414</v>
      </c>
      <c r="N3" s="138" t="s">
        <v>415</v>
      </c>
      <c r="O3" s="138" t="s">
        <v>414</v>
      </c>
      <c r="P3" s="138" t="s">
        <v>415</v>
      </c>
      <c r="Q3" s="138" t="s">
        <v>414</v>
      </c>
      <c r="R3" s="138" t="s">
        <v>415</v>
      </c>
      <c r="S3" s="138" t="s">
        <v>414</v>
      </c>
      <c r="T3" s="138" t="s">
        <v>415</v>
      </c>
      <c r="U3" s="139"/>
      <c r="V3" s="140" t="s">
        <v>414</v>
      </c>
      <c r="W3" s="141" t="s">
        <v>379</v>
      </c>
      <c r="X3" s="142" t="s">
        <v>415</v>
      </c>
      <c r="Y3" s="143" t="s">
        <v>14</v>
      </c>
      <c r="Z3" s="144" t="s">
        <v>416</v>
      </c>
    </row>
    <row r="4" customFormat="false" ht="15" hidden="false" customHeight="false" outlineLevel="0" collapsed="false">
      <c r="A4" s="137" t="n">
        <v>1</v>
      </c>
      <c r="B4" s="137" t="s">
        <v>56</v>
      </c>
      <c r="C4" s="137" t="s">
        <v>417</v>
      </c>
      <c r="D4" s="145" t="s">
        <v>412</v>
      </c>
      <c r="E4" s="146" t="n">
        <v>6</v>
      </c>
      <c r="F4" s="146" t="n">
        <v>3</v>
      </c>
      <c r="G4" s="146" t="n">
        <v>6</v>
      </c>
      <c r="H4" s="146" t="n">
        <v>3</v>
      </c>
      <c r="I4" s="146" t="n">
        <v>6</v>
      </c>
      <c r="J4" s="146" t="n">
        <v>5</v>
      </c>
      <c r="K4" s="146" t="n">
        <v>6</v>
      </c>
      <c r="L4" s="146" t="n">
        <v>2</v>
      </c>
      <c r="M4" s="146" t="n">
        <v>6</v>
      </c>
      <c r="N4" s="146" t="n">
        <v>5</v>
      </c>
      <c r="O4" s="146" t="n">
        <v>5</v>
      </c>
      <c r="P4" s="146" t="n">
        <v>3</v>
      </c>
      <c r="Q4" s="146" t="n">
        <v>6</v>
      </c>
      <c r="R4" s="146" t="n">
        <v>4</v>
      </c>
      <c r="S4" s="146" t="n">
        <v>6</v>
      </c>
      <c r="T4" s="146" t="n">
        <v>1</v>
      </c>
      <c r="U4" s="147"/>
      <c r="V4" s="148" t="n">
        <f aca="false">E4+G4+I4+K4+M4+O4+Q4+S4</f>
        <v>47</v>
      </c>
      <c r="W4" s="149" t="s">
        <v>379</v>
      </c>
      <c r="X4" s="150" t="n">
        <f aca="false">F4+H4+J4+L4+N4+P4+R4+T4</f>
        <v>26</v>
      </c>
      <c r="Y4" s="151" t="n">
        <v>76</v>
      </c>
      <c r="Z4" s="129" t="s">
        <v>144</v>
      </c>
    </row>
    <row r="5" customFormat="false" ht="15" hidden="false" customHeight="false" outlineLevel="0" collapsed="false">
      <c r="A5" s="137" t="n">
        <v>2</v>
      </c>
      <c r="B5" s="137" t="s">
        <v>59</v>
      </c>
      <c r="C5" s="137" t="s">
        <v>180</v>
      </c>
      <c r="D5" s="145" t="s">
        <v>412</v>
      </c>
      <c r="E5" s="146" t="n">
        <v>6</v>
      </c>
      <c r="F5" s="146" t="n">
        <v>3</v>
      </c>
      <c r="G5" s="146" t="n">
        <v>6</v>
      </c>
      <c r="H5" s="146" t="n">
        <v>3</v>
      </c>
      <c r="I5" s="146" t="n">
        <v>6</v>
      </c>
      <c r="J5" s="146" t="n">
        <v>5</v>
      </c>
      <c r="K5" s="146" t="n">
        <v>5</v>
      </c>
      <c r="L5" s="146" t="n">
        <v>2</v>
      </c>
      <c r="M5" s="146" t="n">
        <v>6</v>
      </c>
      <c r="N5" s="146" t="n">
        <v>5</v>
      </c>
      <c r="O5" s="146" t="n">
        <v>6</v>
      </c>
      <c r="P5" s="146" t="n">
        <v>3</v>
      </c>
      <c r="Q5" s="146" t="n">
        <v>6</v>
      </c>
      <c r="R5" s="146" t="n">
        <v>4</v>
      </c>
      <c r="S5" s="146" t="n">
        <v>6</v>
      </c>
      <c r="T5" s="146" t="n">
        <v>1</v>
      </c>
      <c r="U5" s="147"/>
      <c r="V5" s="148" t="n">
        <f aca="false">E5+G5+I5+K5+M5+O5+Q5+S5</f>
        <v>47</v>
      </c>
      <c r="W5" s="149" t="s">
        <v>379</v>
      </c>
      <c r="X5" s="150" t="n">
        <f aca="false">F5+H5+J5+L5+N5+P5+R5+T5</f>
        <v>26</v>
      </c>
      <c r="Y5" s="151" t="n">
        <v>63</v>
      </c>
      <c r="Z5" s="129" t="s">
        <v>144</v>
      </c>
    </row>
    <row r="6" customFormat="false" ht="15" hidden="false" customHeight="false" outlineLevel="0" collapsed="false">
      <c r="A6" s="137" t="n">
        <v>3</v>
      </c>
      <c r="B6" s="137" t="s">
        <v>60</v>
      </c>
      <c r="C6" s="137" t="s">
        <v>418</v>
      </c>
      <c r="D6" s="145" t="s">
        <v>412</v>
      </c>
      <c r="E6" s="146" t="n">
        <v>6</v>
      </c>
      <c r="F6" s="146" t="n">
        <v>3</v>
      </c>
      <c r="G6" s="146" t="n">
        <v>6</v>
      </c>
      <c r="H6" s="146" t="n">
        <v>3</v>
      </c>
      <c r="I6" s="146" t="n">
        <v>6</v>
      </c>
      <c r="J6" s="146" t="n">
        <v>5</v>
      </c>
      <c r="K6" s="146" t="n">
        <v>5</v>
      </c>
      <c r="L6" s="146" t="n">
        <v>2</v>
      </c>
      <c r="M6" s="146" t="n">
        <v>6</v>
      </c>
      <c r="N6" s="146" t="n">
        <v>5</v>
      </c>
      <c r="O6" s="146" t="n">
        <v>6</v>
      </c>
      <c r="P6" s="146" t="n">
        <v>3</v>
      </c>
      <c r="Q6" s="146" t="n">
        <v>6</v>
      </c>
      <c r="R6" s="146" t="n">
        <v>4</v>
      </c>
      <c r="S6" s="146" t="n">
        <v>6</v>
      </c>
      <c r="T6" s="146" t="n">
        <v>1</v>
      </c>
      <c r="U6" s="147"/>
      <c r="V6" s="148" t="n">
        <f aca="false">E6+G6+I6+K6+M6+O6+Q6+S6</f>
        <v>47</v>
      </c>
      <c r="W6" s="149" t="s">
        <v>379</v>
      </c>
      <c r="X6" s="150" t="n">
        <f aca="false">F6+H6+J6+L6+N6+P6+R6+T6</f>
        <v>26</v>
      </c>
      <c r="Y6" s="151" t="n">
        <v>58</v>
      </c>
      <c r="Z6" s="129" t="s">
        <v>144</v>
      </c>
    </row>
    <row r="7" customFormat="false" ht="15" hidden="false" customHeight="false" outlineLevel="0" collapsed="false">
      <c r="A7" s="137" t="n">
        <v>4</v>
      </c>
      <c r="B7" s="137" t="s">
        <v>57</v>
      </c>
      <c r="C7" s="137" t="s">
        <v>419</v>
      </c>
      <c r="D7" s="145" t="s">
        <v>412</v>
      </c>
      <c r="E7" s="145" t="n">
        <v>6</v>
      </c>
      <c r="F7" s="145" t="n">
        <v>3</v>
      </c>
      <c r="G7" s="145" t="n">
        <v>6</v>
      </c>
      <c r="H7" s="145" t="n">
        <v>3</v>
      </c>
      <c r="I7" s="145" t="n">
        <v>6</v>
      </c>
      <c r="J7" s="145" t="n">
        <v>5</v>
      </c>
      <c r="K7" s="145" t="n">
        <v>6</v>
      </c>
      <c r="L7" s="145" t="n">
        <v>2</v>
      </c>
      <c r="M7" s="145" t="n">
        <v>5</v>
      </c>
      <c r="N7" s="145" t="n">
        <v>4</v>
      </c>
      <c r="O7" s="145" t="n">
        <v>6</v>
      </c>
      <c r="P7" s="145" t="n">
        <v>3</v>
      </c>
      <c r="Q7" s="145" t="n">
        <v>6</v>
      </c>
      <c r="R7" s="145" t="n">
        <v>4</v>
      </c>
      <c r="S7" s="145" t="n">
        <v>6</v>
      </c>
      <c r="T7" s="145" t="n">
        <v>1</v>
      </c>
      <c r="U7" s="152"/>
      <c r="V7" s="148" t="n">
        <f aca="false">E7+G7+I7+K7+M7+O7+Q7+S7</f>
        <v>47</v>
      </c>
      <c r="W7" s="149" t="s">
        <v>379</v>
      </c>
      <c r="X7" s="150" t="n">
        <f aca="false">F7+H7+J7+L7+N7+P7+R7+T7</f>
        <v>25</v>
      </c>
      <c r="Y7" s="153" t="n">
        <v>74</v>
      </c>
      <c r="Z7" s="129" t="s">
        <v>144</v>
      </c>
    </row>
    <row r="8" customFormat="false" ht="15" hidden="false" customHeight="false" outlineLevel="0" collapsed="false">
      <c r="A8" s="137" t="n">
        <v>5</v>
      </c>
      <c r="B8" s="137" t="s">
        <v>58</v>
      </c>
      <c r="C8" s="137" t="s">
        <v>180</v>
      </c>
      <c r="D8" s="145" t="s">
        <v>412</v>
      </c>
      <c r="E8" s="146" t="n">
        <v>6</v>
      </c>
      <c r="F8" s="146" t="n">
        <v>3</v>
      </c>
      <c r="G8" s="146" t="n">
        <v>6</v>
      </c>
      <c r="H8" s="146" t="n">
        <v>3</v>
      </c>
      <c r="I8" s="146" t="n">
        <v>6</v>
      </c>
      <c r="J8" s="146" t="n">
        <v>5</v>
      </c>
      <c r="K8" s="146" t="n">
        <v>6</v>
      </c>
      <c r="L8" s="146" t="n">
        <v>2</v>
      </c>
      <c r="M8" s="146" t="n">
        <v>5</v>
      </c>
      <c r="N8" s="146" t="n">
        <v>5</v>
      </c>
      <c r="O8" s="146" t="n">
        <v>6</v>
      </c>
      <c r="P8" s="146" t="n">
        <v>3</v>
      </c>
      <c r="Q8" s="146" t="n">
        <v>5</v>
      </c>
      <c r="R8" s="146" t="n">
        <v>4</v>
      </c>
      <c r="S8" s="146" t="n">
        <v>6</v>
      </c>
      <c r="T8" s="146" t="n">
        <v>1</v>
      </c>
      <c r="U8" s="147"/>
      <c r="V8" s="148" t="n">
        <f aca="false">E8+G8+I8+K8+M8+O8+Q8+S8</f>
        <v>46</v>
      </c>
      <c r="W8" s="149" t="s">
        <v>379</v>
      </c>
      <c r="X8" s="150" t="n">
        <f aca="false">F8+H8+J8+L8+N8+P8+R8+T8</f>
        <v>26</v>
      </c>
      <c r="Y8" s="151" t="n">
        <v>79</v>
      </c>
      <c r="Z8" s="129" t="s">
        <v>144</v>
      </c>
    </row>
    <row r="9" customFormat="false" ht="15" hidden="false" customHeight="false" outlineLevel="0" collapsed="false">
      <c r="A9" s="137" t="n">
        <v>6</v>
      </c>
      <c r="B9" s="137" t="s">
        <v>62</v>
      </c>
      <c r="C9" s="137" t="s">
        <v>180</v>
      </c>
      <c r="D9" s="145" t="s">
        <v>412</v>
      </c>
      <c r="E9" s="146" t="n">
        <v>6</v>
      </c>
      <c r="F9" s="146" t="n">
        <v>3</v>
      </c>
      <c r="G9" s="146" t="n">
        <v>6</v>
      </c>
      <c r="H9" s="146" t="n">
        <v>3</v>
      </c>
      <c r="I9" s="146" t="n">
        <v>5</v>
      </c>
      <c r="J9" s="146" t="n">
        <v>5</v>
      </c>
      <c r="K9" s="146" t="n">
        <v>6</v>
      </c>
      <c r="L9" s="146" t="n">
        <v>2</v>
      </c>
      <c r="M9" s="146" t="n">
        <v>5</v>
      </c>
      <c r="N9" s="146" t="n">
        <v>4</v>
      </c>
      <c r="O9" s="146" t="n">
        <v>6</v>
      </c>
      <c r="P9" s="146" t="n">
        <v>3</v>
      </c>
      <c r="Q9" s="146" t="n">
        <v>6</v>
      </c>
      <c r="R9" s="146" t="n">
        <v>4</v>
      </c>
      <c r="S9" s="146" t="n">
        <v>6</v>
      </c>
      <c r="T9" s="146" t="n">
        <v>1</v>
      </c>
      <c r="U9" s="147"/>
      <c r="V9" s="148" t="n">
        <f aca="false">E9+G9+I9+K9+M9+O9+Q9+S9</f>
        <v>46</v>
      </c>
      <c r="W9" s="149" t="s">
        <v>379</v>
      </c>
      <c r="X9" s="150" t="n">
        <f aca="false">F9+H9+J9+L9+N9+P9+R9+T9</f>
        <v>25</v>
      </c>
      <c r="Y9" s="151" t="n">
        <v>72</v>
      </c>
      <c r="Z9" s="129" t="s">
        <v>144</v>
      </c>
    </row>
    <row r="10" customFormat="false" ht="15" hidden="false" customHeight="false" outlineLevel="0" collapsed="false">
      <c r="A10" s="137" t="n">
        <v>7</v>
      </c>
      <c r="B10" s="137" t="s">
        <v>64</v>
      </c>
      <c r="C10" s="137" t="s">
        <v>417</v>
      </c>
      <c r="D10" s="145" t="s">
        <v>412</v>
      </c>
      <c r="E10" s="146" t="n">
        <v>5</v>
      </c>
      <c r="F10" s="146" t="n">
        <v>3</v>
      </c>
      <c r="G10" s="146" t="n">
        <v>6</v>
      </c>
      <c r="H10" s="146" t="n">
        <v>3</v>
      </c>
      <c r="I10" s="146" t="n">
        <v>5</v>
      </c>
      <c r="J10" s="146" t="n">
        <v>4</v>
      </c>
      <c r="K10" s="146" t="n">
        <v>6</v>
      </c>
      <c r="L10" s="146" t="n">
        <v>2</v>
      </c>
      <c r="M10" s="146" t="n">
        <v>6</v>
      </c>
      <c r="N10" s="146" t="n">
        <v>5</v>
      </c>
      <c r="O10" s="146" t="n">
        <v>6</v>
      </c>
      <c r="P10" s="146" t="n">
        <v>3</v>
      </c>
      <c r="Q10" s="146" t="n">
        <v>6</v>
      </c>
      <c r="R10" s="146" t="n">
        <v>4</v>
      </c>
      <c r="S10" s="146" t="n">
        <v>6</v>
      </c>
      <c r="T10" s="146" t="n">
        <v>1</v>
      </c>
      <c r="U10" s="147"/>
      <c r="V10" s="148" t="n">
        <f aca="false">E10+G10+I10+K10+M10+O10+Q10+S10</f>
        <v>46</v>
      </c>
      <c r="W10" s="149" t="s">
        <v>379</v>
      </c>
      <c r="X10" s="150" t="n">
        <f aca="false">F10+H10+J10+L10+N10+P10+R10+T10</f>
        <v>25</v>
      </c>
      <c r="Y10" s="151" t="n">
        <v>58</v>
      </c>
      <c r="Z10" s="129" t="s">
        <v>144</v>
      </c>
    </row>
    <row r="11" customFormat="false" ht="15" hidden="false" customHeight="false" outlineLevel="0" collapsed="false">
      <c r="A11" s="154"/>
      <c r="B11" s="154" t="s">
        <v>163</v>
      </c>
      <c r="C11" s="154" t="s">
        <v>189</v>
      </c>
      <c r="D11" s="155" t="s">
        <v>412</v>
      </c>
      <c r="E11" s="156" t="n">
        <v>6</v>
      </c>
      <c r="F11" s="156" t="n">
        <v>3</v>
      </c>
      <c r="G11" s="156" t="n">
        <v>5</v>
      </c>
      <c r="H11" s="156" t="n">
        <v>2</v>
      </c>
      <c r="I11" s="156" t="n">
        <v>6</v>
      </c>
      <c r="J11" s="156" t="n">
        <v>5</v>
      </c>
      <c r="K11" s="156" t="n">
        <v>6</v>
      </c>
      <c r="L11" s="156" t="n">
        <v>2</v>
      </c>
      <c r="M11" s="156" t="n">
        <v>5</v>
      </c>
      <c r="N11" s="156" t="n">
        <v>4</v>
      </c>
      <c r="O11" s="156" t="n">
        <v>6</v>
      </c>
      <c r="P11" s="156" t="n">
        <v>3</v>
      </c>
      <c r="Q11" s="156" t="n">
        <v>6</v>
      </c>
      <c r="R11" s="156" t="n">
        <v>4</v>
      </c>
      <c r="S11" s="156" t="n">
        <v>6</v>
      </c>
      <c r="T11" s="156" t="n">
        <v>1</v>
      </c>
      <c r="U11" s="157"/>
      <c r="V11" s="158" t="n">
        <f aca="false">E11+G11+I11+K11+M11+O11+Q11+S11</f>
        <v>46</v>
      </c>
      <c r="W11" s="159" t="s">
        <v>379</v>
      </c>
      <c r="X11" s="160" t="n">
        <f aca="false">F11+H11+J11+L11+N11+P11+R11+T11</f>
        <v>24</v>
      </c>
      <c r="Y11" s="161" t="n">
        <v>76</v>
      </c>
      <c r="Z11" s="129" t="s">
        <v>144</v>
      </c>
    </row>
    <row r="12" customFormat="false" ht="15" hidden="false" customHeight="false" outlineLevel="0" collapsed="false">
      <c r="A12" s="137" t="n">
        <v>8</v>
      </c>
      <c r="B12" s="137" t="s">
        <v>72</v>
      </c>
      <c r="C12" s="137" t="s">
        <v>419</v>
      </c>
      <c r="D12" s="145" t="s">
        <v>412</v>
      </c>
      <c r="E12" s="146" t="n">
        <v>5</v>
      </c>
      <c r="F12" s="146" t="n">
        <v>3</v>
      </c>
      <c r="G12" s="146" t="n">
        <v>6</v>
      </c>
      <c r="H12" s="146" t="n">
        <v>3</v>
      </c>
      <c r="I12" s="146" t="n">
        <v>6</v>
      </c>
      <c r="J12" s="146" t="n">
        <v>5</v>
      </c>
      <c r="K12" s="146" t="n">
        <v>5</v>
      </c>
      <c r="L12" s="146" t="n">
        <v>2</v>
      </c>
      <c r="M12" s="146" t="n">
        <v>6</v>
      </c>
      <c r="N12" s="146" t="n">
        <v>4</v>
      </c>
      <c r="O12" s="146" t="n">
        <v>5</v>
      </c>
      <c r="P12" s="146" t="n">
        <v>3</v>
      </c>
      <c r="Q12" s="146" t="n">
        <v>6</v>
      </c>
      <c r="R12" s="146" t="n">
        <v>4</v>
      </c>
      <c r="S12" s="146" t="n">
        <v>6</v>
      </c>
      <c r="T12" s="146" t="n">
        <v>1</v>
      </c>
      <c r="U12" s="147"/>
      <c r="V12" s="148" t="n">
        <f aca="false">E12+G12+I12+K12+M12+O12+Q12+S12</f>
        <v>45</v>
      </c>
      <c r="W12" s="149" t="s">
        <v>379</v>
      </c>
      <c r="X12" s="150" t="n">
        <f aca="false">F12+H12+J12+L12+N12+P12+R12+T12</f>
        <v>25</v>
      </c>
      <c r="Y12" s="151" t="n">
        <v>69</v>
      </c>
      <c r="Z12" s="129" t="s">
        <v>125</v>
      </c>
    </row>
    <row r="13" customFormat="false" ht="15" hidden="false" customHeight="false" outlineLevel="0" collapsed="false">
      <c r="A13" s="137" t="n">
        <v>9</v>
      </c>
      <c r="B13" s="137" t="s">
        <v>63</v>
      </c>
      <c r="C13" s="137" t="s">
        <v>417</v>
      </c>
      <c r="D13" s="145" t="s">
        <v>412</v>
      </c>
      <c r="E13" s="146" t="n">
        <v>6</v>
      </c>
      <c r="F13" s="146" t="n">
        <v>3</v>
      </c>
      <c r="G13" s="146" t="n">
        <v>5</v>
      </c>
      <c r="H13" s="146" t="n">
        <v>3</v>
      </c>
      <c r="I13" s="146" t="n">
        <v>6</v>
      </c>
      <c r="J13" s="146" t="n">
        <v>5</v>
      </c>
      <c r="K13" s="146" t="n">
        <v>6</v>
      </c>
      <c r="L13" s="146" t="n">
        <v>2</v>
      </c>
      <c r="M13" s="146" t="n">
        <v>6</v>
      </c>
      <c r="N13" s="146" t="n">
        <v>5</v>
      </c>
      <c r="O13" s="146" t="n">
        <v>4</v>
      </c>
      <c r="P13" s="146" t="n">
        <v>2</v>
      </c>
      <c r="Q13" s="146" t="n">
        <v>5</v>
      </c>
      <c r="R13" s="146" t="n">
        <v>4</v>
      </c>
      <c r="S13" s="146" t="n">
        <v>6</v>
      </c>
      <c r="T13" s="146" t="n">
        <v>1</v>
      </c>
      <c r="U13" s="147"/>
      <c r="V13" s="148" t="n">
        <f aca="false">E13+G13+I13+K13+M13+O13+Q13+S13</f>
        <v>44</v>
      </c>
      <c r="W13" s="149" t="s">
        <v>379</v>
      </c>
      <c r="X13" s="150" t="n">
        <f aca="false">F13+H13+J13+L13+N13+P13+R13+T13</f>
        <v>25</v>
      </c>
      <c r="Y13" s="151" t="n">
        <v>70</v>
      </c>
      <c r="Z13" s="129" t="s">
        <v>125</v>
      </c>
    </row>
    <row r="14" customFormat="false" ht="15" hidden="false" customHeight="false" outlineLevel="0" collapsed="false">
      <c r="A14" s="137" t="n">
        <v>10</v>
      </c>
      <c r="B14" s="137" t="s">
        <v>67</v>
      </c>
      <c r="C14" s="137" t="s">
        <v>417</v>
      </c>
      <c r="D14" s="145" t="s">
        <v>412</v>
      </c>
      <c r="E14" s="146" t="n">
        <v>5</v>
      </c>
      <c r="F14" s="146" t="n">
        <v>3</v>
      </c>
      <c r="G14" s="146" t="n">
        <v>6</v>
      </c>
      <c r="H14" s="146" t="n">
        <v>3</v>
      </c>
      <c r="I14" s="146" t="n">
        <v>6</v>
      </c>
      <c r="J14" s="146" t="n">
        <v>5</v>
      </c>
      <c r="K14" s="146" t="n">
        <v>5</v>
      </c>
      <c r="L14" s="146" t="n">
        <v>2</v>
      </c>
      <c r="M14" s="146" t="n">
        <v>5</v>
      </c>
      <c r="N14" s="146" t="n">
        <v>4</v>
      </c>
      <c r="O14" s="146" t="n">
        <v>6</v>
      </c>
      <c r="P14" s="146" t="n">
        <v>3</v>
      </c>
      <c r="Q14" s="146" t="n">
        <v>5</v>
      </c>
      <c r="R14" s="146" t="n">
        <v>4</v>
      </c>
      <c r="S14" s="146" t="n">
        <v>6</v>
      </c>
      <c r="T14" s="146" t="n">
        <v>1</v>
      </c>
      <c r="U14" s="147"/>
      <c r="V14" s="148" t="n">
        <f aca="false">E14+G14+I14+K14+M14+O14+Q14+S14</f>
        <v>44</v>
      </c>
      <c r="W14" s="149" t="s">
        <v>379</v>
      </c>
      <c r="X14" s="150" t="n">
        <f aca="false">F14+H14+J14+L14+N14+P14+R14+T14</f>
        <v>25</v>
      </c>
      <c r="Y14" s="151" t="n">
        <v>55</v>
      </c>
      <c r="Z14" s="129" t="s">
        <v>125</v>
      </c>
    </row>
    <row r="15" customFormat="false" ht="15" hidden="false" customHeight="false" outlineLevel="0" collapsed="false">
      <c r="A15" s="154"/>
      <c r="B15" s="154" t="s">
        <v>222</v>
      </c>
      <c r="C15" s="154" t="s">
        <v>420</v>
      </c>
      <c r="D15" s="155" t="s">
        <v>412</v>
      </c>
      <c r="E15" s="156" t="n">
        <v>6</v>
      </c>
      <c r="F15" s="156" t="n">
        <v>3</v>
      </c>
      <c r="G15" s="156" t="n">
        <v>6</v>
      </c>
      <c r="H15" s="156" t="n">
        <v>3</v>
      </c>
      <c r="I15" s="156" t="n">
        <v>6</v>
      </c>
      <c r="J15" s="156" t="n">
        <v>5</v>
      </c>
      <c r="K15" s="156" t="n">
        <v>5</v>
      </c>
      <c r="L15" s="156" t="n">
        <v>2</v>
      </c>
      <c r="M15" s="156" t="n">
        <v>5</v>
      </c>
      <c r="N15" s="156" t="n">
        <v>4</v>
      </c>
      <c r="O15" s="156" t="n">
        <v>6</v>
      </c>
      <c r="P15" s="156" t="n">
        <v>3</v>
      </c>
      <c r="Q15" s="156" t="n">
        <v>4</v>
      </c>
      <c r="R15" s="156" t="n">
        <v>3</v>
      </c>
      <c r="S15" s="156" t="n">
        <v>6</v>
      </c>
      <c r="T15" s="156" t="n">
        <v>1</v>
      </c>
      <c r="U15" s="157"/>
      <c r="V15" s="158" t="n">
        <f aca="false">E15+G15+I15+K15+M15+O15+Q15+S15</f>
        <v>44</v>
      </c>
      <c r="W15" s="159" t="s">
        <v>379</v>
      </c>
      <c r="X15" s="160" t="n">
        <f aca="false">F15+H15+J15+L15+N15+P15+R15+T15</f>
        <v>24</v>
      </c>
      <c r="Y15" s="161" t="n">
        <v>63</v>
      </c>
      <c r="Z15" s="162" t="s">
        <v>125</v>
      </c>
    </row>
    <row r="16" customFormat="false" ht="15" hidden="false" customHeight="false" outlineLevel="0" collapsed="false">
      <c r="A16" s="154"/>
      <c r="B16" s="154" t="s">
        <v>225</v>
      </c>
      <c r="C16" s="154" t="s">
        <v>189</v>
      </c>
      <c r="D16" s="155" t="s">
        <v>412</v>
      </c>
      <c r="E16" s="156" t="n">
        <v>6</v>
      </c>
      <c r="F16" s="156" t="n">
        <v>3</v>
      </c>
      <c r="G16" s="156" t="n">
        <v>6</v>
      </c>
      <c r="H16" s="156" t="n">
        <v>3</v>
      </c>
      <c r="I16" s="156" t="n">
        <v>5</v>
      </c>
      <c r="J16" s="156" t="n">
        <v>5</v>
      </c>
      <c r="K16" s="156" t="n">
        <v>6</v>
      </c>
      <c r="L16" s="156" t="n">
        <v>2</v>
      </c>
      <c r="M16" s="156" t="n">
        <v>6</v>
      </c>
      <c r="N16" s="156" t="n">
        <v>5</v>
      </c>
      <c r="O16" s="156" t="n">
        <v>4</v>
      </c>
      <c r="P16" s="156" t="n">
        <v>2</v>
      </c>
      <c r="Q16" s="156" t="n">
        <v>4</v>
      </c>
      <c r="R16" s="156" t="n">
        <v>3</v>
      </c>
      <c r="S16" s="156" t="n">
        <v>6</v>
      </c>
      <c r="T16" s="156" t="n">
        <v>1</v>
      </c>
      <c r="U16" s="157"/>
      <c r="V16" s="158" t="n">
        <f aca="false">E16+G16+I16+K16+M16+O16+Q16+S16</f>
        <v>43</v>
      </c>
      <c r="W16" s="159" t="s">
        <v>379</v>
      </c>
      <c r="X16" s="160" t="n">
        <f aca="false">F16+H16+J16+L16+N16+P16+R16+T16</f>
        <v>24</v>
      </c>
      <c r="Y16" s="161" t="n">
        <v>53</v>
      </c>
      <c r="Z16" s="162" t="s">
        <v>125</v>
      </c>
    </row>
    <row r="17" customFormat="false" ht="15" hidden="false" customHeight="false" outlineLevel="0" collapsed="false">
      <c r="A17" s="137" t="n">
        <v>11</v>
      </c>
      <c r="B17" s="137" t="s">
        <v>66</v>
      </c>
      <c r="C17" s="137" t="s">
        <v>417</v>
      </c>
      <c r="D17" s="145" t="s">
        <v>412</v>
      </c>
      <c r="E17" s="146" t="n">
        <v>6</v>
      </c>
      <c r="F17" s="146" t="n">
        <v>3</v>
      </c>
      <c r="G17" s="146" t="n">
        <v>6</v>
      </c>
      <c r="H17" s="146" t="n">
        <v>3</v>
      </c>
      <c r="I17" s="146" t="n">
        <v>5</v>
      </c>
      <c r="J17" s="146" t="n">
        <v>5</v>
      </c>
      <c r="K17" s="146" t="n">
        <v>5</v>
      </c>
      <c r="L17" s="146" t="n">
        <v>2</v>
      </c>
      <c r="M17" s="146" t="n">
        <v>5</v>
      </c>
      <c r="N17" s="146" t="n">
        <v>5</v>
      </c>
      <c r="O17" s="146" t="n">
        <v>5</v>
      </c>
      <c r="P17" s="146" t="n">
        <v>2</v>
      </c>
      <c r="Q17" s="146" t="n">
        <v>5</v>
      </c>
      <c r="R17" s="146" t="n">
        <v>3</v>
      </c>
      <c r="S17" s="146" t="n">
        <v>6</v>
      </c>
      <c r="T17" s="146" t="n">
        <v>1</v>
      </c>
      <c r="U17" s="147"/>
      <c r="V17" s="148" t="n">
        <f aca="false">E17+G17+I17+K17+M17+O17+Q17+S17</f>
        <v>43</v>
      </c>
      <c r="W17" s="149" t="s">
        <v>379</v>
      </c>
      <c r="X17" s="150" t="n">
        <f aca="false">F17+H17+J17+L17+N17+P17+R17+T17</f>
        <v>24</v>
      </c>
      <c r="Y17" s="151" t="n">
        <v>50</v>
      </c>
      <c r="Z17" s="129" t="s">
        <v>125</v>
      </c>
    </row>
    <row r="18" customFormat="false" ht="15" hidden="false" customHeight="false" outlineLevel="0" collapsed="false">
      <c r="A18" s="137" t="n">
        <v>12</v>
      </c>
      <c r="B18" s="137" t="s">
        <v>421</v>
      </c>
      <c r="C18" s="137" t="s">
        <v>418</v>
      </c>
      <c r="D18" s="145" t="s">
        <v>412</v>
      </c>
      <c r="E18" s="146" t="n">
        <v>6</v>
      </c>
      <c r="F18" s="146" t="n">
        <v>3</v>
      </c>
      <c r="G18" s="146" t="n">
        <v>6</v>
      </c>
      <c r="H18" s="146" t="n">
        <v>3</v>
      </c>
      <c r="I18" s="146" t="n">
        <v>3</v>
      </c>
      <c r="J18" s="146" t="n">
        <v>3</v>
      </c>
      <c r="K18" s="146" t="n">
        <v>6</v>
      </c>
      <c r="L18" s="146" t="n">
        <v>2</v>
      </c>
      <c r="M18" s="146" t="n">
        <v>6</v>
      </c>
      <c r="N18" s="146" t="n">
        <v>5</v>
      </c>
      <c r="O18" s="146" t="n">
        <v>3</v>
      </c>
      <c r="P18" s="146" t="n">
        <v>3</v>
      </c>
      <c r="Q18" s="146" t="n">
        <v>6</v>
      </c>
      <c r="R18" s="146" t="n">
        <v>4</v>
      </c>
      <c r="S18" s="146" t="n">
        <v>6</v>
      </c>
      <c r="T18" s="146" t="n">
        <v>1</v>
      </c>
      <c r="U18" s="147"/>
      <c r="V18" s="148" t="n">
        <f aca="false">E18+G18+I18+K18+M18+O18+Q18+S18</f>
        <v>42</v>
      </c>
      <c r="W18" s="149" t="s">
        <v>379</v>
      </c>
      <c r="X18" s="150" t="n">
        <f aca="false">F18+H18+J18+L18+N18+P18+R18+T18</f>
        <v>24</v>
      </c>
      <c r="Y18" s="151" t="n">
        <v>70</v>
      </c>
    </row>
    <row r="19" customFormat="false" ht="15" hidden="false" customHeight="false" outlineLevel="0" collapsed="false">
      <c r="A19" s="137" t="n">
        <v>13</v>
      </c>
      <c r="B19" s="137" t="s">
        <v>55</v>
      </c>
      <c r="C19" s="137" t="s">
        <v>418</v>
      </c>
      <c r="D19" s="145" t="s">
        <v>412</v>
      </c>
      <c r="E19" s="146" t="n">
        <v>6</v>
      </c>
      <c r="F19" s="146" t="n">
        <v>3</v>
      </c>
      <c r="G19" s="146" t="n">
        <v>6</v>
      </c>
      <c r="H19" s="146" t="n">
        <v>3</v>
      </c>
      <c r="I19" s="146" t="n">
        <v>5</v>
      </c>
      <c r="J19" s="146" t="n">
        <v>4</v>
      </c>
      <c r="K19" s="146" t="n">
        <v>6</v>
      </c>
      <c r="L19" s="146" t="n">
        <v>2</v>
      </c>
      <c r="M19" s="146" t="n">
        <v>6</v>
      </c>
      <c r="N19" s="146" t="n">
        <v>5</v>
      </c>
      <c r="O19" s="146" t="n">
        <v>6</v>
      </c>
      <c r="P19" s="146" t="n">
        <v>3</v>
      </c>
      <c r="Q19" s="146" t="n">
        <v>1</v>
      </c>
      <c r="R19" s="146" t="n">
        <v>1</v>
      </c>
      <c r="S19" s="146" t="n">
        <v>6</v>
      </c>
      <c r="T19" s="146" t="n">
        <v>1</v>
      </c>
      <c r="U19" s="147"/>
      <c r="V19" s="148" t="n">
        <f aca="false">E19+G19+I19+K19+M19+O19+Q19+S19</f>
        <v>42</v>
      </c>
      <c r="W19" s="149" t="s">
        <v>379</v>
      </c>
      <c r="X19" s="150" t="n">
        <f aca="false">F19+H19+J19+L19+N19+P19+R19+T19</f>
        <v>22</v>
      </c>
      <c r="Y19" s="151" t="n">
        <v>71</v>
      </c>
    </row>
    <row r="20" customFormat="false" ht="15" hidden="false" customHeight="false" outlineLevel="0" collapsed="false">
      <c r="A20" s="137" t="n">
        <v>14</v>
      </c>
      <c r="B20" s="137" t="s">
        <v>68</v>
      </c>
      <c r="C20" s="137" t="s">
        <v>418</v>
      </c>
      <c r="D20" s="145" t="s">
        <v>412</v>
      </c>
      <c r="E20" s="146" t="n">
        <v>6</v>
      </c>
      <c r="F20" s="146" t="n">
        <v>3</v>
      </c>
      <c r="G20" s="146" t="n">
        <v>4</v>
      </c>
      <c r="H20" s="146" t="n">
        <v>2</v>
      </c>
      <c r="I20" s="146" t="n">
        <v>4</v>
      </c>
      <c r="J20" s="146" t="n">
        <v>4</v>
      </c>
      <c r="K20" s="146" t="n">
        <v>6</v>
      </c>
      <c r="L20" s="146" t="n">
        <v>2</v>
      </c>
      <c r="M20" s="146" t="n">
        <v>3</v>
      </c>
      <c r="N20" s="146" t="n">
        <v>2</v>
      </c>
      <c r="O20" s="146" t="n">
        <v>6</v>
      </c>
      <c r="P20" s="146" t="n">
        <v>3</v>
      </c>
      <c r="Q20" s="146" t="n">
        <v>5</v>
      </c>
      <c r="R20" s="146" t="n">
        <v>4</v>
      </c>
      <c r="S20" s="146" t="n">
        <v>6</v>
      </c>
      <c r="T20" s="146" t="n">
        <v>1</v>
      </c>
      <c r="U20" s="147"/>
      <c r="V20" s="148" t="n">
        <f aca="false">E20+G20+I20+K20+M20+O20+Q20+S20</f>
        <v>40</v>
      </c>
      <c r="W20" s="149" t="s">
        <v>379</v>
      </c>
      <c r="X20" s="150" t="n">
        <f aca="false">F20+H20+J20+L20+N20+P20+R20+T20</f>
        <v>21</v>
      </c>
      <c r="Y20" s="151" t="n">
        <v>60</v>
      </c>
    </row>
    <row r="21" customFormat="false" ht="15" hidden="false" customHeight="false" outlineLevel="0" collapsed="false">
      <c r="A21" s="137"/>
      <c r="B21" s="137"/>
      <c r="C21" s="137"/>
      <c r="D21" s="145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8"/>
      <c r="W21" s="149"/>
      <c r="X21" s="150"/>
      <c r="Y21" s="151"/>
    </row>
    <row r="22" customFormat="false" ht="15.75" hidden="false" customHeight="false" outlineLevel="0" collapsed="false"/>
    <row r="23" customFormat="false" ht="15" hidden="false" customHeight="false" outlineLevel="0" collapsed="false">
      <c r="B23" s="130" t="s">
        <v>422</v>
      </c>
      <c r="E23" s="131" t="n">
        <v>1</v>
      </c>
      <c r="F23" s="131"/>
      <c r="G23" s="131" t="n">
        <v>2</v>
      </c>
      <c r="H23" s="131"/>
      <c r="I23" s="131" t="n">
        <v>3</v>
      </c>
      <c r="J23" s="131"/>
      <c r="K23" s="163" t="n">
        <v>4</v>
      </c>
      <c r="L23" s="163"/>
      <c r="M23" s="163" t="n">
        <v>5</v>
      </c>
      <c r="N23" s="163"/>
      <c r="O23" s="163" t="n">
        <v>6</v>
      </c>
      <c r="P23" s="163"/>
      <c r="Q23" s="163" t="n">
        <v>7</v>
      </c>
      <c r="R23" s="163"/>
      <c r="S23" s="163" t="n">
        <v>8</v>
      </c>
      <c r="T23" s="163"/>
      <c r="U23" s="132"/>
      <c r="V23" s="133" t="s">
        <v>413</v>
      </c>
      <c r="W23" s="134"/>
      <c r="X23" s="135"/>
      <c r="Y23" s="136"/>
      <c r="Z23" s="144"/>
    </row>
    <row r="24" customFormat="false" ht="15" hidden="false" customHeight="false" outlineLevel="0" collapsed="false">
      <c r="A24" s="137"/>
      <c r="B24" s="137" t="s">
        <v>7</v>
      </c>
      <c r="C24" s="137" t="s">
        <v>8</v>
      </c>
      <c r="D24" s="137" t="s">
        <v>11</v>
      </c>
      <c r="E24" s="138" t="s">
        <v>414</v>
      </c>
      <c r="F24" s="138" t="s">
        <v>415</v>
      </c>
      <c r="G24" s="138" t="s">
        <v>414</v>
      </c>
      <c r="H24" s="138" t="s">
        <v>415</v>
      </c>
      <c r="I24" s="138" t="s">
        <v>414</v>
      </c>
      <c r="J24" s="138" t="s">
        <v>415</v>
      </c>
      <c r="K24" s="138" t="s">
        <v>414</v>
      </c>
      <c r="L24" s="138" t="s">
        <v>415</v>
      </c>
      <c r="M24" s="138" t="s">
        <v>414</v>
      </c>
      <c r="N24" s="138" t="s">
        <v>415</v>
      </c>
      <c r="O24" s="138" t="s">
        <v>414</v>
      </c>
      <c r="P24" s="138" t="s">
        <v>415</v>
      </c>
      <c r="Q24" s="138" t="s">
        <v>414</v>
      </c>
      <c r="R24" s="138" t="s">
        <v>415</v>
      </c>
      <c r="S24" s="138" t="s">
        <v>414</v>
      </c>
      <c r="T24" s="138" t="s">
        <v>415</v>
      </c>
      <c r="U24" s="139"/>
      <c r="V24" s="140" t="s">
        <v>414</v>
      </c>
      <c r="W24" s="141" t="s">
        <v>379</v>
      </c>
      <c r="X24" s="164" t="s">
        <v>415</v>
      </c>
      <c r="Y24" s="143" t="s">
        <v>14</v>
      </c>
      <c r="Z24" s="144" t="s">
        <v>416</v>
      </c>
    </row>
    <row r="25" customFormat="false" ht="15" hidden="false" customHeight="false" outlineLevel="0" collapsed="false">
      <c r="A25" s="137" t="n">
        <v>1</v>
      </c>
      <c r="B25" s="137" t="s">
        <v>423</v>
      </c>
      <c r="C25" s="137" t="s">
        <v>180</v>
      </c>
      <c r="D25" s="145" t="s">
        <v>422</v>
      </c>
      <c r="E25" s="145" t="n">
        <v>6</v>
      </c>
      <c r="F25" s="145" t="n">
        <v>3</v>
      </c>
      <c r="G25" s="145" t="n">
        <v>6</v>
      </c>
      <c r="H25" s="145" t="n">
        <v>3</v>
      </c>
      <c r="I25" s="145" t="n">
        <v>6</v>
      </c>
      <c r="J25" s="145" t="n">
        <v>5</v>
      </c>
      <c r="K25" s="145" t="n">
        <v>5</v>
      </c>
      <c r="L25" s="145" t="n">
        <v>2</v>
      </c>
      <c r="M25" s="145" t="n">
        <v>6</v>
      </c>
      <c r="N25" s="145" t="n">
        <v>5</v>
      </c>
      <c r="O25" s="145" t="n">
        <v>6</v>
      </c>
      <c r="P25" s="145" t="n">
        <v>3</v>
      </c>
      <c r="Q25" s="145" t="n">
        <v>6</v>
      </c>
      <c r="R25" s="145" t="n">
        <v>4</v>
      </c>
      <c r="S25" s="145" t="n">
        <v>6</v>
      </c>
      <c r="T25" s="145" t="n">
        <v>1</v>
      </c>
      <c r="U25" s="152"/>
      <c r="V25" s="148" t="n">
        <f aca="false">E25+G25+I25+K25+M25+O25+Q25+S25</f>
        <v>47</v>
      </c>
      <c r="W25" s="149" t="s">
        <v>379</v>
      </c>
      <c r="X25" s="150" t="n">
        <f aca="false">F25+H25+J25+L25+N25+P25+R25+T25</f>
        <v>26</v>
      </c>
      <c r="Y25" s="151" t="n">
        <v>62</v>
      </c>
      <c r="Z25" s="129" t="s">
        <v>144</v>
      </c>
    </row>
    <row r="26" customFormat="false" ht="15" hidden="false" customHeight="false" outlineLevel="0" collapsed="false">
      <c r="A26" s="137" t="n">
        <v>2</v>
      </c>
      <c r="B26" s="137" t="s">
        <v>86</v>
      </c>
      <c r="C26" s="137" t="s">
        <v>180</v>
      </c>
      <c r="D26" s="145" t="s">
        <v>422</v>
      </c>
      <c r="E26" s="146" t="n">
        <v>6</v>
      </c>
      <c r="F26" s="146" t="n">
        <v>3</v>
      </c>
      <c r="G26" s="146" t="n">
        <v>6</v>
      </c>
      <c r="H26" s="146" t="n">
        <v>3</v>
      </c>
      <c r="I26" s="146" t="n">
        <v>6</v>
      </c>
      <c r="J26" s="146" t="n">
        <v>5</v>
      </c>
      <c r="K26" s="146" t="n">
        <v>4</v>
      </c>
      <c r="L26" s="146" t="n">
        <v>2</v>
      </c>
      <c r="M26" s="146" t="n">
        <v>5</v>
      </c>
      <c r="N26" s="146" t="n">
        <v>4</v>
      </c>
      <c r="O26" s="146" t="n">
        <v>6</v>
      </c>
      <c r="P26" s="146" t="n">
        <v>3</v>
      </c>
      <c r="Q26" s="146" t="n">
        <v>6</v>
      </c>
      <c r="R26" s="146" t="n">
        <v>4</v>
      </c>
      <c r="S26" s="146" t="n">
        <v>6</v>
      </c>
      <c r="T26" s="146" t="n">
        <v>1</v>
      </c>
      <c r="U26" s="147"/>
      <c r="V26" s="148" t="n">
        <f aca="false">E26+G26+I26+K26+M26+O26+Q26+S26</f>
        <v>45</v>
      </c>
      <c r="W26" s="149" t="s">
        <v>379</v>
      </c>
      <c r="X26" s="150" t="n">
        <f aca="false">F26+H26+J26+L26+N26+P26+R26+T26</f>
        <v>25</v>
      </c>
      <c r="Y26" s="151" t="n">
        <v>74</v>
      </c>
      <c r="Z26" s="129" t="s">
        <v>125</v>
      </c>
    </row>
    <row r="27" customFormat="false" ht="15" hidden="false" customHeight="false" outlineLevel="0" collapsed="false">
      <c r="A27" s="137" t="n">
        <v>3</v>
      </c>
      <c r="B27" s="137" t="s">
        <v>77</v>
      </c>
      <c r="C27" s="137" t="s">
        <v>180</v>
      </c>
      <c r="D27" s="145" t="s">
        <v>422</v>
      </c>
      <c r="E27" s="145" t="n">
        <v>6</v>
      </c>
      <c r="F27" s="145" t="n">
        <v>3</v>
      </c>
      <c r="G27" s="145" t="n">
        <v>6</v>
      </c>
      <c r="H27" s="145" t="n">
        <v>3</v>
      </c>
      <c r="I27" s="145" t="n">
        <v>6</v>
      </c>
      <c r="J27" s="145" t="n">
        <v>5</v>
      </c>
      <c r="K27" s="145" t="n">
        <v>4</v>
      </c>
      <c r="L27" s="145" t="n">
        <v>2</v>
      </c>
      <c r="M27" s="145" t="n">
        <v>5</v>
      </c>
      <c r="N27" s="145" t="n">
        <v>4</v>
      </c>
      <c r="O27" s="145" t="n">
        <v>5</v>
      </c>
      <c r="P27" s="145" t="n">
        <v>3</v>
      </c>
      <c r="Q27" s="145" t="n">
        <v>6</v>
      </c>
      <c r="R27" s="145" t="n">
        <v>4</v>
      </c>
      <c r="S27" s="145" t="n">
        <v>6</v>
      </c>
      <c r="T27" s="145" t="n">
        <v>1</v>
      </c>
      <c r="U27" s="152"/>
      <c r="V27" s="165" t="n">
        <f aca="false">E27+G27+I27+K27+M27+O27+Q27+S27</f>
        <v>44</v>
      </c>
      <c r="W27" s="166" t="s">
        <v>379</v>
      </c>
      <c r="X27" s="167" t="n">
        <f aca="false">F27+H27+J27+L27+N27+P27+R27+T27</f>
        <v>25</v>
      </c>
      <c r="Y27" s="153" t="n">
        <v>72</v>
      </c>
      <c r="Z27" s="129" t="s">
        <v>125</v>
      </c>
    </row>
    <row r="28" customFormat="false" ht="15" hidden="false" customHeight="false" outlineLevel="0" collapsed="false">
      <c r="A28" s="137" t="n">
        <v>4</v>
      </c>
      <c r="B28" s="137" t="s">
        <v>80</v>
      </c>
      <c r="C28" s="137" t="s">
        <v>418</v>
      </c>
      <c r="D28" s="145" t="s">
        <v>422</v>
      </c>
      <c r="E28" s="146" t="n">
        <v>5</v>
      </c>
      <c r="F28" s="146" t="n">
        <v>3</v>
      </c>
      <c r="G28" s="146" t="n">
        <v>6</v>
      </c>
      <c r="H28" s="146" t="n">
        <v>3</v>
      </c>
      <c r="I28" s="146" t="n">
        <v>5</v>
      </c>
      <c r="J28" s="146" t="n">
        <v>4</v>
      </c>
      <c r="K28" s="146" t="n">
        <v>6</v>
      </c>
      <c r="L28" s="146" t="n">
        <v>2</v>
      </c>
      <c r="M28" s="146" t="n">
        <v>6</v>
      </c>
      <c r="N28" s="146" t="n">
        <v>4</v>
      </c>
      <c r="O28" s="146" t="n">
        <v>5</v>
      </c>
      <c r="P28" s="146" t="n">
        <v>3</v>
      </c>
      <c r="Q28" s="146" t="n">
        <v>6</v>
      </c>
      <c r="R28" s="146" t="n">
        <v>4</v>
      </c>
      <c r="S28" s="146" t="n">
        <v>5</v>
      </c>
      <c r="T28" s="146" t="n">
        <v>1</v>
      </c>
      <c r="U28" s="147"/>
      <c r="V28" s="148" t="n">
        <f aca="false">E28+G28+I28+K28+M28+O28+Q28+S28</f>
        <v>44</v>
      </c>
      <c r="W28" s="149" t="s">
        <v>379</v>
      </c>
      <c r="X28" s="150" t="n">
        <f aca="false">F28+H28+J28+L28+N28+P28+R28+T28</f>
        <v>24</v>
      </c>
      <c r="Y28" s="151" t="n">
        <v>61</v>
      </c>
      <c r="Z28" s="129" t="s">
        <v>125</v>
      </c>
    </row>
    <row r="29" customFormat="false" ht="15" hidden="false" customHeight="false" outlineLevel="0" collapsed="false">
      <c r="A29" s="137" t="n">
        <v>5</v>
      </c>
      <c r="B29" s="137" t="s">
        <v>87</v>
      </c>
      <c r="C29" s="137" t="s">
        <v>418</v>
      </c>
      <c r="D29" s="145" t="s">
        <v>422</v>
      </c>
      <c r="E29" s="145" t="n">
        <v>5</v>
      </c>
      <c r="F29" s="145" t="n">
        <v>3</v>
      </c>
      <c r="G29" s="145" t="n">
        <v>5</v>
      </c>
      <c r="H29" s="145" t="n">
        <v>3</v>
      </c>
      <c r="I29" s="145" t="n">
        <v>6</v>
      </c>
      <c r="J29" s="145" t="n">
        <v>5</v>
      </c>
      <c r="K29" s="145" t="n">
        <v>6</v>
      </c>
      <c r="L29" s="145" t="n">
        <v>2</v>
      </c>
      <c r="M29" s="145" t="n">
        <v>4</v>
      </c>
      <c r="N29" s="145" t="n">
        <v>2</v>
      </c>
      <c r="O29" s="145" t="n">
        <v>6</v>
      </c>
      <c r="P29" s="145" t="n">
        <v>3</v>
      </c>
      <c r="Q29" s="145" t="n">
        <v>6</v>
      </c>
      <c r="R29" s="145" t="n">
        <v>4</v>
      </c>
      <c r="S29" s="145" t="n">
        <v>5</v>
      </c>
      <c r="T29" s="145" t="n">
        <v>1</v>
      </c>
      <c r="U29" s="152"/>
      <c r="V29" s="148" t="n">
        <f aca="false">E29+G29+I29+K29+M29+O29+Q29+S29</f>
        <v>43</v>
      </c>
      <c r="W29" s="149" t="s">
        <v>379</v>
      </c>
      <c r="X29" s="150" t="n">
        <f aca="false">F29+H29+J29+L29+N29+P29+R29+T29</f>
        <v>23</v>
      </c>
      <c r="Y29" s="153" t="n">
        <v>69</v>
      </c>
      <c r="Z29" s="129" t="s">
        <v>125</v>
      </c>
    </row>
    <row r="30" customFormat="false" ht="15" hidden="false" customHeight="false" outlineLevel="0" collapsed="false">
      <c r="A30" s="137" t="n">
        <v>6</v>
      </c>
      <c r="B30" s="137" t="s">
        <v>81</v>
      </c>
      <c r="C30" s="137" t="s">
        <v>418</v>
      </c>
      <c r="D30" s="145" t="s">
        <v>422</v>
      </c>
      <c r="E30" s="146" t="n">
        <v>6</v>
      </c>
      <c r="F30" s="146" t="n">
        <v>3</v>
      </c>
      <c r="G30" s="146" t="n">
        <v>6</v>
      </c>
      <c r="H30" s="146" t="n">
        <v>3</v>
      </c>
      <c r="I30" s="146" t="n">
        <v>5</v>
      </c>
      <c r="J30" s="146" t="n">
        <v>5</v>
      </c>
      <c r="K30" s="146" t="n">
        <v>6</v>
      </c>
      <c r="L30" s="146" t="n">
        <v>2</v>
      </c>
      <c r="M30" s="146" t="n">
        <v>3</v>
      </c>
      <c r="N30" s="146" t="n">
        <v>2</v>
      </c>
      <c r="O30" s="146" t="n">
        <v>6</v>
      </c>
      <c r="P30" s="146" t="n">
        <v>3</v>
      </c>
      <c r="Q30" s="146" t="n">
        <v>4</v>
      </c>
      <c r="R30" s="146" t="n">
        <v>3</v>
      </c>
      <c r="S30" s="146" t="n">
        <v>6</v>
      </c>
      <c r="T30" s="146" t="n">
        <v>1</v>
      </c>
      <c r="U30" s="147"/>
      <c r="V30" s="148" t="n">
        <f aca="false">E30+G30+I30+K30+M30+O30+Q30+S30</f>
        <v>42</v>
      </c>
      <c r="W30" s="149" t="s">
        <v>379</v>
      </c>
      <c r="X30" s="150" t="n">
        <f aca="false">F30+H30+J30+L30+N30+P30+R30+T30</f>
        <v>22</v>
      </c>
      <c r="Y30" s="151" t="n">
        <v>68</v>
      </c>
    </row>
    <row r="31" customFormat="false" ht="15" hidden="false" customHeight="false" outlineLevel="0" collapsed="false">
      <c r="A31" s="137" t="n">
        <v>7</v>
      </c>
      <c r="B31" s="137" t="s">
        <v>83</v>
      </c>
      <c r="C31" s="137" t="s">
        <v>180</v>
      </c>
      <c r="D31" s="145" t="s">
        <v>422</v>
      </c>
      <c r="E31" s="146" t="n">
        <v>5</v>
      </c>
      <c r="F31" s="146" t="n">
        <v>3</v>
      </c>
      <c r="G31" s="146" t="n">
        <v>4</v>
      </c>
      <c r="H31" s="146" t="n">
        <v>2</v>
      </c>
      <c r="I31" s="146" t="n">
        <v>3</v>
      </c>
      <c r="J31" s="146" t="n">
        <v>3</v>
      </c>
      <c r="K31" s="146" t="n">
        <v>6</v>
      </c>
      <c r="L31" s="146" t="n">
        <v>2</v>
      </c>
      <c r="M31" s="146" t="n">
        <v>4</v>
      </c>
      <c r="N31" s="146" t="n">
        <v>3</v>
      </c>
      <c r="O31" s="146" t="n">
        <v>6</v>
      </c>
      <c r="P31" s="146" t="n">
        <v>3</v>
      </c>
      <c r="Q31" s="146" t="n">
        <v>6</v>
      </c>
      <c r="R31" s="146" t="n">
        <v>4</v>
      </c>
      <c r="S31" s="146" t="n">
        <v>6</v>
      </c>
      <c r="T31" s="146" t="n">
        <v>1</v>
      </c>
      <c r="U31" s="147"/>
      <c r="V31" s="148" t="n">
        <f aca="false">E31+G31+I31+K31+M31+O31+Q31+S31</f>
        <v>40</v>
      </c>
      <c r="W31" s="149" t="s">
        <v>379</v>
      </c>
      <c r="X31" s="150" t="n">
        <f aca="false">F31+H31+J31+L31+N31+P31+R31+T31</f>
        <v>21</v>
      </c>
      <c r="Y31" s="151" t="n">
        <v>64</v>
      </c>
    </row>
    <row r="32" customFormat="false" ht="15" hidden="false" customHeight="false" outlineLevel="0" collapsed="false">
      <c r="A32" s="154"/>
      <c r="B32" s="154" t="s">
        <v>165</v>
      </c>
      <c r="C32" s="154" t="s">
        <v>189</v>
      </c>
      <c r="D32" s="155" t="s">
        <v>422</v>
      </c>
      <c r="E32" s="156" t="n">
        <v>6</v>
      </c>
      <c r="F32" s="156" t="n">
        <v>3</v>
      </c>
      <c r="G32" s="156" t="n">
        <v>6</v>
      </c>
      <c r="H32" s="156" t="n">
        <v>3</v>
      </c>
      <c r="I32" s="156" t="n">
        <v>4</v>
      </c>
      <c r="J32" s="156" t="n">
        <v>4</v>
      </c>
      <c r="K32" s="156" t="n">
        <v>5</v>
      </c>
      <c r="L32" s="156" t="n">
        <v>2</v>
      </c>
      <c r="M32" s="156" t="n">
        <v>3</v>
      </c>
      <c r="N32" s="156" t="n">
        <v>2</v>
      </c>
      <c r="O32" s="156" t="n">
        <v>5</v>
      </c>
      <c r="P32" s="156" t="n">
        <v>3</v>
      </c>
      <c r="Q32" s="156" t="n">
        <v>3</v>
      </c>
      <c r="R32" s="156" t="n">
        <v>2</v>
      </c>
      <c r="S32" s="156" t="n">
        <v>6</v>
      </c>
      <c r="T32" s="156" t="n">
        <v>1</v>
      </c>
      <c r="U32" s="157"/>
      <c r="V32" s="158" t="n">
        <f aca="false">E32+G32+I32+K32+M32+O32+Q32+S32</f>
        <v>38</v>
      </c>
      <c r="W32" s="159" t="s">
        <v>379</v>
      </c>
      <c r="X32" s="160" t="n">
        <f aca="false">F32+H32+J32+L32+N32+P32+R32+T32</f>
        <v>20</v>
      </c>
      <c r="Y32" s="161" t="n">
        <v>50</v>
      </c>
      <c r="Z32" s="162"/>
    </row>
    <row r="33" customFormat="false" ht="15" hidden="false" customHeight="false" outlineLevel="0" collapsed="false">
      <c r="A33" s="137" t="n">
        <v>8</v>
      </c>
      <c r="B33" s="137" t="s">
        <v>82</v>
      </c>
      <c r="C33" s="137" t="s">
        <v>419</v>
      </c>
      <c r="D33" s="145" t="s">
        <v>422</v>
      </c>
      <c r="E33" s="145" t="n">
        <v>4</v>
      </c>
      <c r="F33" s="145" t="n">
        <v>3</v>
      </c>
      <c r="G33" s="145" t="n">
        <v>6</v>
      </c>
      <c r="H33" s="145" t="n">
        <v>3</v>
      </c>
      <c r="I33" s="145" t="n">
        <v>2</v>
      </c>
      <c r="J33" s="145" t="n">
        <v>2</v>
      </c>
      <c r="K33" s="145" t="n">
        <v>0</v>
      </c>
      <c r="L33" s="145" t="n">
        <v>0</v>
      </c>
      <c r="M33" s="145" t="n">
        <v>6</v>
      </c>
      <c r="N33" s="145" t="n">
        <v>5</v>
      </c>
      <c r="O33" s="145" t="n">
        <v>6</v>
      </c>
      <c r="P33" s="145" t="n">
        <v>3</v>
      </c>
      <c r="Q33" s="145" t="n">
        <v>6</v>
      </c>
      <c r="R33" s="145" t="n">
        <v>4</v>
      </c>
      <c r="S33" s="145" t="n">
        <v>4</v>
      </c>
      <c r="T33" s="145" t="n">
        <v>1</v>
      </c>
      <c r="U33" s="152"/>
      <c r="V33" s="148" t="n">
        <f aca="false">E33+G33+I33+K33+M33+O33+Q33+S33</f>
        <v>34</v>
      </c>
      <c r="W33" s="149" t="s">
        <v>379</v>
      </c>
      <c r="X33" s="150" t="n">
        <f aca="false">F33+H33+J33+L33+N33+P33+R33+T33</f>
        <v>21</v>
      </c>
      <c r="Y33" s="153" t="n">
        <v>18</v>
      </c>
    </row>
    <row r="34" customFormat="false" ht="15" hidden="false" customHeight="false" outlineLevel="0" collapsed="false">
      <c r="A34" s="137" t="n">
        <v>9</v>
      </c>
      <c r="B34" s="137" t="s">
        <v>129</v>
      </c>
      <c r="C34" s="137" t="s">
        <v>417</v>
      </c>
      <c r="D34" s="145" t="s">
        <v>422</v>
      </c>
      <c r="E34" s="146" t="n">
        <v>3</v>
      </c>
      <c r="F34" s="146" t="n">
        <v>2</v>
      </c>
      <c r="G34" s="146" t="n">
        <v>5</v>
      </c>
      <c r="H34" s="146" t="n">
        <v>3</v>
      </c>
      <c r="I34" s="146" t="n">
        <v>5</v>
      </c>
      <c r="J34" s="146" t="n">
        <v>5</v>
      </c>
      <c r="K34" s="146" t="n">
        <v>5</v>
      </c>
      <c r="L34" s="146" t="n">
        <v>2</v>
      </c>
      <c r="M34" s="146" t="n">
        <v>5</v>
      </c>
      <c r="N34" s="146" t="n">
        <v>2</v>
      </c>
      <c r="O34" s="146" t="n">
        <v>2</v>
      </c>
      <c r="P34" s="146" t="n">
        <v>2</v>
      </c>
      <c r="Q34" s="146" t="n">
        <v>2</v>
      </c>
      <c r="R34" s="146" t="n">
        <v>2</v>
      </c>
      <c r="S34" s="146" t="n">
        <v>5</v>
      </c>
      <c r="T34" s="146" t="n">
        <v>1</v>
      </c>
      <c r="U34" s="147"/>
      <c r="V34" s="148" t="n">
        <f aca="false">E34+G34+I34+K34+M34+O34+Q34+S34</f>
        <v>32</v>
      </c>
      <c r="W34" s="149" t="s">
        <v>379</v>
      </c>
      <c r="X34" s="150" t="n">
        <f aca="false">F34+H34+J34+L34+N34+P34+R34+T34</f>
        <v>19</v>
      </c>
      <c r="Y34" s="151" t="n">
        <v>48</v>
      </c>
    </row>
    <row r="35" customFormat="false" ht="15" hidden="false" customHeight="false" outlineLevel="0" collapsed="false">
      <c r="A35" s="137" t="n">
        <v>10</v>
      </c>
      <c r="B35" s="137" t="s">
        <v>84</v>
      </c>
      <c r="C35" s="137" t="s">
        <v>180</v>
      </c>
      <c r="D35" s="145" t="s">
        <v>422</v>
      </c>
      <c r="E35" s="146" t="n">
        <v>3</v>
      </c>
      <c r="F35" s="146" t="n">
        <v>2</v>
      </c>
      <c r="G35" s="146" t="n">
        <v>6</v>
      </c>
      <c r="H35" s="146" t="n">
        <v>3</v>
      </c>
      <c r="I35" s="146" t="n">
        <v>5</v>
      </c>
      <c r="J35" s="146" t="n">
        <v>4</v>
      </c>
      <c r="K35" s="146" t="n">
        <v>4</v>
      </c>
      <c r="L35" s="146" t="n">
        <v>2</v>
      </c>
      <c r="M35" s="146" t="n">
        <v>3</v>
      </c>
      <c r="N35" s="146" t="n">
        <v>3</v>
      </c>
      <c r="O35" s="146" t="n">
        <v>3</v>
      </c>
      <c r="P35" s="146" t="n">
        <v>1</v>
      </c>
      <c r="Q35" s="146" t="n">
        <v>3</v>
      </c>
      <c r="R35" s="146" t="n">
        <v>3</v>
      </c>
      <c r="S35" s="146" t="n">
        <v>5</v>
      </c>
      <c r="T35" s="146" t="n">
        <v>1</v>
      </c>
      <c r="U35" s="147"/>
      <c r="V35" s="148" t="n">
        <f aca="false">E35+G35+I35+K35+M35+O35+Q35+S35</f>
        <v>32</v>
      </c>
      <c r="W35" s="149" t="s">
        <v>379</v>
      </c>
      <c r="X35" s="150" t="n">
        <f aca="false">F35+H35+J35+L35+N35+P35+R35+T35</f>
        <v>19</v>
      </c>
      <c r="Y35" s="151" t="n">
        <v>41</v>
      </c>
    </row>
    <row r="36" customFormat="false" ht="15" hidden="false" customHeight="false" outlineLevel="0" collapsed="false">
      <c r="A36" s="137" t="n">
        <v>11</v>
      </c>
      <c r="B36" s="137" t="s">
        <v>424</v>
      </c>
      <c r="C36" s="137" t="s">
        <v>180</v>
      </c>
      <c r="D36" s="145" t="s">
        <v>422</v>
      </c>
      <c r="E36" s="146" t="n">
        <v>2</v>
      </c>
      <c r="F36" s="146" t="n">
        <v>1</v>
      </c>
      <c r="G36" s="146" t="n">
        <v>0</v>
      </c>
      <c r="H36" s="146" t="n">
        <v>0</v>
      </c>
      <c r="I36" s="146" t="n">
        <v>1</v>
      </c>
      <c r="J36" s="146" t="n">
        <v>1</v>
      </c>
      <c r="K36" s="146" t="n">
        <v>1</v>
      </c>
      <c r="L36" s="146" t="n">
        <v>1</v>
      </c>
      <c r="M36" s="146" t="n">
        <v>2</v>
      </c>
      <c r="N36" s="146" t="n">
        <v>2</v>
      </c>
      <c r="O36" s="146" t="n">
        <v>0</v>
      </c>
      <c r="P36" s="146" t="n">
        <v>0</v>
      </c>
      <c r="Q36" s="146" t="n">
        <v>1</v>
      </c>
      <c r="R36" s="146" t="n">
        <v>1</v>
      </c>
      <c r="S36" s="146" t="n">
        <v>2</v>
      </c>
      <c r="T36" s="146" t="n">
        <v>1</v>
      </c>
      <c r="U36" s="147"/>
      <c r="V36" s="148" t="n">
        <f aca="false">E36+G36+I36+K36+M36+O36+Q36+S36</f>
        <v>9</v>
      </c>
      <c r="W36" s="149" t="s">
        <v>379</v>
      </c>
      <c r="X36" s="150" t="n">
        <f aca="false">F36+H36+J36+L36+N36+P36+R36+T36</f>
        <v>7</v>
      </c>
      <c r="Y36" s="151" t="n">
        <v>12</v>
      </c>
    </row>
    <row r="37" customFormat="false" ht="15" hidden="false" customHeight="false" outlineLevel="0" collapsed="false">
      <c r="A37" s="137"/>
      <c r="B37" s="137"/>
      <c r="C37" s="137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52"/>
      <c r="V37" s="165"/>
      <c r="W37" s="166"/>
      <c r="X37" s="168"/>
      <c r="Y37" s="153"/>
    </row>
    <row r="38" customFormat="false" ht="15.75" hidden="false" customHeight="false" outlineLevel="0" collapsed="false">
      <c r="A38" s="169"/>
      <c r="B38" s="169"/>
      <c r="C38" s="169"/>
      <c r="D38" s="170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2"/>
      <c r="W38" s="173"/>
      <c r="X38" s="172"/>
      <c r="Y38" s="171"/>
    </row>
    <row r="39" customFormat="false" ht="15" hidden="false" customHeight="false" outlineLevel="0" collapsed="false">
      <c r="B39" s="130" t="s">
        <v>425</v>
      </c>
      <c r="E39" s="131" t="n">
        <v>1</v>
      </c>
      <c r="F39" s="131"/>
      <c r="G39" s="131" t="n">
        <v>2</v>
      </c>
      <c r="H39" s="131"/>
      <c r="I39" s="131" t="n">
        <v>3</v>
      </c>
      <c r="J39" s="131"/>
      <c r="K39" s="163" t="n">
        <v>4</v>
      </c>
      <c r="L39" s="163"/>
      <c r="M39" s="163" t="n">
        <v>5</v>
      </c>
      <c r="N39" s="163"/>
      <c r="O39" s="163" t="n">
        <v>6</v>
      </c>
      <c r="P39" s="163"/>
      <c r="Q39" s="163" t="n">
        <v>7</v>
      </c>
      <c r="R39" s="163"/>
      <c r="S39" s="163" t="n">
        <v>8</v>
      </c>
      <c r="T39" s="163"/>
      <c r="U39" s="132"/>
      <c r="V39" s="133" t="s">
        <v>413</v>
      </c>
      <c r="W39" s="134"/>
      <c r="X39" s="135"/>
      <c r="Y39" s="136"/>
    </row>
    <row r="40" customFormat="false" ht="15" hidden="false" customHeight="false" outlineLevel="0" collapsed="false">
      <c r="A40" s="137"/>
      <c r="B40" s="137" t="s">
        <v>7</v>
      </c>
      <c r="C40" s="137" t="s">
        <v>8</v>
      </c>
      <c r="D40" s="137" t="s">
        <v>11</v>
      </c>
      <c r="E40" s="138" t="s">
        <v>414</v>
      </c>
      <c r="F40" s="138" t="s">
        <v>415</v>
      </c>
      <c r="G40" s="138" t="s">
        <v>414</v>
      </c>
      <c r="H40" s="138" t="s">
        <v>415</v>
      </c>
      <c r="I40" s="138" t="s">
        <v>414</v>
      </c>
      <c r="J40" s="138" t="s">
        <v>415</v>
      </c>
      <c r="K40" s="138" t="s">
        <v>414</v>
      </c>
      <c r="L40" s="138" t="s">
        <v>415</v>
      </c>
      <c r="M40" s="138" t="s">
        <v>414</v>
      </c>
      <c r="N40" s="138" t="s">
        <v>415</v>
      </c>
      <c r="O40" s="138" t="s">
        <v>414</v>
      </c>
      <c r="P40" s="138" t="s">
        <v>415</v>
      </c>
      <c r="Q40" s="138" t="s">
        <v>414</v>
      </c>
      <c r="R40" s="138" t="s">
        <v>415</v>
      </c>
      <c r="S40" s="138" t="s">
        <v>414</v>
      </c>
      <c r="T40" s="138" t="s">
        <v>415</v>
      </c>
      <c r="U40" s="139"/>
      <c r="V40" s="140" t="s">
        <v>414</v>
      </c>
      <c r="W40" s="141" t="s">
        <v>379</v>
      </c>
      <c r="X40" s="164" t="s">
        <v>415</v>
      </c>
      <c r="Y40" s="143" t="s">
        <v>14</v>
      </c>
      <c r="Z40" s="144" t="s">
        <v>416</v>
      </c>
    </row>
    <row r="41" customFormat="false" ht="15" hidden="false" customHeight="false" outlineLevel="0" collapsed="false">
      <c r="A41" s="137" t="n">
        <v>1</v>
      </c>
      <c r="B41" s="137" t="s">
        <v>99</v>
      </c>
      <c r="C41" s="137" t="s">
        <v>418</v>
      </c>
      <c r="D41" s="145" t="s">
        <v>425</v>
      </c>
      <c r="E41" s="146" t="n">
        <v>6</v>
      </c>
      <c r="F41" s="146" t="n">
        <v>3</v>
      </c>
      <c r="G41" s="146" t="n">
        <v>6</v>
      </c>
      <c r="H41" s="146" t="n">
        <v>3</v>
      </c>
      <c r="I41" s="146" t="n">
        <v>5</v>
      </c>
      <c r="J41" s="146" t="n">
        <v>4</v>
      </c>
      <c r="K41" s="146" t="n">
        <v>5</v>
      </c>
      <c r="L41" s="146" t="n">
        <v>2</v>
      </c>
      <c r="M41" s="146" t="n">
        <v>6</v>
      </c>
      <c r="N41" s="146" t="n">
        <v>5</v>
      </c>
      <c r="O41" s="146" t="n">
        <v>5</v>
      </c>
      <c r="P41" s="146" t="n">
        <v>3</v>
      </c>
      <c r="Q41" s="146" t="n">
        <v>6</v>
      </c>
      <c r="R41" s="146" t="n">
        <v>4</v>
      </c>
      <c r="S41" s="146" t="n">
        <v>6</v>
      </c>
      <c r="T41" s="146" t="n">
        <v>1</v>
      </c>
      <c r="U41" s="147"/>
      <c r="V41" s="148" t="n">
        <f aca="false">E41+G41+I41+K41+M41+O41+Q41+S41</f>
        <v>45</v>
      </c>
      <c r="W41" s="149" t="s">
        <v>379</v>
      </c>
      <c r="X41" s="150" t="n">
        <f aca="false">F41+H41+J41+L41+N41+P41+R41+T41</f>
        <v>25</v>
      </c>
      <c r="Y41" s="151" t="n">
        <v>68</v>
      </c>
      <c r="Z41" s="144" t="s">
        <v>125</v>
      </c>
    </row>
    <row r="42" customFormat="false" ht="15" hidden="false" customHeight="false" outlineLevel="0" collapsed="false">
      <c r="A42" s="137" t="n">
        <v>2</v>
      </c>
      <c r="B42" s="137" t="s">
        <v>426</v>
      </c>
      <c r="C42" s="137" t="s">
        <v>180</v>
      </c>
      <c r="D42" s="145" t="s">
        <v>425</v>
      </c>
      <c r="E42" s="146" t="n">
        <v>5</v>
      </c>
      <c r="F42" s="146" t="n">
        <v>3</v>
      </c>
      <c r="G42" s="146" t="n">
        <v>6</v>
      </c>
      <c r="H42" s="146" t="n">
        <v>3</v>
      </c>
      <c r="I42" s="146" t="n">
        <v>6</v>
      </c>
      <c r="J42" s="146" t="n">
        <v>5</v>
      </c>
      <c r="K42" s="146" t="n">
        <v>6</v>
      </c>
      <c r="L42" s="146" t="n">
        <v>2</v>
      </c>
      <c r="M42" s="146" t="n">
        <v>3</v>
      </c>
      <c r="N42" s="146" t="n">
        <v>2</v>
      </c>
      <c r="O42" s="146" t="n">
        <v>6</v>
      </c>
      <c r="P42" s="146" t="n">
        <v>3</v>
      </c>
      <c r="Q42" s="146" t="n">
        <v>5</v>
      </c>
      <c r="R42" s="146" t="n">
        <v>3</v>
      </c>
      <c r="S42" s="146" t="n">
        <v>6</v>
      </c>
      <c r="T42" s="146" t="n">
        <v>1</v>
      </c>
      <c r="U42" s="147"/>
      <c r="V42" s="148" t="n">
        <f aca="false">E42+G42+I42+K42+M42+O42+Q42+S42</f>
        <v>43</v>
      </c>
      <c r="W42" s="149" t="s">
        <v>379</v>
      </c>
      <c r="X42" s="150" t="n">
        <f aca="false">F42+H42+J42+L42+N42+P42+R42+T42</f>
        <v>22</v>
      </c>
      <c r="Y42" s="151" t="n">
        <v>70</v>
      </c>
      <c r="Z42" s="144" t="s">
        <v>125</v>
      </c>
    </row>
    <row r="43" customFormat="false" ht="15" hidden="false" customHeight="false" outlineLevel="0" collapsed="false">
      <c r="A43" s="137" t="n">
        <v>3</v>
      </c>
      <c r="B43" s="137" t="s">
        <v>427</v>
      </c>
      <c r="C43" s="137" t="s">
        <v>180</v>
      </c>
      <c r="D43" s="145" t="s">
        <v>425</v>
      </c>
      <c r="E43" s="146" t="n">
        <v>5</v>
      </c>
      <c r="F43" s="146" t="n">
        <v>3</v>
      </c>
      <c r="G43" s="146" t="n">
        <v>6</v>
      </c>
      <c r="H43" s="146" t="n">
        <v>3</v>
      </c>
      <c r="I43" s="146" t="n">
        <v>6</v>
      </c>
      <c r="J43" s="146" t="n">
        <v>5</v>
      </c>
      <c r="K43" s="146" t="n">
        <v>6</v>
      </c>
      <c r="L43" s="146" t="n">
        <v>2</v>
      </c>
      <c r="M43" s="146" t="n">
        <v>5</v>
      </c>
      <c r="N43" s="146" t="n">
        <v>4</v>
      </c>
      <c r="O43" s="146" t="n">
        <v>6</v>
      </c>
      <c r="P43" s="146" t="n">
        <v>3</v>
      </c>
      <c r="Q43" s="146" t="n">
        <v>5</v>
      </c>
      <c r="R43" s="146" t="n">
        <v>3</v>
      </c>
      <c r="S43" s="146" t="n">
        <v>2</v>
      </c>
      <c r="T43" s="146" t="n">
        <v>1</v>
      </c>
      <c r="U43" s="147"/>
      <c r="V43" s="148" t="n">
        <f aca="false">E43+G43+I43+K43+M43+O43+Q43+S43</f>
        <v>41</v>
      </c>
      <c r="W43" s="149" t="s">
        <v>379</v>
      </c>
      <c r="X43" s="150" t="n">
        <f aca="false">F43+H43+J43+L43+N43+P43+R43+T43</f>
        <v>24</v>
      </c>
      <c r="Y43" s="151" t="n">
        <v>47</v>
      </c>
      <c r="Z43" s="144"/>
    </row>
    <row r="44" customFormat="false" ht="15" hidden="false" customHeight="false" outlineLevel="0" collapsed="false">
      <c r="A44" s="137" t="n">
        <v>4</v>
      </c>
      <c r="B44" s="137" t="s">
        <v>101</v>
      </c>
      <c r="C44" s="137" t="s">
        <v>417</v>
      </c>
      <c r="D44" s="145" t="s">
        <v>425</v>
      </c>
      <c r="E44" s="146" t="n">
        <v>5</v>
      </c>
      <c r="F44" s="146" t="n">
        <v>3</v>
      </c>
      <c r="G44" s="146" t="n">
        <v>4</v>
      </c>
      <c r="H44" s="146" t="n">
        <v>3</v>
      </c>
      <c r="I44" s="146" t="n">
        <v>4</v>
      </c>
      <c r="J44" s="146" t="n">
        <v>4</v>
      </c>
      <c r="K44" s="146" t="n">
        <v>6</v>
      </c>
      <c r="L44" s="146" t="n">
        <v>2</v>
      </c>
      <c r="M44" s="146" t="n">
        <v>4</v>
      </c>
      <c r="N44" s="146" t="n">
        <v>2</v>
      </c>
      <c r="O44" s="146" t="n">
        <v>5</v>
      </c>
      <c r="P44" s="146" t="n">
        <v>3</v>
      </c>
      <c r="Q44" s="146" t="n">
        <v>6</v>
      </c>
      <c r="R44" s="146" t="n">
        <v>4</v>
      </c>
      <c r="S44" s="146" t="n">
        <v>6</v>
      </c>
      <c r="T44" s="146" t="n">
        <v>1</v>
      </c>
      <c r="U44" s="147"/>
      <c r="V44" s="148" t="n">
        <f aca="false">E44+G44+I44+K44+M44+O44+Q44+S44</f>
        <v>40</v>
      </c>
      <c r="W44" s="149" t="s">
        <v>379</v>
      </c>
      <c r="X44" s="150" t="n">
        <f aca="false">F44+H44+J44+L44+N44+P44+R44+T44</f>
        <v>22</v>
      </c>
      <c r="Y44" s="151" t="n">
        <v>56</v>
      </c>
      <c r="Z44" s="144"/>
    </row>
    <row r="45" customFormat="false" ht="15" hidden="false" customHeight="false" outlineLevel="0" collapsed="false">
      <c r="A45" s="137" t="n">
        <v>5</v>
      </c>
      <c r="B45" s="137" t="s">
        <v>100</v>
      </c>
      <c r="C45" s="137" t="s">
        <v>419</v>
      </c>
      <c r="D45" s="145" t="s">
        <v>425</v>
      </c>
      <c r="E45" s="146" t="n">
        <v>6</v>
      </c>
      <c r="F45" s="146" t="n">
        <v>3</v>
      </c>
      <c r="G45" s="146" t="n">
        <v>6</v>
      </c>
      <c r="H45" s="146" t="n">
        <v>3</v>
      </c>
      <c r="I45" s="146" t="n">
        <v>4</v>
      </c>
      <c r="J45" s="146" t="n">
        <v>3</v>
      </c>
      <c r="K45" s="146" t="n">
        <v>5</v>
      </c>
      <c r="L45" s="146" t="n">
        <v>2</v>
      </c>
      <c r="M45" s="146" t="n">
        <v>3</v>
      </c>
      <c r="N45" s="146" t="n">
        <v>3</v>
      </c>
      <c r="O45" s="146" t="n">
        <v>5</v>
      </c>
      <c r="P45" s="146" t="n">
        <v>3</v>
      </c>
      <c r="Q45" s="146" t="n">
        <v>5</v>
      </c>
      <c r="R45" s="146" t="n">
        <v>4</v>
      </c>
      <c r="S45" s="146" t="n">
        <v>5</v>
      </c>
      <c r="T45" s="146" t="n">
        <v>1</v>
      </c>
      <c r="U45" s="147"/>
      <c r="V45" s="148" t="n">
        <f aca="false">E45+G45+I45+K45+M45+O45+Q45+S45</f>
        <v>39</v>
      </c>
      <c r="W45" s="149" t="s">
        <v>379</v>
      </c>
      <c r="X45" s="150" t="n">
        <f aca="false">F45+H45+J45+L45+N45+P45+R45+T45</f>
        <v>22</v>
      </c>
      <c r="Y45" s="151" t="n">
        <v>48</v>
      </c>
      <c r="Z45" s="144"/>
    </row>
    <row r="46" customFormat="false" ht="15" hidden="false" customHeight="false" outlineLevel="0" collapsed="false">
      <c r="A46" s="137" t="n">
        <v>6</v>
      </c>
      <c r="B46" s="137" t="s">
        <v>103</v>
      </c>
      <c r="C46" s="137" t="s">
        <v>180</v>
      </c>
      <c r="D46" s="145" t="s">
        <v>425</v>
      </c>
      <c r="E46" s="146" t="n">
        <v>5</v>
      </c>
      <c r="F46" s="146" t="n">
        <v>3</v>
      </c>
      <c r="G46" s="146" t="n">
        <v>4</v>
      </c>
      <c r="H46" s="146" t="n">
        <v>3</v>
      </c>
      <c r="I46" s="146" t="n">
        <v>3</v>
      </c>
      <c r="J46" s="146" t="n">
        <v>2</v>
      </c>
      <c r="K46" s="146" t="n">
        <v>6</v>
      </c>
      <c r="L46" s="146" t="n">
        <v>2</v>
      </c>
      <c r="M46" s="146" t="n">
        <v>5</v>
      </c>
      <c r="N46" s="146" t="n">
        <v>4</v>
      </c>
      <c r="O46" s="146" t="n">
        <v>5</v>
      </c>
      <c r="P46" s="146" t="n">
        <v>3</v>
      </c>
      <c r="Q46" s="146" t="n">
        <v>4</v>
      </c>
      <c r="R46" s="146" t="n">
        <v>4</v>
      </c>
      <c r="S46" s="146" t="n">
        <v>5</v>
      </c>
      <c r="T46" s="146" t="n">
        <v>1</v>
      </c>
      <c r="U46" s="147"/>
      <c r="V46" s="148" t="n">
        <f aca="false">E46+G46+I46+K46+M46+O46+Q46+S46</f>
        <v>37</v>
      </c>
      <c r="W46" s="149" t="s">
        <v>379</v>
      </c>
      <c r="X46" s="150" t="n">
        <f aca="false">F46+H46+J46+L46+N46+P46+R46+T46</f>
        <v>22</v>
      </c>
      <c r="Y46" s="151" t="n">
        <v>39</v>
      </c>
    </row>
    <row r="47" customFormat="false" ht="15" hidden="false" customHeight="false" outlineLevel="0" collapsed="false">
      <c r="A47" s="137" t="n">
        <v>7</v>
      </c>
      <c r="B47" s="137" t="s">
        <v>104</v>
      </c>
      <c r="C47" s="137" t="s">
        <v>180</v>
      </c>
      <c r="D47" s="145" t="s">
        <v>425</v>
      </c>
      <c r="E47" s="145" t="n">
        <v>5</v>
      </c>
      <c r="F47" s="145" t="n">
        <v>3</v>
      </c>
      <c r="G47" s="145" t="n">
        <v>5</v>
      </c>
      <c r="H47" s="145" t="n">
        <v>2</v>
      </c>
      <c r="I47" s="145" t="n">
        <v>4</v>
      </c>
      <c r="J47" s="145" t="n">
        <v>4</v>
      </c>
      <c r="K47" s="145" t="n">
        <v>6</v>
      </c>
      <c r="L47" s="145" t="n">
        <v>2</v>
      </c>
      <c r="M47" s="145" t="n">
        <v>5</v>
      </c>
      <c r="N47" s="145" t="n">
        <v>4</v>
      </c>
      <c r="O47" s="145" t="n">
        <v>6</v>
      </c>
      <c r="P47" s="145" t="n">
        <v>3</v>
      </c>
      <c r="Q47" s="145" t="n">
        <v>0</v>
      </c>
      <c r="R47" s="145" t="n">
        <v>0</v>
      </c>
      <c r="S47" s="145" t="n">
        <v>6</v>
      </c>
      <c r="T47" s="145" t="n">
        <v>1</v>
      </c>
      <c r="U47" s="145"/>
      <c r="V47" s="166" t="n">
        <f aca="false">E47+G47+I47+K47+M47+O47+Q47+S47</f>
        <v>37</v>
      </c>
      <c r="W47" s="166" t="s">
        <v>379</v>
      </c>
      <c r="X47" s="166" t="n">
        <f aca="false">F47+H47+J47+L47+N47+P47+R47+T47</f>
        <v>19</v>
      </c>
      <c r="Y47" s="145" t="n">
        <v>49</v>
      </c>
    </row>
    <row r="48" customFormat="false" ht="15" hidden="false" customHeight="false" outlineLevel="0" collapsed="false">
      <c r="A48" s="137" t="n">
        <v>8</v>
      </c>
      <c r="B48" s="137" t="s">
        <v>105</v>
      </c>
      <c r="C48" s="137" t="s">
        <v>180</v>
      </c>
      <c r="D48" s="145" t="s">
        <v>425</v>
      </c>
      <c r="E48" s="146" t="n">
        <v>5</v>
      </c>
      <c r="F48" s="146" t="n">
        <v>3</v>
      </c>
      <c r="G48" s="146" t="n">
        <v>6</v>
      </c>
      <c r="H48" s="146" t="n">
        <v>3</v>
      </c>
      <c r="I48" s="146" t="n">
        <v>4</v>
      </c>
      <c r="J48" s="146" t="n">
        <v>3</v>
      </c>
      <c r="K48" s="146" t="n">
        <v>1</v>
      </c>
      <c r="L48" s="146" t="n">
        <v>1</v>
      </c>
      <c r="M48" s="146" t="n">
        <v>6</v>
      </c>
      <c r="N48" s="146" t="n">
        <v>5</v>
      </c>
      <c r="O48" s="146" t="n">
        <v>5</v>
      </c>
      <c r="P48" s="146" t="n">
        <v>3</v>
      </c>
      <c r="Q48" s="146" t="n">
        <v>5</v>
      </c>
      <c r="R48" s="146" t="n">
        <v>4</v>
      </c>
      <c r="S48" s="146" t="n">
        <v>4</v>
      </c>
      <c r="T48" s="146" t="n">
        <v>1</v>
      </c>
      <c r="U48" s="146"/>
      <c r="V48" s="174" t="n">
        <f aca="false">E48+G48+I48+K48+M48+O48+Q48+S48</f>
        <v>36</v>
      </c>
      <c r="W48" s="149" t="s">
        <v>379</v>
      </c>
      <c r="X48" s="174" t="n">
        <f aca="false">F48+H48+J48+L48+N48+P48+R48+T48</f>
        <v>23</v>
      </c>
      <c r="Y48" s="146" t="n">
        <v>29</v>
      </c>
    </row>
    <row r="49" customFormat="false" ht="15" hidden="false" customHeight="false" outlineLevel="0" collapsed="false">
      <c r="A49" s="137" t="n">
        <v>9</v>
      </c>
      <c r="B49" s="137" t="s">
        <v>106</v>
      </c>
      <c r="C49" s="137" t="s">
        <v>180</v>
      </c>
      <c r="D49" s="145" t="s">
        <v>425</v>
      </c>
      <c r="E49" s="146" t="n">
        <v>6</v>
      </c>
      <c r="F49" s="146" t="n">
        <v>3</v>
      </c>
      <c r="G49" s="146" t="n">
        <v>6</v>
      </c>
      <c r="H49" s="146" t="n">
        <v>3</v>
      </c>
      <c r="I49" s="146" t="n">
        <v>2</v>
      </c>
      <c r="J49" s="146" t="n">
        <v>2</v>
      </c>
      <c r="K49" s="146" t="n">
        <v>6</v>
      </c>
      <c r="L49" s="146" t="n">
        <v>2</v>
      </c>
      <c r="M49" s="146" t="n">
        <v>5</v>
      </c>
      <c r="N49" s="146" t="n">
        <v>4</v>
      </c>
      <c r="O49" s="146" t="n">
        <v>3</v>
      </c>
      <c r="P49" s="146" t="n">
        <v>1</v>
      </c>
      <c r="Q49" s="146" t="n">
        <v>5</v>
      </c>
      <c r="R49" s="146" t="n">
        <v>3</v>
      </c>
      <c r="S49" s="146" t="n">
        <v>2</v>
      </c>
      <c r="T49" s="146" t="n">
        <v>1</v>
      </c>
      <c r="U49" s="146"/>
      <c r="V49" s="174" t="n">
        <f aca="false">E49+G49+I49+K49+M49+O49+Q49+S49</f>
        <v>35</v>
      </c>
      <c r="W49" s="149" t="s">
        <v>379</v>
      </c>
      <c r="X49" s="174" t="n">
        <f aca="false">F49+H49+J49+L49+N49+P49+R49+T49</f>
        <v>19</v>
      </c>
      <c r="Y49" s="146" t="n">
        <v>37</v>
      </c>
    </row>
    <row r="50" customFormat="false" ht="15" hidden="false" customHeight="false" outlineLevel="0" collapsed="false">
      <c r="A50" s="137" t="n">
        <v>10</v>
      </c>
      <c r="B50" s="137" t="s">
        <v>107</v>
      </c>
      <c r="C50" s="137" t="s">
        <v>417</v>
      </c>
      <c r="D50" s="145" t="s">
        <v>425</v>
      </c>
      <c r="E50" s="146" t="n">
        <v>4</v>
      </c>
      <c r="F50" s="146" t="n">
        <v>2</v>
      </c>
      <c r="G50" s="146" t="n">
        <v>5</v>
      </c>
      <c r="H50" s="146" t="n">
        <v>2</v>
      </c>
      <c r="I50" s="146" t="n">
        <v>2</v>
      </c>
      <c r="J50" s="146" t="n">
        <v>2</v>
      </c>
      <c r="K50" s="146" t="n">
        <v>3</v>
      </c>
      <c r="L50" s="146" t="n">
        <v>1</v>
      </c>
      <c r="M50" s="146" t="n">
        <v>3</v>
      </c>
      <c r="N50" s="146" t="n">
        <v>2</v>
      </c>
      <c r="O50" s="146" t="n">
        <v>5</v>
      </c>
      <c r="P50" s="146" t="n">
        <v>3</v>
      </c>
      <c r="Q50" s="146" t="n">
        <v>6</v>
      </c>
      <c r="R50" s="146" t="n">
        <v>4</v>
      </c>
      <c r="S50" s="146" t="n">
        <v>5</v>
      </c>
      <c r="T50" s="146" t="n">
        <v>1</v>
      </c>
      <c r="U50" s="146"/>
      <c r="V50" s="174" t="n">
        <f aca="false">E50+G50+I50+K50+M50+O50+Q50+S50</f>
        <v>33</v>
      </c>
      <c r="W50" s="149" t="s">
        <v>379</v>
      </c>
      <c r="X50" s="174" t="n">
        <f aca="false">F50+H50+J50+L50+N50+P50+R50+T50</f>
        <v>17</v>
      </c>
      <c r="Y50" s="146" t="n">
        <v>38</v>
      </c>
    </row>
    <row r="51" customFormat="false" ht="15" hidden="false" customHeight="false" outlineLevel="0" collapsed="false">
      <c r="A51" s="137" t="n">
        <v>11</v>
      </c>
      <c r="B51" s="137" t="s">
        <v>119</v>
      </c>
      <c r="C51" s="137" t="s">
        <v>180</v>
      </c>
      <c r="D51" s="145" t="s">
        <v>425</v>
      </c>
      <c r="E51" s="146" t="n">
        <v>3</v>
      </c>
      <c r="F51" s="146" t="n">
        <v>2</v>
      </c>
      <c r="G51" s="146" t="n">
        <v>5</v>
      </c>
      <c r="H51" s="146" t="n">
        <v>3</v>
      </c>
      <c r="I51" s="146" t="n">
        <v>1</v>
      </c>
      <c r="J51" s="146" t="n">
        <v>1</v>
      </c>
      <c r="K51" s="146" t="n">
        <v>6</v>
      </c>
      <c r="L51" s="146" t="n">
        <v>2</v>
      </c>
      <c r="M51" s="146" t="n">
        <v>5</v>
      </c>
      <c r="N51" s="146" t="n">
        <v>4</v>
      </c>
      <c r="O51" s="146" t="n">
        <v>4</v>
      </c>
      <c r="P51" s="146" t="n">
        <v>3</v>
      </c>
      <c r="Q51" s="146" t="n">
        <v>4</v>
      </c>
      <c r="R51" s="146" t="n">
        <v>4</v>
      </c>
      <c r="S51" s="146" t="n">
        <v>4</v>
      </c>
      <c r="T51" s="146" t="n">
        <v>1</v>
      </c>
      <c r="U51" s="146"/>
      <c r="V51" s="174" t="n">
        <f aca="false">E51+G51+I51+K51+M51+O51+Q51+S51</f>
        <v>32</v>
      </c>
      <c r="W51" s="149" t="s">
        <v>379</v>
      </c>
      <c r="X51" s="174" t="n">
        <f aca="false">F51+H51+J51+L51+N51+P51+R51+T51</f>
        <v>20</v>
      </c>
      <c r="Y51" s="146" t="n">
        <v>33</v>
      </c>
    </row>
    <row r="52" customFormat="false" ht="15" hidden="false" customHeight="false" outlineLevel="0" collapsed="false">
      <c r="A52" s="137" t="n">
        <v>12</v>
      </c>
      <c r="B52" s="137" t="s">
        <v>428</v>
      </c>
      <c r="C52" s="137" t="s">
        <v>418</v>
      </c>
      <c r="D52" s="145" t="s">
        <v>54</v>
      </c>
      <c r="E52" s="146" t="n">
        <v>4</v>
      </c>
      <c r="F52" s="146" t="n">
        <v>3</v>
      </c>
      <c r="G52" s="146" t="n">
        <v>4</v>
      </c>
      <c r="H52" s="146" t="n">
        <v>2</v>
      </c>
      <c r="I52" s="146" t="n">
        <v>3</v>
      </c>
      <c r="J52" s="146" t="n">
        <v>3</v>
      </c>
      <c r="K52" s="146" t="n">
        <v>5</v>
      </c>
      <c r="L52" s="146" t="n">
        <v>2</v>
      </c>
      <c r="M52" s="146" t="n">
        <v>5</v>
      </c>
      <c r="N52" s="146" t="n">
        <v>3</v>
      </c>
      <c r="O52" s="146" t="n">
        <v>3</v>
      </c>
      <c r="P52" s="146" t="n">
        <v>2</v>
      </c>
      <c r="Q52" s="146" t="n">
        <v>5</v>
      </c>
      <c r="R52" s="146" t="n">
        <v>3</v>
      </c>
      <c r="S52" s="146" t="n">
        <v>3</v>
      </c>
      <c r="T52" s="146" t="n">
        <v>1</v>
      </c>
      <c r="U52" s="147"/>
      <c r="V52" s="148" t="n">
        <f aca="false">E52+G52+I52+K52+M52+O52+Q52+S52</f>
        <v>32</v>
      </c>
      <c r="W52" s="149" t="s">
        <v>379</v>
      </c>
      <c r="X52" s="150" t="n">
        <f aca="false">F52+H52+J52+L52+N52+P52+R52+T52</f>
        <v>19</v>
      </c>
      <c r="Y52" s="151" t="n">
        <v>31</v>
      </c>
    </row>
    <row r="53" customFormat="false" ht="15" hidden="false" customHeight="false" outlineLevel="0" collapsed="false">
      <c r="A53" s="137" t="n">
        <v>13</v>
      </c>
      <c r="B53" s="137" t="s">
        <v>114</v>
      </c>
      <c r="C53" s="137" t="s">
        <v>180</v>
      </c>
      <c r="D53" s="145" t="s">
        <v>425</v>
      </c>
      <c r="E53" s="146" t="n">
        <v>6</v>
      </c>
      <c r="F53" s="146" t="n">
        <v>3</v>
      </c>
      <c r="G53" s="146" t="n">
        <v>3</v>
      </c>
      <c r="H53" s="146" t="n">
        <v>2</v>
      </c>
      <c r="I53" s="146" t="n">
        <v>4</v>
      </c>
      <c r="J53" s="146" t="n">
        <v>4</v>
      </c>
      <c r="K53" s="146" t="n">
        <v>3</v>
      </c>
      <c r="L53" s="146" t="n">
        <v>1</v>
      </c>
      <c r="M53" s="146" t="n">
        <v>2</v>
      </c>
      <c r="N53" s="146" t="n">
        <v>2</v>
      </c>
      <c r="O53" s="146" t="n">
        <v>3</v>
      </c>
      <c r="P53" s="146" t="n">
        <v>3</v>
      </c>
      <c r="Q53" s="146" t="n">
        <v>4</v>
      </c>
      <c r="R53" s="146" t="n">
        <v>3</v>
      </c>
      <c r="S53" s="146" t="n">
        <v>6</v>
      </c>
      <c r="T53" s="146" t="n">
        <v>1</v>
      </c>
      <c r="U53" s="146"/>
      <c r="V53" s="166" t="n">
        <f aca="false">E53+G53+I53+K53+M53+O53+Q53+S53</f>
        <v>31</v>
      </c>
      <c r="W53" s="166"/>
      <c r="X53" s="166" t="n">
        <f aca="false">F53+H53+J53+L53+N53+P53+R53+T53</f>
        <v>19</v>
      </c>
      <c r="Y53" s="145" t="n">
        <v>39</v>
      </c>
    </row>
    <row r="54" customFormat="false" ht="15" hidden="false" customHeight="false" outlineLevel="0" collapsed="false">
      <c r="A54" s="154"/>
      <c r="B54" s="154" t="s">
        <v>429</v>
      </c>
      <c r="C54" s="154" t="s">
        <v>189</v>
      </c>
      <c r="D54" s="155" t="s">
        <v>425</v>
      </c>
      <c r="E54" s="156" t="n">
        <v>6</v>
      </c>
      <c r="F54" s="156" t="n">
        <v>3</v>
      </c>
      <c r="G54" s="156" t="n">
        <v>5</v>
      </c>
      <c r="H54" s="156" t="n">
        <v>2</v>
      </c>
      <c r="I54" s="156" t="n">
        <v>0</v>
      </c>
      <c r="J54" s="156" t="n">
        <v>0</v>
      </c>
      <c r="K54" s="156" t="n">
        <v>4</v>
      </c>
      <c r="L54" s="156" t="n">
        <v>2</v>
      </c>
      <c r="M54" s="156" t="n">
        <v>5</v>
      </c>
      <c r="N54" s="156" t="n">
        <v>2</v>
      </c>
      <c r="O54" s="156" t="n">
        <v>4</v>
      </c>
      <c r="P54" s="156" t="n">
        <v>3</v>
      </c>
      <c r="Q54" s="156" t="n">
        <v>1</v>
      </c>
      <c r="R54" s="156" t="n">
        <v>1</v>
      </c>
      <c r="S54" s="156" t="n">
        <v>6</v>
      </c>
      <c r="T54" s="156" t="n">
        <v>1</v>
      </c>
      <c r="U54" s="156"/>
      <c r="V54" s="175" t="n">
        <f aca="false">E54+G54+I54+K54+M54+O54+Q54+S54</f>
        <v>31</v>
      </c>
      <c r="W54" s="159" t="s">
        <v>379</v>
      </c>
      <c r="X54" s="175" t="n">
        <f aca="false">F54+H54+J54+L54+N54+P54+R54+T54</f>
        <v>14</v>
      </c>
      <c r="Y54" s="156" t="n">
        <v>39</v>
      </c>
      <c r="Z54" s="162"/>
    </row>
    <row r="55" customFormat="false" ht="15" hidden="false" customHeight="false" outlineLevel="0" collapsed="false">
      <c r="A55" s="137" t="n">
        <v>14</v>
      </c>
      <c r="B55" s="137" t="s">
        <v>261</v>
      </c>
      <c r="C55" s="137" t="s">
        <v>180</v>
      </c>
      <c r="D55" s="145" t="s">
        <v>425</v>
      </c>
      <c r="E55" s="146" t="n">
        <v>6</v>
      </c>
      <c r="F55" s="146" t="n">
        <v>3</v>
      </c>
      <c r="G55" s="146" t="n">
        <v>4</v>
      </c>
      <c r="H55" s="146" t="n">
        <v>3</v>
      </c>
      <c r="I55" s="146" t="n">
        <v>4</v>
      </c>
      <c r="J55" s="146" t="n">
        <v>3</v>
      </c>
      <c r="K55" s="146" t="n">
        <v>6</v>
      </c>
      <c r="L55" s="146" t="n">
        <v>2</v>
      </c>
      <c r="M55" s="146" t="n">
        <v>1</v>
      </c>
      <c r="N55" s="146" t="n">
        <v>1</v>
      </c>
      <c r="O55" s="146" t="n">
        <v>3</v>
      </c>
      <c r="P55" s="146" t="n">
        <v>3</v>
      </c>
      <c r="Q55" s="146" t="n">
        <v>2</v>
      </c>
      <c r="R55" s="146" t="n">
        <v>2</v>
      </c>
      <c r="S55" s="146" t="n">
        <v>4</v>
      </c>
      <c r="T55" s="146" t="n">
        <v>1</v>
      </c>
      <c r="U55" s="146"/>
      <c r="V55" s="174" t="n">
        <f aca="false">E55+G55+I55+K55+M55+O55+Q55+S55</f>
        <v>30</v>
      </c>
      <c r="W55" s="149" t="s">
        <v>379</v>
      </c>
      <c r="X55" s="174" t="n">
        <f aca="false">F55+H55+J55+L55+N55+P55+R55+T55</f>
        <v>18</v>
      </c>
      <c r="Y55" s="146" t="n">
        <v>35</v>
      </c>
    </row>
    <row r="56" customFormat="false" ht="15" hidden="false" customHeight="false" outlineLevel="0" collapsed="false">
      <c r="A56" s="137" t="n">
        <v>15</v>
      </c>
      <c r="B56" s="137" t="s">
        <v>121</v>
      </c>
      <c r="C56" s="137" t="s">
        <v>180</v>
      </c>
      <c r="D56" s="145" t="s">
        <v>425</v>
      </c>
      <c r="E56" s="145" t="n">
        <v>4</v>
      </c>
      <c r="F56" s="145" t="n">
        <v>3</v>
      </c>
      <c r="G56" s="145" t="n">
        <v>6</v>
      </c>
      <c r="H56" s="145" t="n">
        <v>3</v>
      </c>
      <c r="I56" s="145" t="n">
        <v>3</v>
      </c>
      <c r="J56" s="145" t="n">
        <v>3</v>
      </c>
      <c r="K56" s="145" t="n">
        <v>3</v>
      </c>
      <c r="L56" s="145" t="n">
        <v>2</v>
      </c>
      <c r="M56" s="145" t="n">
        <v>2</v>
      </c>
      <c r="N56" s="145" t="n">
        <v>2</v>
      </c>
      <c r="O56" s="145" t="n">
        <v>5</v>
      </c>
      <c r="P56" s="145" t="n">
        <v>3</v>
      </c>
      <c r="Q56" s="145" t="n">
        <v>1</v>
      </c>
      <c r="R56" s="145" t="n">
        <v>1</v>
      </c>
      <c r="S56" s="145" t="n">
        <v>5</v>
      </c>
      <c r="T56" s="145" t="n">
        <v>1</v>
      </c>
      <c r="U56" s="145"/>
      <c r="V56" s="166" t="n">
        <f aca="false">E56+G56+I56+K56+M56+O56+Q56+S56</f>
        <v>29</v>
      </c>
      <c r="W56" s="166"/>
      <c r="X56" s="166" t="n">
        <f aca="false">F56+H56+J56+L56+N56+P56+R56+T56</f>
        <v>18</v>
      </c>
      <c r="Y56" s="145" t="n">
        <v>38</v>
      </c>
    </row>
    <row r="57" customFormat="false" ht="15" hidden="false" customHeight="false" outlineLevel="0" collapsed="false">
      <c r="A57" s="137" t="n">
        <v>16</v>
      </c>
      <c r="B57" s="137" t="s">
        <v>122</v>
      </c>
      <c r="C57" s="137" t="s">
        <v>180</v>
      </c>
      <c r="D57" s="145" t="s">
        <v>425</v>
      </c>
      <c r="E57" s="146" t="n">
        <v>5</v>
      </c>
      <c r="F57" s="146" t="n">
        <v>3</v>
      </c>
      <c r="G57" s="146" t="n">
        <v>2</v>
      </c>
      <c r="H57" s="146" t="n">
        <v>1</v>
      </c>
      <c r="I57" s="146" t="n">
        <v>4</v>
      </c>
      <c r="J57" s="146" t="n">
        <v>4</v>
      </c>
      <c r="K57" s="146" t="n">
        <v>5</v>
      </c>
      <c r="L57" s="146" t="n">
        <v>2</v>
      </c>
      <c r="M57" s="146" t="n">
        <v>3</v>
      </c>
      <c r="N57" s="146" t="n">
        <v>3</v>
      </c>
      <c r="O57" s="146" t="n">
        <v>0</v>
      </c>
      <c r="P57" s="146" t="n">
        <v>0</v>
      </c>
      <c r="Q57" s="146" t="n">
        <v>4</v>
      </c>
      <c r="R57" s="146" t="n">
        <v>4</v>
      </c>
      <c r="S57" s="146" t="n">
        <v>4</v>
      </c>
      <c r="T57" s="146" t="n">
        <v>1</v>
      </c>
      <c r="U57" s="146"/>
      <c r="V57" s="174" t="n">
        <f aca="false">E57+G57+I57+K57+M57+O57+Q57+S57</f>
        <v>27</v>
      </c>
      <c r="W57" s="149" t="s">
        <v>379</v>
      </c>
      <c r="X57" s="174" t="n">
        <f aca="false">F57+H57+J57+L57+N57+P57+R57+T57</f>
        <v>18</v>
      </c>
      <c r="Y57" s="146" t="n">
        <v>39</v>
      </c>
    </row>
    <row r="58" customFormat="false" ht="15" hidden="false" customHeight="false" outlineLevel="0" collapsed="false">
      <c r="A58" s="137" t="n">
        <v>17</v>
      </c>
      <c r="B58" s="137" t="s">
        <v>110</v>
      </c>
      <c r="C58" s="137" t="s">
        <v>419</v>
      </c>
      <c r="D58" s="145" t="s">
        <v>425</v>
      </c>
      <c r="E58" s="146" t="n">
        <v>5</v>
      </c>
      <c r="F58" s="146" t="n">
        <v>3</v>
      </c>
      <c r="G58" s="146" t="n">
        <v>4</v>
      </c>
      <c r="H58" s="146" t="n">
        <v>2</v>
      </c>
      <c r="I58" s="146" t="n">
        <v>3</v>
      </c>
      <c r="J58" s="146" t="n">
        <v>3</v>
      </c>
      <c r="K58" s="146" t="n">
        <v>4</v>
      </c>
      <c r="L58" s="146" t="n">
        <v>2</v>
      </c>
      <c r="M58" s="146" t="n">
        <v>3</v>
      </c>
      <c r="N58" s="146" t="n">
        <v>3</v>
      </c>
      <c r="O58" s="146" t="n">
        <v>0</v>
      </c>
      <c r="P58" s="146" t="n">
        <v>0</v>
      </c>
      <c r="Q58" s="146" t="n">
        <v>3</v>
      </c>
      <c r="R58" s="146" t="n">
        <v>3</v>
      </c>
      <c r="S58" s="146" t="n">
        <v>4</v>
      </c>
      <c r="T58" s="146" t="n">
        <v>1</v>
      </c>
      <c r="U58" s="146"/>
      <c r="V58" s="174" t="n">
        <f aca="false">E58+G58+I58+K58+M58+O58+Q58+S58</f>
        <v>26</v>
      </c>
      <c r="W58" s="149" t="s">
        <v>379</v>
      </c>
      <c r="X58" s="174" t="n">
        <f aca="false">F58+H58+J58+L58+N58+P58+R58+T58</f>
        <v>17</v>
      </c>
      <c r="Y58" s="146" t="n">
        <v>32</v>
      </c>
    </row>
    <row r="59" customFormat="false" ht="15" hidden="false" customHeight="false" outlineLevel="0" collapsed="false">
      <c r="A59" s="137" t="n">
        <v>18</v>
      </c>
      <c r="B59" s="137" t="s">
        <v>112</v>
      </c>
      <c r="C59" s="137" t="s">
        <v>180</v>
      </c>
      <c r="D59" s="145" t="s">
        <v>425</v>
      </c>
      <c r="E59" s="146" t="n">
        <v>5</v>
      </c>
      <c r="F59" s="146" t="n">
        <v>3</v>
      </c>
      <c r="G59" s="146" t="n">
        <v>5</v>
      </c>
      <c r="H59" s="146" t="n">
        <v>3</v>
      </c>
      <c r="I59" s="146" t="n">
        <v>4</v>
      </c>
      <c r="J59" s="146" t="n">
        <v>4</v>
      </c>
      <c r="K59" s="146" t="n">
        <v>2</v>
      </c>
      <c r="L59" s="146" t="n">
        <v>1</v>
      </c>
      <c r="M59" s="146" t="n">
        <v>2</v>
      </c>
      <c r="N59" s="146" t="n">
        <v>1</v>
      </c>
      <c r="O59" s="146" t="n">
        <v>4</v>
      </c>
      <c r="P59" s="146" t="n">
        <v>2</v>
      </c>
      <c r="Q59" s="146" t="n">
        <v>2</v>
      </c>
      <c r="R59" s="146" t="n">
        <v>2</v>
      </c>
      <c r="S59" s="146" t="n">
        <v>1</v>
      </c>
      <c r="T59" s="146" t="n">
        <v>1</v>
      </c>
      <c r="U59" s="146"/>
      <c r="V59" s="174" t="n">
        <f aca="false">E59+G59+I59+K59+M59+O59+Q59+S59</f>
        <v>25</v>
      </c>
      <c r="W59" s="149" t="s">
        <v>379</v>
      </c>
      <c r="X59" s="174" t="n">
        <f aca="false">F59+H59+J59+L59+N59+P59+R59+T59</f>
        <v>17</v>
      </c>
      <c r="Y59" s="146" t="n">
        <v>33</v>
      </c>
    </row>
    <row r="60" customFormat="false" ht="15" hidden="false" customHeight="false" outlineLevel="0" collapsed="false">
      <c r="A60" s="137" t="n">
        <v>19</v>
      </c>
      <c r="B60" s="137" t="s">
        <v>115</v>
      </c>
      <c r="C60" s="137" t="s">
        <v>180</v>
      </c>
      <c r="D60" s="145" t="s">
        <v>425</v>
      </c>
      <c r="E60" s="146" t="n">
        <v>2</v>
      </c>
      <c r="F60" s="146" t="n">
        <v>2</v>
      </c>
      <c r="G60" s="146" t="n">
        <v>5</v>
      </c>
      <c r="H60" s="146" t="n">
        <v>3</v>
      </c>
      <c r="I60" s="146" t="n">
        <v>4</v>
      </c>
      <c r="J60" s="146" t="n">
        <v>3</v>
      </c>
      <c r="K60" s="146" t="n">
        <v>3</v>
      </c>
      <c r="L60" s="146" t="n">
        <v>2</v>
      </c>
      <c r="M60" s="146" t="n">
        <v>3</v>
      </c>
      <c r="N60" s="146" t="n">
        <v>3</v>
      </c>
      <c r="O60" s="146" t="n">
        <v>1</v>
      </c>
      <c r="P60" s="146" t="n">
        <v>1</v>
      </c>
      <c r="Q60" s="146" t="n">
        <v>2</v>
      </c>
      <c r="R60" s="146" t="n">
        <v>1</v>
      </c>
      <c r="S60" s="146" t="n">
        <v>3</v>
      </c>
      <c r="T60" s="146" t="n">
        <v>1</v>
      </c>
      <c r="U60" s="146"/>
      <c r="V60" s="174" t="n">
        <f aca="false">E60+G60+I60+K60+M60+O60+Q60+S60</f>
        <v>23</v>
      </c>
      <c r="W60" s="149" t="s">
        <v>379</v>
      </c>
      <c r="X60" s="174" t="n">
        <f aca="false">F60+H60+J60+L60+N60+P60+R60+T60</f>
        <v>16</v>
      </c>
      <c r="Y60" s="146" t="n">
        <v>23</v>
      </c>
    </row>
    <row r="61" customFormat="false" ht="15" hidden="false" customHeight="false" outlineLevel="0" collapsed="false">
      <c r="A61" s="137" t="n">
        <v>20</v>
      </c>
      <c r="B61" s="137" t="s">
        <v>116</v>
      </c>
      <c r="C61" s="137" t="s">
        <v>180</v>
      </c>
      <c r="D61" s="145" t="s">
        <v>425</v>
      </c>
      <c r="E61" s="146" t="n">
        <v>4</v>
      </c>
      <c r="F61" s="146" t="n">
        <v>3</v>
      </c>
      <c r="G61" s="146" t="n">
        <v>3</v>
      </c>
      <c r="H61" s="146" t="n">
        <v>3</v>
      </c>
      <c r="I61" s="146" t="n">
        <v>4</v>
      </c>
      <c r="J61" s="146" t="n">
        <v>4</v>
      </c>
      <c r="K61" s="146" t="n">
        <v>2</v>
      </c>
      <c r="L61" s="146" t="n">
        <v>1</v>
      </c>
      <c r="M61" s="146" t="n">
        <v>5</v>
      </c>
      <c r="N61" s="146" t="n">
        <v>4</v>
      </c>
      <c r="O61" s="146" t="n">
        <v>0</v>
      </c>
      <c r="P61" s="146" t="n">
        <v>0</v>
      </c>
      <c r="Q61" s="146" t="n">
        <v>3</v>
      </c>
      <c r="R61" s="146" t="n">
        <v>2</v>
      </c>
      <c r="S61" s="146" t="n">
        <v>1</v>
      </c>
      <c r="T61" s="146" t="n">
        <v>1</v>
      </c>
      <c r="U61" s="146"/>
      <c r="V61" s="174" t="n">
        <f aca="false">E61+G61+I61+K61+M61+O61+Q61+S61</f>
        <v>22</v>
      </c>
      <c r="W61" s="149" t="s">
        <v>379</v>
      </c>
      <c r="X61" s="174" t="n">
        <f aca="false">F61+H61+J61+L61+N61+P61+R61+T61</f>
        <v>18</v>
      </c>
      <c r="Y61" s="146" t="n">
        <v>26</v>
      </c>
    </row>
    <row r="62" customFormat="false" ht="15.75" hidden="false" customHeight="false" outlineLevel="0" collapsed="false"/>
    <row r="63" customFormat="false" ht="15" hidden="false" customHeight="false" outlineLevel="0" collapsed="false">
      <c r="B63" s="130" t="s">
        <v>46</v>
      </c>
      <c r="E63" s="131" t="n">
        <v>1</v>
      </c>
      <c r="F63" s="131"/>
      <c r="G63" s="131" t="n">
        <v>2</v>
      </c>
      <c r="H63" s="131"/>
      <c r="I63" s="131" t="n">
        <v>3</v>
      </c>
      <c r="J63" s="131"/>
      <c r="K63" s="163" t="n">
        <v>4</v>
      </c>
      <c r="L63" s="163"/>
      <c r="M63" s="163" t="n">
        <v>5</v>
      </c>
      <c r="N63" s="163"/>
      <c r="O63" s="163" t="n">
        <v>6</v>
      </c>
      <c r="P63" s="163"/>
      <c r="Q63" s="163" t="n">
        <v>7</v>
      </c>
      <c r="R63" s="163"/>
      <c r="S63" s="163" t="n">
        <v>8</v>
      </c>
      <c r="T63" s="163"/>
      <c r="U63" s="132"/>
      <c r="V63" s="133" t="s">
        <v>413</v>
      </c>
      <c r="W63" s="134"/>
      <c r="X63" s="135"/>
      <c r="Y63" s="143" t="s">
        <v>14</v>
      </c>
      <c r="Z63" s="144" t="s">
        <v>416</v>
      </c>
    </row>
    <row r="64" customFormat="false" ht="15" hidden="false" customHeight="false" outlineLevel="0" collapsed="false">
      <c r="A64" s="137" t="n">
        <v>1</v>
      </c>
      <c r="B64" s="137" t="s">
        <v>47</v>
      </c>
      <c r="C64" s="137" t="s">
        <v>417</v>
      </c>
      <c r="D64" s="145" t="s">
        <v>46</v>
      </c>
      <c r="E64" s="146" t="n">
        <v>6</v>
      </c>
      <c r="F64" s="146" t="n">
        <v>3</v>
      </c>
      <c r="G64" s="146" t="n">
        <v>6</v>
      </c>
      <c r="H64" s="146" t="n">
        <v>3</v>
      </c>
      <c r="I64" s="146" t="n">
        <v>5</v>
      </c>
      <c r="J64" s="146" t="n">
        <v>4</v>
      </c>
      <c r="K64" s="146" t="n">
        <v>5</v>
      </c>
      <c r="L64" s="146" t="n">
        <v>2</v>
      </c>
      <c r="M64" s="146" t="n">
        <v>4</v>
      </c>
      <c r="N64" s="146" t="n">
        <v>3</v>
      </c>
      <c r="O64" s="146" t="n">
        <v>6</v>
      </c>
      <c r="P64" s="146" t="n">
        <v>3</v>
      </c>
      <c r="Q64" s="146" t="n">
        <v>5</v>
      </c>
      <c r="R64" s="146" t="n">
        <v>4</v>
      </c>
      <c r="S64" s="146" t="n">
        <v>6</v>
      </c>
      <c r="T64" s="146" t="n">
        <v>1</v>
      </c>
      <c r="U64" s="147"/>
      <c r="V64" s="148" t="n">
        <f aca="false">E64+G64+I64+K64+M64+O64+Q64+S64</f>
        <v>43</v>
      </c>
      <c r="W64" s="149" t="s">
        <v>379</v>
      </c>
      <c r="X64" s="150" t="n">
        <f aca="false">F64+H64+J64+L64+N64+P64+R64+T64</f>
        <v>23</v>
      </c>
      <c r="Y64" s="151" t="n">
        <v>52</v>
      </c>
      <c r="Z64" s="129" t="s">
        <v>125</v>
      </c>
    </row>
    <row r="65" customFormat="false" ht="15.75" hidden="false" customHeight="false" outlineLevel="0" collapsed="false">
      <c r="B65" s="130"/>
      <c r="E65" s="176"/>
      <c r="F65" s="176"/>
      <c r="G65" s="176"/>
      <c r="H65" s="176"/>
      <c r="I65" s="176"/>
      <c r="J65" s="176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8"/>
      <c r="W65" s="178"/>
      <c r="X65" s="178"/>
      <c r="Y65" s="176"/>
    </row>
    <row r="66" customFormat="false" ht="15" hidden="false" customHeight="false" outlineLevel="0" collapsed="false">
      <c r="B66" s="130" t="s">
        <v>49</v>
      </c>
      <c r="E66" s="131" t="n">
        <v>1</v>
      </c>
      <c r="F66" s="131"/>
      <c r="G66" s="131" t="n">
        <v>2</v>
      </c>
      <c r="H66" s="131"/>
      <c r="I66" s="131" t="n">
        <v>3</v>
      </c>
      <c r="J66" s="131"/>
      <c r="K66" s="163" t="n">
        <v>4</v>
      </c>
      <c r="L66" s="163"/>
      <c r="M66" s="163" t="n">
        <v>5</v>
      </c>
      <c r="N66" s="163"/>
      <c r="O66" s="163" t="n">
        <v>6</v>
      </c>
      <c r="P66" s="163"/>
      <c r="Q66" s="163" t="n">
        <v>7</v>
      </c>
      <c r="R66" s="163"/>
      <c r="S66" s="163" t="n">
        <v>8</v>
      </c>
      <c r="T66" s="163"/>
      <c r="U66" s="132"/>
      <c r="V66" s="133" t="s">
        <v>413</v>
      </c>
      <c r="W66" s="134"/>
      <c r="X66" s="135"/>
      <c r="Y66" s="136"/>
    </row>
    <row r="67" customFormat="false" ht="15" hidden="false" customHeight="false" outlineLevel="0" collapsed="false">
      <c r="B67" s="137" t="s">
        <v>7</v>
      </c>
      <c r="C67" s="137" t="s">
        <v>8</v>
      </c>
      <c r="D67" s="137" t="s">
        <v>11</v>
      </c>
      <c r="E67" s="138" t="s">
        <v>414</v>
      </c>
      <c r="F67" s="138" t="s">
        <v>415</v>
      </c>
      <c r="G67" s="138" t="s">
        <v>414</v>
      </c>
      <c r="H67" s="138" t="s">
        <v>415</v>
      </c>
      <c r="I67" s="138" t="s">
        <v>414</v>
      </c>
      <c r="J67" s="138" t="s">
        <v>415</v>
      </c>
      <c r="K67" s="138" t="s">
        <v>414</v>
      </c>
      <c r="L67" s="138" t="s">
        <v>415</v>
      </c>
      <c r="M67" s="138" t="s">
        <v>414</v>
      </c>
      <c r="N67" s="138" t="s">
        <v>415</v>
      </c>
      <c r="O67" s="138" t="s">
        <v>414</v>
      </c>
      <c r="P67" s="138" t="s">
        <v>415</v>
      </c>
      <c r="Q67" s="138" t="s">
        <v>414</v>
      </c>
      <c r="R67" s="138" t="s">
        <v>415</v>
      </c>
      <c r="S67" s="138" t="s">
        <v>414</v>
      </c>
      <c r="T67" s="138" t="s">
        <v>415</v>
      </c>
      <c r="U67" s="139"/>
      <c r="V67" s="140" t="s">
        <v>414</v>
      </c>
      <c r="W67" s="141" t="s">
        <v>379</v>
      </c>
      <c r="X67" s="164" t="s">
        <v>415</v>
      </c>
      <c r="Y67" s="143" t="s">
        <v>14</v>
      </c>
      <c r="Z67" s="144" t="s">
        <v>416</v>
      </c>
    </row>
    <row r="68" customFormat="false" ht="15" hidden="false" customHeight="false" outlineLevel="0" collapsed="false">
      <c r="A68" s="137" t="n">
        <v>1</v>
      </c>
      <c r="B68" s="137" t="s">
        <v>48</v>
      </c>
      <c r="C68" s="137" t="s">
        <v>419</v>
      </c>
      <c r="D68" s="145" t="s">
        <v>49</v>
      </c>
      <c r="E68" s="145" t="n">
        <v>2</v>
      </c>
      <c r="F68" s="145" t="n">
        <v>1</v>
      </c>
      <c r="G68" s="145" t="n">
        <v>2</v>
      </c>
      <c r="H68" s="145" t="n">
        <v>1</v>
      </c>
      <c r="I68" s="145" t="n">
        <v>3</v>
      </c>
      <c r="J68" s="145" t="n">
        <v>3</v>
      </c>
      <c r="K68" s="145" t="n">
        <v>1</v>
      </c>
      <c r="L68" s="145" t="n">
        <v>1</v>
      </c>
      <c r="M68" s="145" t="n">
        <v>3</v>
      </c>
      <c r="N68" s="145" t="n">
        <v>2</v>
      </c>
      <c r="O68" s="145" t="n">
        <v>2</v>
      </c>
      <c r="P68" s="145" t="n">
        <v>1</v>
      </c>
      <c r="Q68" s="145" t="n">
        <v>2</v>
      </c>
      <c r="R68" s="145" t="n">
        <v>1</v>
      </c>
      <c r="S68" s="145" t="n">
        <v>4</v>
      </c>
      <c r="T68" s="145" t="n">
        <v>1</v>
      </c>
      <c r="U68" s="152"/>
      <c r="V68" s="148" t="n">
        <f aca="false">E68+G68+I68+K68+M68+O68+Q68+S68</f>
        <v>19</v>
      </c>
      <c r="W68" s="149" t="s">
        <v>379</v>
      </c>
      <c r="X68" s="150" t="n">
        <f aca="false">F68+H68+J68+L68+N68+P68+R68+T68</f>
        <v>11</v>
      </c>
      <c r="Y68" s="153" t="n">
        <v>18</v>
      </c>
    </row>
    <row r="69" customFormat="false" ht="15.75" hidden="false" customHeight="false" outlineLevel="0" collapsed="false">
      <c r="A69" s="137" t="n">
        <v>2</v>
      </c>
      <c r="B69" s="137" t="s">
        <v>52</v>
      </c>
      <c r="C69" s="137" t="s">
        <v>180</v>
      </c>
      <c r="D69" s="145" t="s">
        <v>49</v>
      </c>
      <c r="E69" s="146" t="n">
        <v>0</v>
      </c>
      <c r="F69" s="146" t="n">
        <v>0</v>
      </c>
      <c r="G69" s="146" t="n">
        <v>3</v>
      </c>
      <c r="H69" s="146" t="n">
        <v>2</v>
      </c>
      <c r="I69" s="146" t="n">
        <v>0</v>
      </c>
      <c r="J69" s="146" t="n">
        <v>0</v>
      </c>
      <c r="K69" s="146" t="n">
        <v>2</v>
      </c>
      <c r="L69" s="146" t="n">
        <v>1</v>
      </c>
      <c r="M69" s="146" t="n">
        <v>2</v>
      </c>
      <c r="N69" s="146" t="n">
        <v>2</v>
      </c>
      <c r="O69" s="146" t="n">
        <v>1</v>
      </c>
      <c r="P69" s="146" t="n">
        <v>1</v>
      </c>
      <c r="Q69" s="146" t="n">
        <v>0</v>
      </c>
      <c r="R69" s="146" t="n">
        <v>0</v>
      </c>
      <c r="S69" s="146" t="n">
        <v>3</v>
      </c>
      <c r="T69" s="146" t="n">
        <v>1</v>
      </c>
      <c r="U69" s="147"/>
      <c r="V69" s="148" t="n">
        <f aca="false">E69+G69+I69+K69+M69+O69+Q69+S69</f>
        <v>11</v>
      </c>
      <c r="W69" s="149" t="s">
        <v>379</v>
      </c>
      <c r="X69" s="150" t="n">
        <f aca="false">F69+H69+J69+L69+N69+P69+R69+T69</f>
        <v>7</v>
      </c>
      <c r="Y69" s="151" t="n">
        <v>16</v>
      </c>
    </row>
    <row r="70" customFormat="false" ht="15" hidden="false" customHeight="false" outlineLevel="0" collapsed="false">
      <c r="B70" s="130" t="s">
        <v>54</v>
      </c>
      <c r="E70" s="138" t="n">
        <v>1</v>
      </c>
      <c r="F70" s="138"/>
      <c r="G70" s="138" t="n">
        <v>2</v>
      </c>
      <c r="H70" s="138"/>
      <c r="I70" s="138" t="n">
        <v>3</v>
      </c>
      <c r="J70" s="138"/>
      <c r="K70" s="163" t="n">
        <v>4</v>
      </c>
      <c r="L70" s="163"/>
      <c r="M70" s="163" t="n">
        <v>5</v>
      </c>
      <c r="N70" s="163"/>
      <c r="O70" s="163" t="n">
        <v>6</v>
      </c>
      <c r="P70" s="163"/>
      <c r="Q70" s="163" t="n">
        <v>7</v>
      </c>
      <c r="R70" s="163"/>
      <c r="S70" s="163" t="n">
        <v>8</v>
      </c>
      <c r="T70" s="163"/>
      <c r="U70" s="132"/>
      <c r="V70" s="133" t="s">
        <v>413</v>
      </c>
      <c r="W70" s="134"/>
      <c r="X70" s="135"/>
      <c r="Y70" s="136"/>
    </row>
    <row r="71" customFormat="false" ht="15" hidden="false" customHeight="false" outlineLevel="0" collapsed="false">
      <c r="B71" s="137" t="s">
        <v>7</v>
      </c>
      <c r="C71" s="137" t="s">
        <v>8</v>
      </c>
      <c r="D71" s="137" t="s">
        <v>11</v>
      </c>
      <c r="E71" s="138" t="s">
        <v>414</v>
      </c>
      <c r="F71" s="138" t="s">
        <v>415</v>
      </c>
      <c r="G71" s="138" t="s">
        <v>414</v>
      </c>
      <c r="H71" s="138" t="s">
        <v>415</v>
      </c>
      <c r="I71" s="138" t="s">
        <v>414</v>
      </c>
      <c r="J71" s="138" t="s">
        <v>415</v>
      </c>
      <c r="K71" s="138" t="s">
        <v>414</v>
      </c>
      <c r="L71" s="138" t="s">
        <v>415</v>
      </c>
      <c r="M71" s="138" t="s">
        <v>414</v>
      </c>
      <c r="N71" s="138" t="s">
        <v>415</v>
      </c>
      <c r="O71" s="138" t="s">
        <v>414</v>
      </c>
      <c r="P71" s="138" t="s">
        <v>415</v>
      </c>
      <c r="Q71" s="138" t="s">
        <v>414</v>
      </c>
      <c r="R71" s="138" t="s">
        <v>415</v>
      </c>
      <c r="S71" s="138" t="s">
        <v>414</v>
      </c>
      <c r="T71" s="138" t="s">
        <v>415</v>
      </c>
      <c r="U71" s="139"/>
      <c r="V71" s="140" t="s">
        <v>414</v>
      </c>
      <c r="W71" s="141" t="s">
        <v>379</v>
      </c>
      <c r="X71" s="164" t="s">
        <v>415</v>
      </c>
      <c r="Y71" s="143" t="s">
        <v>14</v>
      </c>
      <c r="Z71" s="144" t="s">
        <v>416</v>
      </c>
    </row>
    <row r="73" customFormat="false" ht="15" hidden="false" customHeight="false" outlineLevel="0" collapsed="false">
      <c r="A73" s="154"/>
      <c r="B73" s="154" t="s">
        <v>430</v>
      </c>
      <c r="C73" s="154" t="s">
        <v>189</v>
      </c>
      <c r="D73" s="155" t="s">
        <v>54</v>
      </c>
      <c r="E73" s="156" t="n">
        <v>3</v>
      </c>
      <c r="F73" s="156" t="n">
        <v>2</v>
      </c>
      <c r="G73" s="156" t="n">
        <v>1</v>
      </c>
      <c r="H73" s="156" t="n">
        <v>1</v>
      </c>
      <c r="I73" s="156" t="n">
        <v>3</v>
      </c>
      <c r="J73" s="156" t="n">
        <v>2</v>
      </c>
      <c r="K73" s="156" t="n">
        <v>2</v>
      </c>
      <c r="L73" s="156" t="n">
        <v>1</v>
      </c>
      <c r="M73" s="156" t="n">
        <v>2</v>
      </c>
      <c r="N73" s="156" t="n">
        <v>1</v>
      </c>
      <c r="O73" s="156" t="n">
        <v>5</v>
      </c>
      <c r="P73" s="156" t="n">
        <v>3</v>
      </c>
      <c r="Q73" s="156" t="n">
        <v>1</v>
      </c>
      <c r="R73" s="156" t="n">
        <v>1</v>
      </c>
      <c r="S73" s="156" t="n">
        <v>1</v>
      </c>
      <c r="T73" s="156" t="n">
        <v>1</v>
      </c>
      <c r="U73" s="157"/>
      <c r="V73" s="158" t="n">
        <f aca="false">E73+G73+I73+K73+M73+O73+Q73+S73</f>
        <v>18</v>
      </c>
      <c r="W73" s="159" t="s">
        <v>379</v>
      </c>
      <c r="X73" s="160" t="n">
        <f aca="false">F73+H73+J73+L73+N73+P73+R73+T73</f>
        <v>12</v>
      </c>
      <c r="Y73" s="161" t="n">
        <v>11</v>
      </c>
      <c r="Z73" s="162"/>
    </row>
    <row r="74" customFormat="false" ht="15.75" hidden="false" customHeight="false" outlineLevel="0" collapsed="false"/>
    <row r="75" customFormat="false" ht="15" hidden="false" customHeight="false" outlineLevel="0" collapsed="false">
      <c r="B75" s="130" t="s">
        <v>431</v>
      </c>
      <c r="E75" s="131" t="n">
        <v>1</v>
      </c>
      <c r="F75" s="131"/>
      <c r="G75" s="131" t="n">
        <v>2</v>
      </c>
      <c r="H75" s="131"/>
      <c r="I75" s="131" t="n">
        <v>3</v>
      </c>
      <c r="J75" s="131"/>
      <c r="K75" s="163" t="n">
        <v>4</v>
      </c>
      <c r="L75" s="163"/>
      <c r="M75" s="163" t="n">
        <v>5</v>
      </c>
      <c r="N75" s="163"/>
      <c r="O75" s="163" t="n">
        <v>6</v>
      </c>
      <c r="P75" s="163"/>
      <c r="Q75" s="163" t="n">
        <v>7</v>
      </c>
      <c r="R75" s="163"/>
      <c r="S75" s="163" t="n">
        <v>8</v>
      </c>
      <c r="T75" s="163"/>
      <c r="U75" s="132"/>
      <c r="V75" s="133" t="s">
        <v>413</v>
      </c>
      <c r="W75" s="134"/>
      <c r="X75" s="135"/>
      <c r="Y75" s="136"/>
      <c r="Z75" s="144"/>
    </row>
    <row r="76" customFormat="false" ht="15" hidden="false" customHeight="false" outlineLevel="0" collapsed="false">
      <c r="B76" s="137" t="s">
        <v>7</v>
      </c>
      <c r="C76" s="137" t="s">
        <v>8</v>
      </c>
      <c r="D76" s="137" t="s">
        <v>11</v>
      </c>
      <c r="E76" s="138" t="s">
        <v>414</v>
      </c>
      <c r="F76" s="138" t="s">
        <v>415</v>
      </c>
      <c r="G76" s="138" t="s">
        <v>414</v>
      </c>
      <c r="H76" s="138" t="s">
        <v>415</v>
      </c>
      <c r="I76" s="138" t="s">
        <v>414</v>
      </c>
      <c r="J76" s="138" t="s">
        <v>415</v>
      </c>
      <c r="K76" s="138" t="s">
        <v>414</v>
      </c>
      <c r="L76" s="138" t="s">
        <v>415</v>
      </c>
      <c r="M76" s="138" t="s">
        <v>414</v>
      </c>
      <c r="N76" s="138" t="s">
        <v>415</v>
      </c>
      <c r="O76" s="138" t="s">
        <v>414</v>
      </c>
      <c r="P76" s="138" t="s">
        <v>415</v>
      </c>
      <c r="Q76" s="138" t="s">
        <v>414</v>
      </c>
      <c r="R76" s="138" t="s">
        <v>415</v>
      </c>
      <c r="S76" s="138" t="s">
        <v>414</v>
      </c>
      <c r="T76" s="138" t="s">
        <v>415</v>
      </c>
      <c r="U76" s="139"/>
      <c r="V76" s="140" t="s">
        <v>414</v>
      </c>
      <c r="W76" s="141" t="s">
        <v>379</v>
      </c>
      <c r="X76" s="164" t="s">
        <v>415</v>
      </c>
      <c r="Y76" s="143" t="s">
        <v>14</v>
      </c>
      <c r="Z76" s="144" t="s">
        <v>416</v>
      </c>
    </row>
    <row r="77" customFormat="false" ht="15" hidden="false" customHeight="false" outlineLevel="0" collapsed="false">
      <c r="A77" s="137" t="n">
        <v>1</v>
      </c>
      <c r="B77" s="137" t="s">
        <v>31</v>
      </c>
      <c r="C77" s="137" t="s">
        <v>180</v>
      </c>
      <c r="D77" s="145" t="s">
        <v>431</v>
      </c>
      <c r="E77" s="146" t="n">
        <v>5</v>
      </c>
      <c r="F77" s="146" t="n">
        <v>3</v>
      </c>
      <c r="G77" s="146" t="n">
        <v>6</v>
      </c>
      <c r="H77" s="146" t="n">
        <v>3</v>
      </c>
      <c r="I77" s="146" t="n">
        <v>6</v>
      </c>
      <c r="J77" s="146" t="n">
        <v>5</v>
      </c>
      <c r="K77" s="146" t="n">
        <v>6</v>
      </c>
      <c r="L77" s="146" t="n">
        <v>2</v>
      </c>
      <c r="M77" s="146" t="n">
        <v>5</v>
      </c>
      <c r="N77" s="146" t="n">
        <v>3</v>
      </c>
      <c r="O77" s="146" t="n">
        <v>4</v>
      </c>
      <c r="P77" s="146" t="n">
        <v>2</v>
      </c>
      <c r="Q77" s="146" t="n">
        <v>6</v>
      </c>
      <c r="R77" s="146" t="n">
        <v>4</v>
      </c>
      <c r="S77" s="146" t="n">
        <v>5</v>
      </c>
      <c r="T77" s="146" t="n">
        <v>1</v>
      </c>
      <c r="U77" s="147"/>
      <c r="V77" s="148" t="n">
        <f aca="false">E77+G77+I77+K77+M77+O77+Q77+S77</f>
        <v>43</v>
      </c>
      <c r="W77" s="149" t="s">
        <v>379</v>
      </c>
      <c r="X77" s="150" t="n">
        <f aca="false">F77+H77+J77+L77+N77+P77+R77+T77</f>
        <v>23</v>
      </c>
      <c r="Y77" s="151" t="n">
        <v>55</v>
      </c>
      <c r="Z77" s="129" t="s">
        <v>125</v>
      </c>
    </row>
    <row r="78" customFormat="false" ht="15" hidden="false" customHeight="false" outlineLevel="0" collapsed="false">
      <c r="A78" s="137" t="n">
        <v>2</v>
      </c>
      <c r="B78" s="137" t="s">
        <v>432</v>
      </c>
      <c r="C78" s="137" t="s">
        <v>419</v>
      </c>
      <c r="D78" s="145" t="s">
        <v>431</v>
      </c>
      <c r="E78" s="146" t="n">
        <v>5</v>
      </c>
      <c r="F78" s="146" t="n">
        <v>3</v>
      </c>
      <c r="G78" s="146" t="n">
        <v>6</v>
      </c>
      <c r="H78" s="146" t="n">
        <v>3</v>
      </c>
      <c r="I78" s="146" t="n">
        <v>6</v>
      </c>
      <c r="J78" s="146" t="n">
        <v>5</v>
      </c>
      <c r="K78" s="146" t="n">
        <v>5</v>
      </c>
      <c r="L78" s="146" t="n">
        <v>2</v>
      </c>
      <c r="M78" s="146" t="n">
        <v>5</v>
      </c>
      <c r="N78" s="146" t="n">
        <v>3</v>
      </c>
      <c r="O78" s="146" t="n">
        <v>4</v>
      </c>
      <c r="P78" s="146" t="n">
        <v>3</v>
      </c>
      <c r="Q78" s="146" t="n">
        <v>5</v>
      </c>
      <c r="R78" s="146" t="n">
        <v>4</v>
      </c>
      <c r="S78" s="146" t="n">
        <v>5</v>
      </c>
      <c r="T78" s="146" t="n">
        <v>1</v>
      </c>
      <c r="U78" s="147"/>
      <c r="V78" s="148" t="n">
        <f aca="false">E78+G78+I78+K78+M78+O78+Q78+S78</f>
        <v>41</v>
      </c>
      <c r="W78" s="149" t="s">
        <v>379</v>
      </c>
      <c r="X78" s="150" t="n">
        <f aca="false">F78+H78+J78+L78+N78+P78+R78+T78</f>
        <v>24</v>
      </c>
      <c r="Y78" s="151" t="n">
        <v>43</v>
      </c>
    </row>
    <row r="79" customFormat="false" ht="15" hidden="false" customHeight="false" outlineLevel="0" collapsed="false">
      <c r="A79" s="137" t="n">
        <v>3</v>
      </c>
      <c r="B79" s="137" t="s">
        <v>33</v>
      </c>
      <c r="C79" s="137" t="s">
        <v>417</v>
      </c>
      <c r="D79" s="145" t="s">
        <v>431</v>
      </c>
      <c r="E79" s="146" t="n">
        <v>6</v>
      </c>
      <c r="F79" s="146" t="n">
        <v>3</v>
      </c>
      <c r="G79" s="146" t="n">
        <v>5</v>
      </c>
      <c r="H79" s="146" t="n">
        <v>3</v>
      </c>
      <c r="I79" s="146" t="n">
        <v>5</v>
      </c>
      <c r="J79" s="146" t="n">
        <v>5</v>
      </c>
      <c r="K79" s="146" t="n">
        <v>6</v>
      </c>
      <c r="L79" s="146" t="n">
        <v>2</v>
      </c>
      <c r="M79" s="146" t="n">
        <v>2</v>
      </c>
      <c r="N79" s="146" t="n">
        <v>2</v>
      </c>
      <c r="O79" s="146" t="n">
        <v>5</v>
      </c>
      <c r="P79" s="146" t="n">
        <v>3</v>
      </c>
      <c r="Q79" s="146" t="n">
        <v>5</v>
      </c>
      <c r="R79" s="146" t="n">
        <v>3</v>
      </c>
      <c r="S79" s="146" t="n">
        <v>6</v>
      </c>
      <c r="T79" s="146" t="n">
        <v>1</v>
      </c>
      <c r="U79" s="147"/>
      <c r="V79" s="148" t="n">
        <f aca="false">E79+G79+I79+K79+M79+O79+Q79+S79</f>
        <v>40</v>
      </c>
      <c r="W79" s="149" t="s">
        <v>379</v>
      </c>
      <c r="X79" s="150" t="n">
        <f aca="false">F79+H79+J79+L79+N79+P79+R79+T79</f>
        <v>22</v>
      </c>
      <c r="Y79" s="151" t="n">
        <v>59</v>
      </c>
    </row>
    <row r="80" customFormat="false" ht="15" hidden="false" customHeight="false" outlineLevel="0" collapsed="false">
      <c r="A80" s="137" t="n">
        <v>4</v>
      </c>
      <c r="B80" s="137" t="s">
        <v>36</v>
      </c>
      <c r="C80" s="137" t="s">
        <v>180</v>
      </c>
      <c r="D80" s="145" t="s">
        <v>431</v>
      </c>
      <c r="E80" s="145" t="n">
        <v>6</v>
      </c>
      <c r="F80" s="145" t="n">
        <v>3</v>
      </c>
      <c r="G80" s="145" t="n">
        <v>3</v>
      </c>
      <c r="H80" s="145" t="n">
        <v>2</v>
      </c>
      <c r="I80" s="145" t="n">
        <v>3</v>
      </c>
      <c r="J80" s="145" t="n">
        <v>3</v>
      </c>
      <c r="K80" s="145" t="n">
        <v>4</v>
      </c>
      <c r="L80" s="145" t="n">
        <v>2</v>
      </c>
      <c r="M80" s="145" t="n">
        <v>6</v>
      </c>
      <c r="N80" s="145" t="n">
        <v>3</v>
      </c>
      <c r="O80" s="145" t="n">
        <v>5</v>
      </c>
      <c r="P80" s="145" t="n">
        <v>3</v>
      </c>
      <c r="Q80" s="145" t="n">
        <v>6</v>
      </c>
      <c r="R80" s="145" t="n">
        <v>4</v>
      </c>
      <c r="S80" s="145" t="n">
        <v>6</v>
      </c>
      <c r="T80" s="145" t="n">
        <v>1</v>
      </c>
      <c r="U80" s="152"/>
      <c r="V80" s="148" t="n">
        <f aca="false">E80+G80+I80+K80+M80+O80+Q80+S80</f>
        <v>39</v>
      </c>
      <c r="W80" s="149" t="s">
        <v>379</v>
      </c>
      <c r="X80" s="150" t="n">
        <f aca="false">F80+H80+J80+L80+N80+P80+R80+T80</f>
        <v>21</v>
      </c>
      <c r="Y80" s="153" t="n">
        <v>49</v>
      </c>
    </row>
    <row r="81" customFormat="false" ht="15" hidden="false" customHeight="false" outlineLevel="0" collapsed="false">
      <c r="A81" s="137" t="n">
        <v>5</v>
      </c>
      <c r="B81" s="137" t="s">
        <v>39</v>
      </c>
      <c r="C81" s="137" t="s">
        <v>419</v>
      </c>
      <c r="D81" s="145" t="s">
        <v>431</v>
      </c>
      <c r="E81" s="145" t="n">
        <v>6</v>
      </c>
      <c r="F81" s="145" t="n">
        <v>3</v>
      </c>
      <c r="G81" s="145" t="n">
        <v>5</v>
      </c>
      <c r="H81" s="145" t="n">
        <v>3</v>
      </c>
      <c r="I81" s="145" t="n">
        <v>4</v>
      </c>
      <c r="J81" s="145" t="n">
        <v>4</v>
      </c>
      <c r="K81" s="145" t="n">
        <v>4</v>
      </c>
      <c r="L81" s="145" t="n">
        <v>2</v>
      </c>
      <c r="M81" s="145" t="n">
        <v>6</v>
      </c>
      <c r="N81" s="145" t="n">
        <v>5</v>
      </c>
      <c r="O81" s="145" t="n">
        <v>5</v>
      </c>
      <c r="P81" s="145" t="n">
        <v>3</v>
      </c>
      <c r="Q81" s="145" t="n">
        <v>2</v>
      </c>
      <c r="R81" s="145" t="n">
        <v>2</v>
      </c>
      <c r="S81" s="145" t="n">
        <v>6</v>
      </c>
      <c r="T81" s="145" t="n">
        <v>1</v>
      </c>
      <c r="U81" s="152"/>
      <c r="V81" s="148" t="n">
        <f aca="false">E81+G81+I81+K81+M81+O81+Q81+S81</f>
        <v>38</v>
      </c>
      <c r="W81" s="149" t="s">
        <v>379</v>
      </c>
      <c r="X81" s="150" t="n">
        <f aca="false">F81+H81+J81+L81+N81+P81+R81+T81</f>
        <v>23</v>
      </c>
      <c r="Y81" s="153" t="n">
        <v>42</v>
      </c>
    </row>
    <row r="82" customFormat="false" ht="15.75" hidden="false" customHeight="false" outlineLevel="0" collapsed="false"/>
    <row r="83" customFormat="false" ht="15" hidden="false" customHeight="false" outlineLevel="0" collapsed="false">
      <c r="B83" s="130" t="s">
        <v>433</v>
      </c>
      <c r="E83" s="131" t="n">
        <v>1</v>
      </c>
      <c r="F83" s="131"/>
      <c r="G83" s="131" t="n">
        <v>2</v>
      </c>
      <c r="H83" s="131"/>
      <c r="I83" s="131" t="n">
        <v>3</v>
      </c>
      <c r="J83" s="131"/>
      <c r="K83" s="163" t="n">
        <v>4</v>
      </c>
      <c r="L83" s="163"/>
      <c r="M83" s="163" t="n">
        <v>5</v>
      </c>
      <c r="N83" s="163"/>
      <c r="O83" s="163" t="n">
        <v>6</v>
      </c>
      <c r="P83" s="163"/>
      <c r="Q83" s="163" t="n">
        <v>7</v>
      </c>
      <c r="R83" s="163"/>
      <c r="S83" s="163" t="n">
        <v>8</v>
      </c>
      <c r="T83" s="163"/>
      <c r="U83" s="132"/>
      <c r="V83" s="133" t="s">
        <v>413</v>
      </c>
      <c r="W83" s="134"/>
      <c r="X83" s="134"/>
      <c r="Y83" s="136"/>
    </row>
    <row r="84" customFormat="false" ht="15" hidden="false" customHeight="false" outlineLevel="0" collapsed="false">
      <c r="B84" s="137" t="s">
        <v>7</v>
      </c>
      <c r="C84" s="137" t="s">
        <v>8</v>
      </c>
      <c r="D84" s="137" t="s">
        <v>11</v>
      </c>
      <c r="E84" s="138" t="s">
        <v>414</v>
      </c>
      <c r="F84" s="138" t="s">
        <v>415</v>
      </c>
      <c r="G84" s="138" t="s">
        <v>414</v>
      </c>
      <c r="H84" s="138" t="s">
        <v>415</v>
      </c>
      <c r="I84" s="138" t="s">
        <v>414</v>
      </c>
      <c r="J84" s="138" t="s">
        <v>415</v>
      </c>
      <c r="K84" s="138" t="s">
        <v>414</v>
      </c>
      <c r="L84" s="138" t="s">
        <v>415</v>
      </c>
      <c r="M84" s="138" t="s">
        <v>414</v>
      </c>
      <c r="N84" s="138" t="s">
        <v>415</v>
      </c>
      <c r="O84" s="138" t="s">
        <v>414</v>
      </c>
      <c r="P84" s="138" t="s">
        <v>415</v>
      </c>
      <c r="Q84" s="138" t="s">
        <v>414</v>
      </c>
      <c r="R84" s="138" t="s">
        <v>415</v>
      </c>
      <c r="S84" s="138" t="s">
        <v>414</v>
      </c>
      <c r="T84" s="138" t="s">
        <v>415</v>
      </c>
      <c r="U84" s="139"/>
      <c r="V84" s="140" t="s">
        <v>414</v>
      </c>
      <c r="W84" s="141" t="s">
        <v>379</v>
      </c>
      <c r="X84" s="142" t="s">
        <v>415</v>
      </c>
      <c r="Y84" s="143" t="s">
        <v>14</v>
      </c>
      <c r="Z84" s="144" t="s">
        <v>416</v>
      </c>
    </row>
    <row r="85" customFormat="false" ht="15" hidden="false" customHeight="false" outlineLevel="0" collapsed="false">
      <c r="A85" s="137" t="n">
        <v>1</v>
      </c>
      <c r="B85" s="137" t="s">
        <v>19</v>
      </c>
      <c r="C85" s="137" t="s">
        <v>419</v>
      </c>
      <c r="D85" s="145" t="s">
        <v>433</v>
      </c>
      <c r="E85" s="146" t="n">
        <v>6</v>
      </c>
      <c r="F85" s="146" t="n">
        <v>3</v>
      </c>
      <c r="G85" s="146" t="n">
        <v>5</v>
      </c>
      <c r="H85" s="146" t="n">
        <v>3</v>
      </c>
      <c r="I85" s="146" t="n">
        <v>5</v>
      </c>
      <c r="J85" s="146" t="n">
        <v>4</v>
      </c>
      <c r="K85" s="146" t="n">
        <v>6</v>
      </c>
      <c r="L85" s="146" t="n">
        <v>2</v>
      </c>
      <c r="M85" s="146" t="n">
        <v>6</v>
      </c>
      <c r="N85" s="146" t="n">
        <v>3</v>
      </c>
      <c r="O85" s="146" t="n">
        <v>5</v>
      </c>
      <c r="P85" s="146" t="n">
        <v>3</v>
      </c>
      <c r="Q85" s="146" t="n">
        <v>5</v>
      </c>
      <c r="R85" s="146" t="n">
        <v>4</v>
      </c>
      <c r="S85" s="146" t="n">
        <v>5</v>
      </c>
      <c r="T85" s="146" t="n">
        <v>1</v>
      </c>
      <c r="U85" s="147"/>
      <c r="V85" s="148" t="n">
        <f aca="false">E85+G85+I85+K85+M85+O85+Q85+S85</f>
        <v>43</v>
      </c>
      <c r="W85" s="149" t="s">
        <v>379</v>
      </c>
      <c r="X85" s="150" t="n">
        <f aca="false">F85+H85+J85+L85+N85+P85+R85+T85</f>
        <v>23</v>
      </c>
      <c r="Y85" s="151" t="n">
        <v>63</v>
      </c>
      <c r="Z85" s="129" t="s">
        <v>125</v>
      </c>
    </row>
    <row r="86" customFormat="false" ht="15" hidden="false" customHeight="false" outlineLevel="0" collapsed="false">
      <c r="A86" s="137" t="n">
        <v>2</v>
      </c>
      <c r="B86" s="137" t="s">
        <v>23</v>
      </c>
      <c r="C86" s="137" t="s">
        <v>418</v>
      </c>
      <c r="D86" s="145" t="s">
        <v>433</v>
      </c>
      <c r="E86" s="146" t="n">
        <v>5</v>
      </c>
      <c r="F86" s="146" t="n">
        <v>3</v>
      </c>
      <c r="G86" s="146" t="n">
        <v>6</v>
      </c>
      <c r="H86" s="146" t="n">
        <v>3</v>
      </c>
      <c r="I86" s="146" t="n">
        <v>4</v>
      </c>
      <c r="J86" s="146" t="n">
        <v>4</v>
      </c>
      <c r="K86" s="146" t="n">
        <v>5</v>
      </c>
      <c r="L86" s="146" t="n">
        <v>2</v>
      </c>
      <c r="M86" s="146" t="n">
        <v>5</v>
      </c>
      <c r="N86" s="146" t="n">
        <v>4</v>
      </c>
      <c r="O86" s="146" t="n">
        <v>5</v>
      </c>
      <c r="P86" s="146" t="n">
        <v>3</v>
      </c>
      <c r="Q86" s="146" t="n">
        <v>5</v>
      </c>
      <c r="R86" s="146" t="n">
        <v>3</v>
      </c>
      <c r="S86" s="146" t="n">
        <v>6</v>
      </c>
      <c r="T86" s="146" t="n">
        <v>1</v>
      </c>
      <c r="U86" s="147"/>
      <c r="V86" s="148" t="n">
        <f aca="false">E86+G86+I86+K86+M86+O86+Q86+S86</f>
        <v>41</v>
      </c>
      <c r="W86" s="149" t="s">
        <v>379</v>
      </c>
      <c r="X86" s="150" t="n">
        <f aca="false">F86+H86+J86+L86+N86+P86+R86+T86</f>
        <v>23</v>
      </c>
      <c r="Y86" s="151" t="n">
        <v>59</v>
      </c>
    </row>
    <row r="87" customFormat="false" ht="15" hidden="false" customHeight="false" outlineLevel="0" collapsed="false">
      <c r="A87" s="137" t="n">
        <v>3</v>
      </c>
      <c r="B87" s="137" t="s">
        <v>434</v>
      </c>
      <c r="C87" s="137" t="s">
        <v>418</v>
      </c>
      <c r="D87" s="145" t="s">
        <v>433</v>
      </c>
      <c r="E87" s="146" t="n">
        <v>4</v>
      </c>
      <c r="F87" s="146" t="n">
        <v>3</v>
      </c>
      <c r="G87" s="146" t="n">
        <v>5</v>
      </c>
      <c r="H87" s="146" t="n">
        <v>2</v>
      </c>
      <c r="I87" s="146" t="n">
        <v>6</v>
      </c>
      <c r="J87" s="146" t="n">
        <v>5</v>
      </c>
      <c r="K87" s="146" t="n">
        <v>6</v>
      </c>
      <c r="L87" s="146" t="n">
        <v>2</v>
      </c>
      <c r="M87" s="146" t="n">
        <v>4</v>
      </c>
      <c r="N87" s="146" t="n">
        <v>3</v>
      </c>
      <c r="O87" s="146" t="n">
        <v>4</v>
      </c>
      <c r="P87" s="146" t="n">
        <v>2</v>
      </c>
      <c r="Q87" s="146" t="n">
        <v>6</v>
      </c>
      <c r="R87" s="146" t="n">
        <v>4</v>
      </c>
      <c r="S87" s="146" t="n">
        <v>6</v>
      </c>
      <c r="T87" s="146" t="n">
        <v>1</v>
      </c>
      <c r="U87" s="147"/>
      <c r="V87" s="148" t="n">
        <f aca="false">E87+G87+I87+K87+M87+O87+Q87+S87</f>
        <v>41</v>
      </c>
      <c r="W87" s="149" t="s">
        <v>379</v>
      </c>
      <c r="X87" s="150" t="n">
        <f aca="false">F87+H87+J87+L87+N87+P87+R87+T87</f>
        <v>22</v>
      </c>
      <c r="Y87" s="151" t="n">
        <v>64</v>
      </c>
    </row>
    <row r="88" customFormat="false" ht="15" hidden="false" customHeight="false" outlineLevel="0" collapsed="false">
      <c r="A88" s="137" t="n">
        <v>4</v>
      </c>
      <c r="B88" s="137" t="s">
        <v>435</v>
      </c>
      <c r="C88" s="137" t="s">
        <v>419</v>
      </c>
      <c r="D88" s="145" t="s">
        <v>433</v>
      </c>
      <c r="E88" s="146" t="n">
        <v>6</v>
      </c>
      <c r="F88" s="146" t="n">
        <v>3</v>
      </c>
      <c r="G88" s="146" t="n">
        <v>5</v>
      </c>
      <c r="H88" s="146" t="n">
        <v>3</v>
      </c>
      <c r="I88" s="146" t="n">
        <v>5</v>
      </c>
      <c r="J88" s="146" t="n">
        <v>4</v>
      </c>
      <c r="K88" s="146" t="n">
        <v>3</v>
      </c>
      <c r="L88" s="146" t="n">
        <v>2</v>
      </c>
      <c r="M88" s="146" t="n">
        <v>2</v>
      </c>
      <c r="N88" s="146" t="n">
        <v>2</v>
      </c>
      <c r="O88" s="146" t="n">
        <v>4</v>
      </c>
      <c r="P88" s="146" t="n">
        <v>1</v>
      </c>
      <c r="Q88" s="146" t="n">
        <v>5</v>
      </c>
      <c r="R88" s="146" t="n">
        <v>3</v>
      </c>
      <c r="S88" s="146" t="n">
        <v>6</v>
      </c>
      <c r="T88" s="146" t="n">
        <v>1</v>
      </c>
      <c r="U88" s="147"/>
      <c r="V88" s="148" t="n">
        <f aca="false">E88+G88+I88+K88+M88+O88+Q88+S88</f>
        <v>36</v>
      </c>
      <c r="W88" s="149" t="s">
        <v>379</v>
      </c>
      <c r="X88" s="150" t="n">
        <f aca="false">F88+H88+J88+L88+N88+P88+R88+T88</f>
        <v>19</v>
      </c>
      <c r="Y88" s="151" t="n">
        <v>43</v>
      </c>
    </row>
    <row r="89" customFormat="false" ht="15" hidden="false" customHeight="false" outlineLevel="0" collapsed="false">
      <c r="A89" s="137" t="n">
        <v>5</v>
      </c>
      <c r="B89" s="137" t="s">
        <v>15</v>
      </c>
      <c r="C89" s="137" t="s">
        <v>417</v>
      </c>
      <c r="D89" s="145" t="s">
        <v>433</v>
      </c>
      <c r="E89" s="145" t="n">
        <v>6</v>
      </c>
      <c r="F89" s="145" t="n">
        <v>3</v>
      </c>
      <c r="G89" s="145" t="n">
        <v>5</v>
      </c>
      <c r="H89" s="145" t="n">
        <v>2</v>
      </c>
      <c r="I89" s="145" t="n">
        <v>4</v>
      </c>
      <c r="J89" s="145" t="n">
        <v>3</v>
      </c>
      <c r="K89" s="145" t="n">
        <v>6</v>
      </c>
      <c r="L89" s="145" t="n">
        <v>2</v>
      </c>
      <c r="M89" s="145" t="n">
        <v>2</v>
      </c>
      <c r="N89" s="145" t="n">
        <v>2</v>
      </c>
      <c r="O89" s="145" t="n">
        <v>3</v>
      </c>
      <c r="P89" s="145" t="n">
        <v>2</v>
      </c>
      <c r="Q89" s="145" t="n">
        <v>4</v>
      </c>
      <c r="R89" s="145" t="n">
        <v>3</v>
      </c>
      <c r="S89" s="145" t="n">
        <v>6</v>
      </c>
      <c r="T89" s="145" t="n">
        <v>1</v>
      </c>
      <c r="U89" s="152"/>
      <c r="V89" s="148" t="n">
        <f aca="false">E89+G89+I89+K89+M89+O89+Q89+S89</f>
        <v>36</v>
      </c>
      <c r="W89" s="149" t="s">
        <v>379</v>
      </c>
      <c r="X89" s="150" t="n">
        <f aca="false">F89+H89+J89+L89+N89+P89+R89+T89</f>
        <v>18</v>
      </c>
      <c r="Y89" s="153" t="n">
        <v>57</v>
      </c>
    </row>
    <row r="90" customFormat="false" ht="15" hidden="false" customHeight="false" outlineLevel="0" collapsed="false">
      <c r="A90" s="137" t="n">
        <v>6</v>
      </c>
      <c r="B90" s="137" t="s">
        <v>27</v>
      </c>
      <c r="C90" s="137" t="s">
        <v>180</v>
      </c>
      <c r="D90" s="145" t="s">
        <v>433</v>
      </c>
      <c r="E90" s="145" t="n">
        <v>3</v>
      </c>
      <c r="F90" s="145" t="n">
        <v>2</v>
      </c>
      <c r="G90" s="145" t="n">
        <v>3</v>
      </c>
      <c r="H90" s="145" t="n">
        <v>2</v>
      </c>
      <c r="I90" s="145" t="n">
        <v>6</v>
      </c>
      <c r="J90" s="145" t="n">
        <v>5</v>
      </c>
      <c r="K90" s="145" t="n">
        <v>5</v>
      </c>
      <c r="L90" s="145" t="n">
        <v>2</v>
      </c>
      <c r="M90" s="145" t="n">
        <v>2</v>
      </c>
      <c r="N90" s="145" t="n">
        <v>1</v>
      </c>
      <c r="O90" s="145" t="n">
        <v>5</v>
      </c>
      <c r="P90" s="145" t="n">
        <v>3</v>
      </c>
      <c r="Q90" s="145" t="n">
        <v>6</v>
      </c>
      <c r="R90" s="145" t="n">
        <v>4</v>
      </c>
      <c r="S90" s="145" t="n">
        <v>2</v>
      </c>
      <c r="T90" s="145" t="n">
        <v>1</v>
      </c>
      <c r="U90" s="152"/>
      <c r="V90" s="148" t="n">
        <f aca="false">E90+G90+I90+K90+M90+O90+Q90+S90</f>
        <v>32</v>
      </c>
      <c r="W90" s="149" t="s">
        <v>379</v>
      </c>
      <c r="X90" s="150" t="n">
        <f aca="false">F90+H90+J90+L90+N90+P90+R90+T90</f>
        <v>20</v>
      </c>
      <c r="Y90" s="153" t="n">
        <v>45</v>
      </c>
    </row>
    <row r="91" customFormat="false" ht="15" hidden="false" customHeight="false" outlineLevel="0" collapsed="false">
      <c r="A91" s="137" t="n">
        <v>7</v>
      </c>
      <c r="B91" s="137" t="s">
        <v>24</v>
      </c>
      <c r="C91" s="137" t="s">
        <v>418</v>
      </c>
      <c r="D91" s="145" t="s">
        <v>433</v>
      </c>
      <c r="E91" s="145" t="n">
        <v>5</v>
      </c>
      <c r="F91" s="145" t="n">
        <v>3</v>
      </c>
      <c r="G91" s="145" t="n">
        <v>4</v>
      </c>
      <c r="H91" s="145" t="n">
        <v>2</v>
      </c>
      <c r="I91" s="145" t="n">
        <v>5</v>
      </c>
      <c r="J91" s="145" t="n">
        <v>4</v>
      </c>
      <c r="K91" s="145" t="n">
        <v>3</v>
      </c>
      <c r="L91" s="145" t="n">
        <v>2</v>
      </c>
      <c r="M91" s="145" t="n">
        <v>0</v>
      </c>
      <c r="N91" s="145" t="n">
        <v>0</v>
      </c>
      <c r="O91" s="145" t="n">
        <v>4</v>
      </c>
      <c r="P91" s="145" t="n">
        <v>3</v>
      </c>
      <c r="Q91" s="145" t="n">
        <v>4</v>
      </c>
      <c r="R91" s="145" t="n">
        <v>4</v>
      </c>
      <c r="S91" s="145" t="n">
        <v>4</v>
      </c>
      <c r="T91" s="145" t="n">
        <v>1</v>
      </c>
      <c r="U91" s="152"/>
      <c r="V91" s="148" t="n">
        <f aca="false">E91+G91+I91+K91+M91+O91+Q91+S91</f>
        <v>29</v>
      </c>
      <c r="W91" s="149" t="s">
        <v>379</v>
      </c>
      <c r="X91" s="150" t="n">
        <f aca="false">F91+H91+J91+L91+N91+P91+R91+T91</f>
        <v>19</v>
      </c>
      <c r="Y91" s="153" t="n">
        <v>30</v>
      </c>
    </row>
    <row r="92" customFormat="false" ht="15" hidden="false" customHeight="false" outlineLevel="0" collapsed="false">
      <c r="A92" s="137" t="n">
        <v>8</v>
      </c>
      <c r="B92" s="137" t="s">
        <v>25</v>
      </c>
      <c r="C92" s="137" t="s">
        <v>419</v>
      </c>
      <c r="D92" s="145" t="s">
        <v>433</v>
      </c>
      <c r="E92" s="145" t="n">
        <v>6</v>
      </c>
      <c r="F92" s="145" t="n">
        <v>3</v>
      </c>
      <c r="G92" s="145" t="n">
        <v>2</v>
      </c>
      <c r="H92" s="145" t="n">
        <v>1</v>
      </c>
      <c r="I92" s="145" t="n">
        <v>1</v>
      </c>
      <c r="J92" s="145" t="n">
        <v>1</v>
      </c>
      <c r="K92" s="145" t="n">
        <v>4</v>
      </c>
      <c r="L92" s="145" t="n">
        <v>2</v>
      </c>
      <c r="M92" s="145" t="n">
        <v>3</v>
      </c>
      <c r="N92" s="145" t="n">
        <v>3</v>
      </c>
      <c r="O92" s="145" t="n">
        <v>2</v>
      </c>
      <c r="P92" s="145" t="n">
        <v>1</v>
      </c>
      <c r="Q92" s="145" t="n">
        <v>5</v>
      </c>
      <c r="R92" s="145" t="n">
        <v>3</v>
      </c>
      <c r="S92" s="145" t="n">
        <v>2</v>
      </c>
      <c r="T92" s="145" t="n">
        <v>1</v>
      </c>
      <c r="U92" s="152"/>
      <c r="V92" s="165" t="n">
        <f aca="false">E92+G92+I92+K92+M92+O92+Q92+S92</f>
        <v>25</v>
      </c>
      <c r="W92" s="166"/>
      <c r="X92" s="167" t="n">
        <f aca="false">F92+H92+J92+L92+N92+P92+R92+T92</f>
        <v>15</v>
      </c>
      <c r="Y92" s="153" t="n">
        <v>21</v>
      </c>
    </row>
    <row r="93" customFormat="false" ht="15" hidden="false" customHeight="false" outlineLevel="0" collapsed="false">
      <c r="A93" s="137" t="n">
        <v>9</v>
      </c>
      <c r="B93" s="137" t="s">
        <v>30</v>
      </c>
      <c r="C93" s="137" t="s">
        <v>180</v>
      </c>
      <c r="D93" s="145" t="s">
        <v>433</v>
      </c>
      <c r="E93" s="146" t="n">
        <v>2</v>
      </c>
      <c r="F93" s="146" t="n">
        <v>2</v>
      </c>
      <c r="G93" s="146" t="n">
        <v>2</v>
      </c>
      <c r="H93" s="146" t="n">
        <v>2</v>
      </c>
      <c r="I93" s="146" t="n">
        <v>2</v>
      </c>
      <c r="J93" s="146" t="n">
        <v>2</v>
      </c>
      <c r="K93" s="146" t="n">
        <v>2</v>
      </c>
      <c r="L93" s="146" t="n">
        <v>1</v>
      </c>
      <c r="M93" s="146" t="n">
        <v>2</v>
      </c>
      <c r="N93" s="146" t="n">
        <v>2</v>
      </c>
      <c r="O93" s="146" t="n">
        <v>3</v>
      </c>
      <c r="P93" s="146" t="n">
        <v>2</v>
      </c>
      <c r="Q93" s="146" t="n">
        <v>3</v>
      </c>
      <c r="R93" s="146" t="n">
        <v>3</v>
      </c>
      <c r="S93" s="146" t="n">
        <v>3</v>
      </c>
      <c r="T93" s="146" t="n">
        <v>1</v>
      </c>
      <c r="U93" s="147"/>
      <c r="V93" s="148" t="n">
        <f aca="false">E93+G93+I93+K93+M93+O93+Q93+S93</f>
        <v>19</v>
      </c>
      <c r="W93" s="149" t="s">
        <v>379</v>
      </c>
      <c r="X93" s="150" t="n">
        <f aca="false">F93+H93+J93+L93+N93+P93+R93+T93</f>
        <v>15</v>
      </c>
      <c r="Y93" s="151" t="n">
        <v>17</v>
      </c>
    </row>
    <row r="94" customFormat="false" ht="15.75" hidden="false" customHeight="false" outlineLevel="0" collapsed="false"/>
    <row r="95" customFormat="false" ht="15" hidden="false" customHeight="false" outlineLevel="0" collapsed="false">
      <c r="B95" s="130" t="s">
        <v>436</v>
      </c>
      <c r="E95" s="131" t="n">
        <v>1</v>
      </c>
      <c r="F95" s="131"/>
      <c r="G95" s="131" t="n">
        <v>2</v>
      </c>
      <c r="H95" s="131"/>
      <c r="I95" s="131" t="n">
        <v>3</v>
      </c>
      <c r="J95" s="131"/>
      <c r="K95" s="163" t="n">
        <v>4</v>
      </c>
      <c r="L95" s="163"/>
      <c r="M95" s="163" t="n">
        <v>5</v>
      </c>
      <c r="N95" s="163"/>
      <c r="O95" s="163" t="n">
        <v>6</v>
      </c>
      <c r="P95" s="163"/>
      <c r="Q95" s="163" t="n">
        <v>7</v>
      </c>
      <c r="R95" s="163"/>
      <c r="S95" s="163" t="n">
        <v>8</v>
      </c>
      <c r="T95" s="163"/>
      <c r="U95" s="132"/>
      <c r="V95" s="133" t="s">
        <v>413</v>
      </c>
      <c r="W95" s="134"/>
      <c r="X95" s="135"/>
      <c r="Y95" s="136"/>
    </row>
    <row r="96" customFormat="false" ht="15" hidden="false" customHeight="false" outlineLevel="0" collapsed="false">
      <c r="B96" s="179" t="s">
        <v>7</v>
      </c>
      <c r="C96" s="179" t="s">
        <v>8</v>
      </c>
      <c r="D96" s="179" t="s">
        <v>11</v>
      </c>
      <c r="E96" s="180" t="s">
        <v>414</v>
      </c>
      <c r="F96" s="180" t="s">
        <v>415</v>
      </c>
      <c r="G96" s="180" t="s">
        <v>414</v>
      </c>
      <c r="H96" s="180" t="s">
        <v>415</v>
      </c>
      <c r="I96" s="180" t="s">
        <v>414</v>
      </c>
      <c r="J96" s="180" t="s">
        <v>415</v>
      </c>
      <c r="K96" s="180" t="s">
        <v>414</v>
      </c>
      <c r="L96" s="180" t="s">
        <v>415</v>
      </c>
      <c r="M96" s="180" t="s">
        <v>414</v>
      </c>
      <c r="N96" s="180" t="s">
        <v>415</v>
      </c>
      <c r="O96" s="180" t="s">
        <v>414</v>
      </c>
      <c r="P96" s="180" t="s">
        <v>415</v>
      </c>
      <c r="Q96" s="180" t="s">
        <v>414</v>
      </c>
      <c r="R96" s="180" t="s">
        <v>415</v>
      </c>
      <c r="S96" s="180" t="s">
        <v>414</v>
      </c>
      <c r="T96" s="180" t="s">
        <v>415</v>
      </c>
      <c r="U96" s="181"/>
      <c r="V96" s="182" t="s">
        <v>414</v>
      </c>
      <c r="W96" s="183" t="s">
        <v>379</v>
      </c>
      <c r="X96" s="184" t="s">
        <v>415</v>
      </c>
      <c r="Y96" s="185" t="s">
        <v>14</v>
      </c>
      <c r="Z96" s="144" t="s">
        <v>416</v>
      </c>
    </row>
    <row r="97" customFormat="false" ht="15" hidden="false" customHeight="false" outlineLevel="0" collapsed="false">
      <c r="A97" s="137" t="n">
        <v>1</v>
      </c>
      <c r="B97" s="137" t="s">
        <v>42</v>
      </c>
      <c r="C97" s="137" t="s">
        <v>419</v>
      </c>
      <c r="D97" s="145" t="s">
        <v>437</v>
      </c>
      <c r="E97" s="146" t="n">
        <v>6</v>
      </c>
      <c r="F97" s="146" t="n">
        <v>3</v>
      </c>
      <c r="G97" s="146" t="n">
        <v>6</v>
      </c>
      <c r="H97" s="146" t="n">
        <v>3</v>
      </c>
      <c r="I97" s="146" t="n">
        <v>6</v>
      </c>
      <c r="J97" s="146" t="n">
        <v>5</v>
      </c>
      <c r="K97" s="146" t="n">
        <v>5</v>
      </c>
      <c r="L97" s="146" t="n">
        <v>2</v>
      </c>
      <c r="M97" s="146" t="n">
        <v>2</v>
      </c>
      <c r="N97" s="146" t="n">
        <v>1</v>
      </c>
      <c r="O97" s="146" t="n">
        <v>4</v>
      </c>
      <c r="P97" s="146" t="n">
        <v>3</v>
      </c>
      <c r="Q97" s="146" t="n">
        <v>4</v>
      </c>
      <c r="R97" s="146" t="n">
        <v>3</v>
      </c>
      <c r="S97" s="146" t="n">
        <v>2</v>
      </c>
      <c r="T97" s="146" t="n">
        <v>1</v>
      </c>
      <c r="U97" s="147"/>
      <c r="V97" s="148" t="n">
        <f aca="false">E97+G97+I97+K97+M97+O97+Q97+S97</f>
        <v>35</v>
      </c>
      <c r="W97" s="149" t="s">
        <v>379</v>
      </c>
      <c r="X97" s="150" t="n">
        <f aca="false">F97+H97+J97+L97+N97+P97+R97+T97</f>
        <v>21</v>
      </c>
      <c r="Y97" s="151" t="n">
        <v>41</v>
      </c>
    </row>
    <row r="98" customFormat="false" ht="15" hidden="false" customHeight="false" outlineLevel="0" collapsed="false">
      <c r="A98" s="137" t="n">
        <v>2</v>
      </c>
      <c r="B98" s="137" t="s">
        <v>44</v>
      </c>
      <c r="C98" s="137" t="s">
        <v>417</v>
      </c>
      <c r="D98" s="145" t="s">
        <v>437</v>
      </c>
      <c r="E98" s="146" t="n">
        <v>4</v>
      </c>
      <c r="F98" s="146" t="n">
        <v>3</v>
      </c>
      <c r="G98" s="146" t="n">
        <v>5</v>
      </c>
      <c r="H98" s="146" t="n">
        <v>3</v>
      </c>
      <c r="I98" s="146" t="n">
        <v>6</v>
      </c>
      <c r="J98" s="146" t="n">
        <v>5</v>
      </c>
      <c r="K98" s="146" t="n">
        <v>3</v>
      </c>
      <c r="L98" s="146" t="n">
        <v>2</v>
      </c>
      <c r="M98" s="146" t="n">
        <v>5</v>
      </c>
      <c r="N98" s="146" t="n">
        <v>4</v>
      </c>
      <c r="O98" s="146" t="n">
        <v>3</v>
      </c>
      <c r="P98" s="146" t="n">
        <v>2</v>
      </c>
      <c r="Q98" s="146" t="n">
        <v>3</v>
      </c>
      <c r="R98" s="146" t="n">
        <v>3</v>
      </c>
      <c r="S98" s="146" t="n">
        <v>4</v>
      </c>
      <c r="T98" s="146" t="n">
        <v>1</v>
      </c>
      <c r="U98" s="147"/>
      <c r="V98" s="148" t="n">
        <f aca="false">E98+G98+I98+K98+M98+O98+Q98+S98</f>
        <v>33</v>
      </c>
      <c r="W98" s="149" t="s">
        <v>379</v>
      </c>
      <c r="X98" s="150" t="n">
        <f aca="false">F98+H98+J98+L98+N98+P98+R98+T98</f>
        <v>23</v>
      </c>
      <c r="Y98" s="151" t="n">
        <v>48</v>
      </c>
    </row>
    <row r="99" customFormat="false" ht="15" hidden="false" customHeight="false" outlineLevel="0" collapsed="false">
      <c r="A99" s="137"/>
      <c r="B99" s="166"/>
      <c r="C99" s="137"/>
      <c r="D99" s="137"/>
      <c r="E99" s="138"/>
      <c r="F99" s="138"/>
      <c r="G99" s="138"/>
      <c r="H99" s="138"/>
      <c r="I99" s="138"/>
      <c r="J99" s="138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32"/>
      <c r="V99" s="186"/>
      <c r="W99" s="187"/>
      <c r="X99" s="188"/>
    </row>
    <row r="100" customFormat="false" ht="15.75" hidden="false" customHeight="false" outlineLevel="0" collapsed="false"/>
    <row r="101" customFormat="false" ht="15" hidden="false" customHeight="false" outlineLevel="0" collapsed="false">
      <c r="B101" s="130" t="s">
        <v>438</v>
      </c>
      <c r="E101" s="138" t="n">
        <v>1</v>
      </c>
      <c r="F101" s="138"/>
      <c r="G101" s="138" t="n">
        <v>2</v>
      </c>
      <c r="H101" s="138"/>
      <c r="I101" s="138" t="n">
        <v>3</v>
      </c>
      <c r="J101" s="138"/>
      <c r="K101" s="163" t="n">
        <v>4</v>
      </c>
      <c r="L101" s="163"/>
      <c r="M101" s="163" t="n">
        <v>5</v>
      </c>
      <c r="N101" s="163"/>
      <c r="O101" s="163" t="n">
        <v>6</v>
      </c>
      <c r="P101" s="163"/>
      <c r="Q101" s="163" t="n">
        <v>7</v>
      </c>
      <c r="R101" s="163"/>
      <c r="S101" s="163" t="n">
        <v>8</v>
      </c>
      <c r="T101" s="163"/>
      <c r="U101" s="132"/>
      <c r="V101" s="133" t="s">
        <v>413</v>
      </c>
      <c r="W101" s="134"/>
      <c r="X101" s="135"/>
      <c r="Y101" s="136"/>
    </row>
    <row r="102" customFormat="false" ht="15" hidden="false" customHeight="false" outlineLevel="0" collapsed="false">
      <c r="B102" s="137" t="s">
        <v>7</v>
      </c>
      <c r="C102" s="137" t="s">
        <v>8</v>
      </c>
      <c r="D102" s="137" t="s">
        <v>11</v>
      </c>
      <c r="E102" s="138" t="s">
        <v>414</v>
      </c>
      <c r="F102" s="138" t="s">
        <v>415</v>
      </c>
      <c r="G102" s="138" t="s">
        <v>414</v>
      </c>
      <c r="H102" s="138" t="s">
        <v>415</v>
      </c>
      <c r="I102" s="138" t="s">
        <v>414</v>
      </c>
      <c r="J102" s="138" t="s">
        <v>415</v>
      </c>
      <c r="K102" s="138" t="s">
        <v>414</v>
      </c>
      <c r="L102" s="138" t="s">
        <v>415</v>
      </c>
      <c r="M102" s="138" t="s">
        <v>414</v>
      </c>
      <c r="N102" s="138" t="s">
        <v>415</v>
      </c>
      <c r="O102" s="138" t="s">
        <v>414</v>
      </c>
      <c r="P102" s="138" t="s">
        <v>415</v>
      </c>
      <c r="Q102" s="138" t="s">
        <v>414</v>
      </c>
      <c r="R102" s="138" t="s">
        <v>415</v>
      </c>
      <c r="S102" s="138" t="s">
        <v>414</v>
      </c>
      <c r="T102" s="138" t="s">
        <v>415</v>
      </c>
      <c r="U102" s="139"/>
      <c r="V102" s="140" t="s">
        <v>414</v>
      </c>
      <c r="W102" s="141" t="s">
        <v>379</v>
      </c>
      <c r="X102" s="164" t="s">
        <v>415</v>
      </c>
      <c r="Y102" s="143" t="s">
        <v>14</v>
      </c>
      <c r="Z102" s="129" t="s">
        <v>416</v>
      </c>
    </row>
    <row r="103" customFormat="false" ht="15" hidden="false" customHeight="false" outlineLevel="0" collapsed="false">
      <c r="A103" s="128" t="n">
        <v>1</v>
      </c>
      <c r="B103" s="137" t="s">
        <v>72</v>
      </c>
      <c r="C103" s="137" t="s">
        <v>419</v>
      </c>
      <c r="D103" s="137" t="s">
        <v>438</v>
      </c>
      <c r="E103" s="146" t="n">
        <v>6</v>
      </c>
      <c r="F103" s="146" t="n">
        <v>3</v>
      </c>
      <c r="G103" s="146" t="n">
        <v>5</v>
      </c>
      <c r="H103" s="146" t="n">
        <v>3</v>
      </c>
      <c r="I103" s="146" t="n">
        <v>6</v>
      </c>
      <c r="J103" s="146" t="n">
        <v>5</v>
      </c>
      <c r="K103" s="146" t="n">
        <v>6</v>
      </c>
      <c r="L103" s="146" t="n">
        <v>2</v>
      </c>
      <c r="M103" s="146" t="n">
        <v>5</v>
      </c>
      <c r="N103" s="146" t="n">
        <v>4</v>
      </c>
      <c r="O103" s="146" t="n">
        <v>5</v>
      </c>
      <c r="P103" s="146" t="n">
        <v>2</v>
      </c>
      <c r="Q103" s="146" t="n">
        <v>4</v>
      </c>
      <c r="R103" s="146" t="n">
        <v>4</v>
      </c>
      <c r="S103" s="146" t="n">
        <v>6</v>
      </c>
      <c r="T103" s="146" t="n">
        <v>1</v>
      </c>
      <c r="U103" s="147"/>
      <c r="V103" s="148" t="n">
        <f aca="false">E103+G103+I103+K103+M103+O103+Q103+S103</f>
        <v>43</v>
      </c>
      <c r="W103" s="149" t="s">
        <v>379</v>
      </c>
      <c r="X103" s="150" t="n">
        <f aca="false">F103+H103+J103+L103+N103+P103+R103+T103</f>
        <v>24</v>
      </c>
      <c r="Y103" s="151" t="n">
        <v>75</v>
      </c>
      <c r="Z103" s="129" t="s">
        <v>144</v>
      </c>
    </row>
    <row r="104" customFormat="false" ht="15" hidden="false" customHeight="false" outlineLevel="0" collapsed="false">
      <c r="B104" s="137" t="s">
        <v>439</v>
      </c>
      <c r="C104" s="137" t="s">
        <v>189</v>
      </c>
      <c r="D104" s="137" t="s">
        <v>438</v>
      </c>
      <c r="E104" s="146" t="n">
        <v>5</v>
      </c>
      <c r="F104" s="146" t="n">
        <v>3</v>
      </c>
      <c r="G104" s="146" t="n">
        <v>6</v>
      </c>
      <c r="H104" s="146" t="n">
        <v>3</v>
      </c>
      <c r="I104" s="146" t="n">
        <v>5</v>
      </c>
      <c r="J104" s="146" t="n">
        <v>5</v>
      </c>
      <c r="K104" s="146" t="n">
        <v>5</v>
      </c>
      <c r="L104" s="146" t="n">
        <v>2</v>
      </c>
      <c r="M104" s="146" t="n">
        <v>4</v>
      </c>
      <c r="N104" s="146" t="n">
        <v>3</v>
      </c>
      <c r="O104" s="146" t="n">
        <v>5</v>
      </c>
      <c r="P104" s="146" t="n">
        <v>3</v>
      </c>
      <c r="Q104" s="146" t="n">
        <v>6</v>
      </c>
      <c r="R104" s="146" t="n">
        <v>4</v>
      </c>
      <c r="S104" s="146" t="n">
        <v>6</v>
      </c>
      <c r="T104" s="146" t="n">
        <v>1</v>
      </c>
      <c r="U104" s="147"/>
      <c r="V104" s="148" t="n">
        <f aca="false">E104+G104+I104+K104+M104+O104+Q104+S104</f>
        <v>42</v>
      </c>
      <c r="W104" s="149" t="s">
        <v>379</v>
      </c>
      <c r="X104" s="150" t="n">
        <f aca="false">F104+H104+J104+L104+N104+P104+R104+T104</f>
        <v>24</v>
      </c>
      <c r="Y104" s="151" t="n">
        <v>60</v>
      </c>
      <c r="Z104" s="129" t="s">
        <v>125</v>
      </c>
    </row>
    <row r="105" customFormat="false" ht="15" hidden="false" customHeight="false" outlineLevel="0" collapsed="false">
      <c r="B105" s="137" t="s">
        <v>222</v>
      </c>
      <c r="C105" s="137" t="s">
        <v>420</v>
      </c>
      <c r="D105" s="137" t="s">
        <v>438</v>
      </c>
      <c r="E105" s="146" t="n">
        <v>5</v>
      </c>
      <c r="F105" s="146" t="n">
        <v>3</v>
      </c>
      <c r="G105" s="146" t="n">
        <v>6</v>
      </c>
      <c r="H105" s="146" t="n">
        <v>3</v>
      </c>
      <c r="I105" s="146" t="n">
        <v>4</v>
      </c>
      <c r="J105" s="146" t="n">
        <v>3</v>
      </c>
      <c r="K105" s="146" t="n">
        <v>4</v>
      </c>
      <c r="L105" s="146" t="n">
        <v>2</v>
      </c>
      <c r="M105" s="146" t="n">
        <v>6</v>
      </c>
      <c r="N105" s="146" t="n">
        <v>2</v>
      </c>
      <c r="O105" s="146" t="n">
        <v>5</v>
      </c>
      <c r="P105" s="146" t="n">
        <v>3</v>
      </c>
      <c r="Q105" s="146" t="n">
        <v>5</v>
      </c>
      <c r="R105" s="146" t="n">
        <v>3</v>
      </c>
      <c r="S105" s="146" t="n">
        <v>5</v>
      </c>
      <c r="T105" s="146" t="n">
        <v>1</v>
      </c>
      <c r="U105" s="147"/>
      <c r="V105" s="148" t="n">
        <f aca="false">E105+G105+I105+K105+M105+O105+Q105+S105</f>
        <v>40</v>
      </c>
      <c r="W105" s="149" t="s">
        <v>379</v>
      </c>
      <c r="X105" s="150" t="n">
        <f aca="false">F105+H105+J105+L105+N105+P105+R105+T105</f>
        <v>20</v>
      </c>
      <c r="Y105" s="151" t="n">
        <v>52</v>
      </c>
      <c r="Z105" s="129" t="s">
        <v>125</v>
      </c>
    </row>
    <row r="106" customFormat="false" ht="15" hidden="false" customHeight="false" outlineLevel="0" collapsed="false">
      <c r="A106" s="128" t="n">
        <v>2</v>
      </c>
      <c r="B106" s="137" t="s">
        <v>63</v>
      </c>
      <c r="C106" s="137" t="s">
        <v>440</v>
      </c>
      <c r="D106" s="137" t="s">
        <v>438</v>
      </c>
      <c r="E106" s="146" t="n">
        <v>6</v>
      </c>
      <c r="F106" s="146" t="n">
        <v>3</v>
      </c>
      <c r="G106" s="146" t="n">
        <v>4</v>
      </c>
      <c r="H106" s="146" t="n">
        <v>3</v>
      </c>
      <c r="I106" s="146" t="n">
        <v>6</v>
      </c>
      <c r="J106" s="146" t="n">
        <v>5</v>
      </c>
      <c r="K106" s="146" t="n">
        <v>4</v>
      </c>
      <c r="L106" s="146" t="n">
        <v>2</v>
      </c>
      <c r="M106" s="146" t="n">
        <v>5</v>
      </c>
      <c r="N106" s="146" t="n">
        <v>4</v>
      </c>
      <c r="O106" s="146" t="n">
        <v>4</v>
      </c>
      <c r="P106" s="146" t="n">
        <v>3</v>
      </c>
      <c r="Q106" s="146" t="n">
        <v>4</v>
      </c>
      <c r="R106" s="146" t="n">
        <v>3</v>
      </c>
      <c r="S106" s="146" t="n">
        <v>5</v>
      </c>
      <c r="T106" s="146" t="n">
        <v>1</v>
      </c>
      <c r="U106" s="147"/>
      <c r="V106" s="148" t="n">
        <f aca="false">E106+G106+I106+K106+M106+O106+Q106+S106</f>
        <v>38</v>
      </c>
      <c r="W106" s="149" t="s">
        <v>379</v>
      </c>
      <c r="X106" s="150" t="n">
        <f aca="false">F106+H106+J106+L106+N106+P106+R106+T106</f>
        <v>24</v>
      </c>
      <c r="Y106" s="151" t="n">
        <v>47</v>
      </c>
      <c r="Z106" s="129" t="s">
        <v>125</v>
      </c>
    </row>
    <row r="107" customFormat="false" ht="15" hidden="false" customHeight="false" outlineLevel="0" collapsed="false">
      <c r="A107" s="128" t="n">
        <v>3</v>
      </c>
      <c r="B107" s="137" t="s">
        <v>31</v>
      </c>
      <c r="C107" s="137" t="s">
        <v>180</v>
      </c>
      <c r="D107" s="137" t="s">
        <v>438</v>
      </c>
      <c r="E107" s="145" t="n">
        <v>5</v>
      </c>
      <c r="F107" s="145" t="n">
        <v>3</v>
      </c>
      <c r="G107" s="145" t="n">
        <v>6</v>
      </c>
      <c r="H107" s="145" t="n">
        <v>3</v>
      </c>
      <c r="I107" s="145" t="n">
        <v>3</v>
      </c>
      <c r="J107" s="145" t="n">
        <v>3</v>
      </c>
      <c r="K107" s="145" t="n">
        <v>5</v>
      </c>
      <c r="L107" s="145" t="n">
        <v>2</v>
      </c>
      <c r="M107" s="145" t="n">
        <v>3</v>
      </c>
      <c r="N107" s="145" t="n">
        <v>2</v>
      </c>
      <c r="O107" s="145" t="n">
        <v>5</v>
      </c>
      <c r="P107" s="145" t="n">
        <v>3</v>
      </c>
      <c r="Q107" s="145" t="n">
        <v>3</v>
      </c>
      <c r="R107" s="145" t="n">
        <v>2</v>
      </c>
      <c r="S107" s="145" t="n">
        <v>5</v>
      </c>
      <c r="T107" s="145" t="n">
        <v>1</v>
      </c>
      <c r="U107" s="152"/>
      <c r="V107" s="148" t="n">
        <f aca="false">E107+G107+I107+K107+M107+O107+Q107+S107</f>
        <v>35</v>
      </c>
      <c r="W107" s="149" t="s">
        <v>379</v>
      </c>
      <c r="X107" s="150" t="n">
        <f aca="false">F107+H107+J107+L107+N107+P107+R107+T107</f>
        <v>19</v>
      </c>
      <c r="Y107" s="153" t="n">
        <v>42</v>
      </c>
    </row>
    <row r="108" customFormat="false" ht="15.75" hidden="false" customHeight="false" outlineLevel="0" collapsed="false"/>
    <row r="109" customFormat="false" ht="15" hidden="false" customHeight="false" outlineLevel="0" collapsed="false">
      <c r="B109" s="130" t="s">
        <v>441</v>
      </c>
      <c r="E109" s="138" t="n">
        <v>1</v>
      </c>
      <c r="F109" s="138"/>
      <c r="G109" s="138" t="n">
        <v>2</v>
      </c>
      <c r="H109" s="138"/>
      <c r="I109" s="138" t="n">
        <v>3</v>
      </c>
      <c r="J109" s="138"/>
      <c r="K109" s="163" t="n">
        <v>4</v>
      </c>
      <c r="L109" s="163"/>
      <c r="M109" s="163" t="n">
        <v>5</v>
      </c>
      <c r="N109" s="163"/>
      <c r="O109" s="163" t="n">
        <v>6</v>
      </c>
      <c r="P109" s="163"/>
      <c r="Q109" s="163" t="n">
        <v>7</v>
      </c>
      <c r="R109" s="163"/>
      <c r="S109" s="163" t="n">
        <v>8</v>
      </c>
      <c r="T109" s="163"/>
      <c r="U109" s="132"/>
      <c r="V109" s="133" t="s">
        <v>413</v>
      </c>
      <c r="W109" s="134"/>
      <c r="X109" s="135"/>
      <c r="Y109" s="136"/>
    </row>
    <row r="110" customFormat="false" ht="15" hidden="false" customHeight="false" outlineLevel="0" collapsed="false">
      <c r="B110" s="137" t="s">
        <v>7</v>
      </c>
      <c r="C110" s="137" t="s">
        <v>8</v>
      </c>
      <c r="D110" s="137" t="s">
        <v>11</v>
      </c>
      <c r="E110" s="138" t="s">
        <v>414</v>
      </c>
      <c r="F110" s="138" t="s">
        <v>415</v>
      </c>
      <c r="G110" s="138" t="s">
        <v>414</v>
      </c>
      <c r="H110" s="138" t="s">
        <v>415</v>
      </c>
      <c r="I110" s="138" t="s">
        <v>414</v>
      </c>
      <c r="J110" s="138" t="s">
        <v>415</v>
      </c>
      <c r="K110" s="138" t="s">
        <v>414</v>
      </c>
      <c r="L110" s="138" t="s">
        <v>415</v>
      </c>
      <c r="M110" s="138" t="s">
        <v>414</v>
      </c>
      <c r="N110" s="138" t="s">
        <v>415</v>
      </c>
      <c r="O110" s="138" t="s">
        <v>414</v>
      </c>
      <c r="P110" s="138" t="s">
        <v>415</v>
      </c>
      <c r="Q110" s="138" t="s">
        <v>414</v>
      </c>
      <c r="R110" s="138" t="s">
        <v>415</v>
      </c>
      <c r="S110" s="138" t="s">
        <v>414</v>
      </c>
      <c r="T110" s="138" t="s">
        <v>415</v>
      </c>
      <c r="U110" s="139"/>
      <c r="V110" s="140" t="s">
        <v>414</v>
      </c>
      <c r="W110" s="141" t="s">
        <v>379</v>
      </c>
      <c r="X110" s="164" t="s">
        <v>415</v>
      </c>
      <c r="Y110" s="143" t="s">
        <v>14</v>
      </c>
      <c r="Z110" s="129" t="s">
        <v>416</v>
      </c>
    </row>
    <row r="111" customFormat="false" ht="15" hidden="false" customHeight="false" outlineLevel="0" collapsed="false">
      <c r="A111" s="128" t="n">
        <v>1</v>
      </c>
      <c r="B111" s="137" t="s">
        <v>86</v>
      </c>
      <c r="C111" s="137" t="s">
        <v>180</v>
      </c>
      <c r="D111" s="137" t="s">
        <v>441</v>
      </c>
      <c r="E111" s="146" t="n">
        <v>6</v>
      </c>
      <c r="F111" s="146" t="n">
        <v>3</v>
      </c>
      <c r="G111" s="146" t="n">
        <v>6</v>
      </c>
      <c r="H111" s="146" t="n">
        <v>3</v>
      </c>
      <c r="I111" s="146" t="n">
        <v>5</v>
      </c>
      <c r="J111" s="146" t="n">
        <v>5</v>
      </c>
      <c r="K111" s="146" t="n">
        <v>6</v>
      </c>
      <c r="L111" s="146" t="n">
        <v>2</v>
      </c>
      <c r="M111" s="146" t="n">
        <v>6</v>
      </c>
      <c r="N111" s="146" t="n">
        <v>5</v>
      </c>
      <c r="O111" s="146" t="n">
        <v>4</v>
      </c>
      <c r="P111" s="146" t="n">
        <v>3</v>
      </c>
      <c r="Q111" s="146" t="n">
        <v>5</v>
      </c>
      <c r="R111" s="146" t="n">
        <v>4</v>
      </c>
      <c r="S111" s="146" t="n">
        <v>5</v>
      </c>
      <c r="T111" s="146" t="n">
        <v>1</v>
      </c>
      <c r="U111" s="147"/>
      <c r="V111" s="148" t="n">
        <f aca="false">E111+G111+I111+K111+M111+O111+Q111+S111</f>
        <v>43</v>
      </c>
      <c r="W111" s="149" t="s">
        <v>379</v>
      </c>
      <c r="X111" s="150" t="n">
        <f aca="false">F111+H111+J111+L111+N111+P111+R111+T111</f>
        <v>26</v>
      </c>
      <c r="Y111" s="151" t="n">
        <v>46</v>
      </c>
      <c r="Z111" s="129" t="s">
        <v>144</v>
      </c>
    </row>
    <row r="112" customFormat="false" ht="15" hidden="false" customHeight="false" outlineLevel="0" collapsed="false">
      <c r="A112" s="128" t="n">
        <v>2</v>
      </c>
      <c r="B112" s="137" t="s">
        <v>129</v>
      </c>
      <c r="C112" s="137" t="s">
        <v>440</v>
      </c>
      <c r="D112" s="137" t="s">
        <v>441</v>
      </c>
      <c r="E112" s="146" t="n">
        <v>6</v>
      </c>
      <c r="F112" s="146" t="n">
        <v>3</v>
      </c>
      <c r="G112" s="146" t="n">
        <v>6</v>
      </c>
      <c r="H112" s="146" t="n">
        <v>3</v>
      </c>
      <c r="I112" s="146" t="n">
        <v>4</v>
      </c>
      <c r="J112" s="146" t="n">
        <v>3</v>
      </c>
      <c r="K112" s="146" t="n">
        <v>4</v>
      </c>
      <c r="L112" s="146" t="n">
        <v>2</v>
      </c>
      <c r="M112" s="146" t="n">
        <v>4</v>
      </c>
      <c r="N112" s="146" t="n">
        <v>2</v>
      </c>
      <c r="O112" s="146" t="n">
        <v>6</v>
      </c>
      <c r="P112" s="146" t="n">
        <v>3</v>
      </c>
      <c r="Q112" s="146" t="n">
        <v>6</v>
      </c>
      <c r="R112" s="146" t="n">
        <v>4</v>
      </c>
      <c r="S112" s="146" t="n">
        <v>6</v>
      </c>
      <c r="T112" s="146" t="n">
        <v>1</v>
      </c>
      <c r="U112" s="147"/>
      <c r="V112" s="148" t="n">
        <f aca="false">E112+G112+I112+K112+M112+O112+Q112+S112</f>
        <v>42</v>
      </c>
      <c r="W112" s="149" t="s">
        <v>379</v>
      </c>
      <c r="X112" s="150" t="n">
        <f aca="false">F112+H112+J112+L112+N112+P112+R112+T112</f>
        <v>21</v>
      </c>
      <c r="Y112" s="151" t="n">
        <v>42</v>
      </c>
      <c r="Z112" s="129" t="s">
        <v>125</v>
      </c>
    </row>
    <row r="113" customFormat="false" ht="15" hidden="false" customHeight="false" outlineLevel="0" collapsed="false">
      <c r="A113" s="128" t="n">
        <v>3</v>
      </c>
      <c r="B113" s="137" t="s">
        <v>442</v>
      </c>
      <c r="C113" s="137" t="s">
        <v>180</v>
      </c>
      <c r="D113" s="137" t="s">
        <v>441</v>
      </c>
      <c r="E113" s="146" t="n">
        <v>5</v>
      </c>
      <c r="F113" s="146" t="n">
        <v>3</v>
      </c>
      <c r="G113" s="146" t="n">
        <v>4</v>
      </c>
      <c r="H113" s="146" t="n">
        <v>3</v>
      </c>
      <c r="I113" s="146" t="n">
        <v>5</v>
      </c>
      <c r="J113" s="146" t="n">
        <v>4</v>
      </c>
      <c r="K113" s="146" t="n">
        <v>3</v>
      </c>
      <c r="L113" s="146" t="n">
        <v>2</v>
      </c>
      <c r="M113" s="146" t="n">
        <v>4</v>
      </c>
      <c r="N113" s="146" t="n">
        <v>2</v>
      </c>
      <c r="O113" s="146" t="n">
        <v>4</v>
      </c>
      <c r="P113" s="146" t="n">
        <v>1</v>
      </c>
      <c r="Q113" s="146" t="n">
        <v>5</v>
      </c>
      <c r="R113" s="146" t="n">
        <v>3</v>
      </c>
      <c r="S113" s="146" t="n">
        <v>6</v>
      </c>
      <c r="T113" s="146" t="n">
        <v>1</v>
      </c>
      <c r="U113" s="147"/>
      <c r="V113" s="148" t="n">
        <f aca="false">E113+G113+I113+K113+M113+O113+Q113+S113</f>
        <v>36</v>
      </c>
      <c r="W113" s="149" t="s">
        <v>379</v>
      </c>
      <c r="X113" s="150" t="n">
        <f aca="false">F113+H113+J113+L113+N113+P113+R113+T113</f>
        <v>19</v>
      </c>
      <c r="Y113" s="151" t="n">
        <v>42</v>
      </c>
    </row>
    <row r="114" customFormat="false" ht="15" hidden="false" customHeight="false" outlineLevel="0" collapsed="false">
      <c r="B114" s="137" t="s">
        <v>165</v>
      </c>
      <c r="C114" s="137" t="s">
        <v>189</v>
      </c>
      <c r="D114" s="137" t="s">
        <v>441</v>
      </c>
      <c r="E114" s="145" t="n">
        <v>6</v>
      </c>
      <c r="F114" s="145" t="n">
        <v>3</v>
      </c>
      <c r="G114" s="145" t="n">
        <v>2</v>
      </c>
      <c r="H114" s="145" t="n">
        <v>1</v>
      </c>
      <c r="I114" s="145" t="n">
        <v>4</v>
      </c>
      <c r="J114" s="145" t="n">
        <v>4</v>
      </c>
      <c r="K114" s="145" t="n">
        <v>4</v>
      </c>
      <c r="L114" s="145" t="n">
        <v>2</v>
      </c>
      <c r="M114" s="145" t="n">
        <v>4</v>
      </c>
      <c r="N114" s="145" t="n">
        <v>3</v>
      </c>
      <c r="O114" s="145" t="n">
        <v>4</v>
      </c>
      <c r="P114" s="145" t="n">
        <v>3</v>
      </c>
      <c r="Q114" s="145" t="n">
        <v>4</v>
      </c>
      <c r="R114" s="145" t="n">
        <v>3</v>
      </c>
      <c r="S114" s="145" t="n">
        <v>6</v>
      </c>
      <c r="T114" s="145" t="n">
        <v>1</v>
      </c>
      <c r="U114" s="152"/>
      <c r="V114" s="148" t="n">
        <f aca="false">E114+G114+I114+K114+M114+O114+Q114+S114</f>
        <v>34</v>
      </c>
      <c r="W114" s="149" t="s">
        <v>379</v>
      </c>
      <c r="X114" s="150" t="n">
        <f aca="false">F114+H114+J114+L114+N114+P114+R114+T114</f>
        <v>20</v>
      </c>
      <c r="Y114" s="153" t="n">
        <v>45</v>
      </c>
    </row>
    <row r="115" customFormat="false" ht="15" hidden="false" customHeight="false" outlineLevel="0" collapsed="false">
      <c r="A115" s="128" t="n">
        <v>4</v>
      </c>
      <c r="B115" s="137" t="s">
        <v>23</v>
      </c>
      <c r="C115" s="137" t="s">
        <v>418</v>
      </c>
      <c r="D115" s="137" t="s">
        <v>441</v>
      </c>
      <c r="E115" s="146" t="n">
        <v>6</v>
      </c>
      <c r="F115" s="146" t="n">
        <v>3</v>
      </c>
      <c r="G115" s="146" t="n">
        <v>4</v>
      </c>
      <c r="H115" s="146" t="n">
        <v>3</v>
      </c>
      <c r="I115" s="146" t="n">
        <v>5</v>
      </c>
      <c r="J115" s="146" t="n">
        <v>4</v>
      </c>
      <c r="K115" s="146" t="n">
        <v>2</v>
      </c>
      <c r="L115" s="146" t="n">
        <v>2</v>
      </c>
      <c r="M115" s="146" t="n">
        <v>2</v>
      </c>
      <c r="N115" s="146" t="n">
        <v>2</v>
      </c>
      <c r="O115" s="146" t="n">
        <v>3</v>
      </c>
      <c r="P115" s="146" t="n">
        <v>2</v>
      </c>
      <c r="Q115" s="146" t="n">
        <v>6</v>
      </c>
      <c r="R115" s="146" t="n">
        <v>4</v>
      </c>
      <c r="S115" s="146" t="n">
        <v>5</v>
      </c>
      <c r="T115" s="146" t="n">
        <v>1</v>
      </c>
      <c r="U115" s="147"/>
      <c r="V115" s="148" t="n">
        <f aca="false">E115+G115+I115+K115+M115+O115+Q115+S115</f>
        <v>33</v>
      </c>
      <c r="W115" s="149" t="s">
        <v>379</v>
      </c>
      <c r="X115" s="150" t="n">
        <f aca="false">F115+H115+J115+L115+N115+P115+R115+T115</f>
        <v>21</v>
      </c>
      <c r="Y115" s="151" t="n">
        <v>40</v>
      </c>
    </row>
    <row r="116" customFormat="false" ht="15" hidden="false" customHeight="false" outlineLevel="0" collapsed="false">
      <c r="A116" s="128" t="n">
        <v>5</v>
      </c>
      <c r="B116" s="137" t="s">
        <v>83</v>
      </c>
      <c r="C116" s="137" t="s">
        <v>180</v>
      </c>
      <c r="D116" s="137" t="s">
        <v>441</v>
      </c>
      <c r="E116" s="145" t="n">
        <v>5</v>
      </c>
      <c r="F116" s="145" t="n">
        <v>3</v>
      </c>
      <c r="G116" s="145" t="n">
        <v>6</v>
      </c>
      <c r="H116" s="145" t="n">
        <v>3</v>
      </c>
      <c r="I116" s="145" t="n">
        <v>3</v>
      </c>
      <c r="J116" s="145" t="n">
        <v>3</v>
      </c>
      <c r="K116" s="145" t="n">
        <v>1</v>
      </c>
      <c r="L116" s="145" t="n">
        <v>1</v>
      </c>
      <c r="M116" s="145" t="n">
        <v>5</v>
      </c>
      <c r="N116" s="145" t="n">
        <v>4</v>
      </c>
      <c r="O116" s="145" t="n">
        <v>4</v>
      </c>
      <c r="P116" s="145" t="n">
        <v>2</v>
      </c>
      <c r="Q116" s="145" t="n">
        <v>2</v>
      </c>
      <c r="R116" s="145" t="n">
        <v>2</v>
      </c>
      <c r="S116" s="145" t="n">
        <v>6</v>
      </c>
      <c r="T116" s="145" t="n">
        <v>1</v>
      </c>
      <c r="U116" s="152"/>
      <c r="V116" s="148" t="n">
        <f aca="false">E116+G116+I116+K116+M116+O116+Q116+S116</f>
        <v>32</v>
      </c>
      <c r="W116" s="149" t="s">
        <v>379</v>
      </c>
      <c r="X116" s="150" t="n">
        <f aca="false">F116+H116+J116+L116+N116+P116+R116+T116</f>
        <v>19</v>
      </c>
      <c r="Y116" s="153" t="n">
        <v>37</v>
      </c>
    </row>
    <row r="117" customFormat="false" ht="15" hidden="false" customHeight="false" outlineLevel="0" collapsed="false">
      <c r="A117" s="128" t="n">
        <v>6</v>
      </c>
      <c r="B117" s="137" t="s">
        <v>435</v>
      </c>
      <c r="C117" s="137" t="s">
        <v>419</v>
      </c>
      <c r="D117" s="137" t="s">
        <v>441</v>
      </c>
      <c r="E117" s="146" t="n">
        <v>3</v>
      </c>
      <c r="F117" s="146" t="n">
        <v>3</v>
      </c>
      <c r="G117" s="146" t="n">
        <v>5</v>
      </c>
      <c r="H117" s="146" t="n">
        <v>2</v>
      </c>
      <c r="I117" s="146" t="n">
        <v>5</v>
      </c>
      <c r="J117" s="146" t="n">
        <v>4</v>
      </c>
      <c r="K117" s="146" t="n">
        <v>4</v>
      </c>
      <c r="L117" s="146" t="n">
        <v>2</v>
      </c>
      <c r="M117" s="146" t="n">
        <v>3</v>
      </c>
      <c r="N117" s="146" t="n">
        <v>2</v>
      </c>
      <c r="O117" s="146" t="n">
        <v>3</v>
      </c>
      <c r="P117" s="146" t="n">
        <v>2</v>
      </c>
      <c r="Q117" s="146" t="n">
        <v>3</v>
      </c>
      <c r="R117" s="146" t="n">
        <v>2</v>
      </c>
      <c r="S117" s="146" t="n">
        <v>5</v>
      </c>
      <c r="T117" s="146" t="n">
        <v>1</v>
      </c>
      <c r="U117" s="147"/>
      <c r="V117" s="148" t="n">
        <f aca="false">E117+G117+I117+K117+M117+O117+Q117+S117</f>
        <v>31</v>
      </c>
      <c r="W117" s="149" t="s">
        <v>379</v>
      </c>
      <c r="X117" s="150" t="n">
        <f aca="false">F117+H117+J117+L117+N117+P117+R117+T117</f>
        <v>18</v>
      </c>
      <c r="Y117" s="151" t="n">
        <v>48</v>
      </c>
    </row>
    <row r="118" customFormat="false" ht="15" hidden="false" customHeight="false" outlineLevel="0" collapsed="false">
      <c r="A118" s="128" t="n">
        <v>7</v>
      </c>
      <c r="B118" s="137" t="s">
        <v>87</v>
      </c>
      <c r="C118" s="137" t="s">
        <v>418</v>
      </c>
      <c r="D118" s="137" t="s">
        <v>441</v>
      </c>
      <c r="E118" s="146" t="n">
        <v>5</v>
      </c>
      <c r="F118" s="146" t="n">
        <v>3</v>
      </c>
      <c r="G118" s="146" t="n">
        <v>5</v>
      </c>
      <c r="H118" s="146" t="n">
        <v>2</v>
      </c>
      <c r="I118" s="146" t="n">
        <v>3</v>
      </c>
      <c r="J118" s="146" t="n">
        <v>3</v>
      </c>
      <c r="K118" s="146" t="n">
        <v>1</v>
      </c>
      <c r="L118" s="146" t="n">
        <v>1</v>
      </c>
      <c r="M118" s="146" t="n">
        <v>3</v>
      </c>
      <c r="N118" s="146" t="n">
        <v>2</v>
      </c>
      <c r="O118" s="146" t="n">
        <v>3</v>
      </c>
      <c r="P118" s="146" t="n">
        <v>2</v>
      </c>
      <c r="Q118" s="146" t="n">
        <v>2</v>
      </c>
      <c r="R118" s="146" t="n">
        <v>2</v>
      </c>
      <c r="S118" s="146" t="n">
        <v>6</v>
      </c>
      <c r="T118" s="146" t="n">
        <v>1</v>
      </c>
      <c r="U118" s="147"/>
      <c r="V118" s="148" t="n">
        <f aca="false">E118+G118+I118+K118+M118+O118+Q118+S118</f>
        <v>28</v>
      </c>
      <c r="W118" s="149" t="s">
        <v>379</v>
      </c>
      <c r="X118" s="150" t="n">
        <f aca="false">F118+H118+J118+L118+N118+P118+R118+T118</f>
        <v>16</v>
      </c>
      <c r="Y118" s="151" t="n">
        <v>24</v>
      </c>
    </row>
    <row r="119" customFormat="false" ht="15" hidden="false" customHeight="false" outlineLevel="0" collapsed="false">
      <c r="A119" s="128" t="n">
        <v>8</v>
      </c>
      <c r="B119" s="137" t="s">
        <v>39</v>
      </c>
      <c r="C119" s="137" t="s">
        <v>419</v>
      </c>
      <c r="D119" s="137" t="s">
        <v>441</v>
      </c>
      <c r="E119" s="145" t="n">
        <v>4</v>
      </c>
      <c r="F119" s="145" t="n">
        <v>3</v>
      </c>
      <c r="G119" s="145" t="n">
        <v>5</v>
      </c>
      <c r="H119" s="145" t="n">
        <v>3</v>
      </c>
      <c r="I119" s="145" t="n">
        <v>4</v>
      </c>
      <c r="J119" s="145" t="n">
        <v>3</v>
      </c>
      <c r="K119" s="145" t="n">
        <v>3</v>
      </c>
      <c r="L119" s="145" t="n">
        <v>2</v>
      </c>
      <c r="M119" s="145" t="n">
        <v>1</v>
      </c>
      <c r="N119" s="145" t="n">
        <v>1</v>
      </c>
      <c r="O119" s="145" t="n">
        <v>3</v>
      </c>
      <c r="P119" s="145" t="n">
        <v>2</v>
      </c>
      <c r="Q119" s="145" t="n">
        <v>2</v>
      </c>
      <c r="R119" s="145" t="n">
        <v>2</v>
      </c>
      <c r="S119" s="145" t="n">
        <v>2</v>
      </c>
      <c r="T119" s="145" t="n">
        <v>1</v>
      </c>
      <c r="U119" s="152"/>
      <c r="V119" s="148" t="n">
        <f aca="false">E119+G119+I119+K119+M119+O119+Q119+S119</f>
        <v>24</v>
      </c>
      <c r="W119" s="149" t="s">
        <v>379</v>
      </c>
      <c r="X119" s="150" t="n">
        <f aca="false">F119+H119+J119+L119+N119+P119+R119+T119</f>
        <v>17</v>
      </c>
      <c r="Y119" s="153" t="n">
        <v>26</v>
      </c>
    </row>
    <row r="120" customFormat="false" ht="15.75" hidden="false" customHeight="false" outlineLevel="0" collapsed="false"/>
    <row r="121" customFormat="false" ht="15" hidden="false" customHeight="false" outlineLevel="0" collapsed="false">
      <c r="B121" s="130" t="s">
        <v>443</v>
      </c>
      <c r="E121" s="138" t="n">
        <v>1</v>
      </c>
      <c r="F121" s="138"/>
      <c r="G121" s="138" t="n">
        <v>2</v>
      </c>
      <c r="H121" s="138"/>
      <c r="I121" s="138" t="n">
        <v>3</v>
      </c>
      <c r="J121" s="138"/>
      <c r="K121" s="163" t="n">
        <v>4</v>
      </c>
      <c r="L121" s="163"/>
      <c r="M121" s="163" t="n">
        <v>5</v>
      </c>
      <c r="N121" s="163"/>
      <c r="O121" s="163" t="n">
        <v>6</v>
      </c>
      <c r="P121" s="163"/>
      <c r="Q121" s="163" t="n">
        <v>7</v>
      </c>
      <c r="R121" s="163"/>
      <c r="S121" s="163" t="n">
        <v>8</v>
      </c>
      <c r="T121" s="163"/>
      <c r="U121" s="132"/>
      <c r="V121" s="133" t="s">
        <v>413</v>
      </c>
      <c r="W121" s="134"/>
      <c r="X121" s="135"/>
      <c r="Y121" s="136"/>
    </row>
    <row r="122" customFormat="false" ht="15" hidden="false" customHeight="false" outlineLevel="0" collapsed="false">
      <c r="B122" s="137" t="s">
        <v>7</v>
      </c>
      <c r="C122" s="137" t="s">
        <v>8</v>
      </c>
      <c r="D122" s="137" t="s">
        <v>11</v>
      </c>
      <c r="E122" s="138" t="s">
        <v>414</v>
      </c>
      <c r="F122" s="138" t="s">
        <v>415</v>
      </c>
      <c r="G122" s="138" t="s">
        <v>414</v>
      </c>
      <c r="H122" s="138" t="s">
        <v>415</v>
      </c>
      <c r="I122" s="138" t="s">
        <v>414</v>
      </c>
      <c r="J122" s="138" t="s">
        <v>415</v>
      </c>
      <c r="K122" s="138" t="s">
        <v>414</v>
      </c>
      <c r="L122" s="138" t="s">
        <v>415</v>
      </c>
      <c r="M122" s="138" t="s">
        <v>414</v>
      </c>
      <c r="N122" s="138" t="s">
        <v>415</v>
      </c>
      <c r="O122" s="138" t="s">
        <v>414</v>
      </c>
      <c r="P122" s="138" t="s">
        <v>415</v>
      </c>
      <c r="Q122" s="138" t="s">
        <v>414</v>
      </c>
      <c r="R122" s="138" t="s">
        <v>415</v>
      </c>
      <c r="S122" s="138" t="s">
        <v>414</v>
      </c>
      <c r="T122" s="138" t="s">
        <v>415</v>
      </c>
      <c r="U122" s="139"/>
      <c r="V122" s="140" t="s">
        <v>414</v>
      </c>
      <c r="W122" s="141" t="s">
        <v>379</v>
      </c>
      <c r="X122" s="164" t="s">
        <v>415</v>
      </c>
      <c r="Y122" s="143" t="s">
        <v>14</v>
      </c>
    </row>
    <row r="123" customFormat="false" ht="15" hidden="false" customHeight="false" outlineLevel="0" collapsed="false">
      <c r="A123" s="128" t="n">
        <v>1</v>
      </c>
      <c r="B123" s="189" t="s">
        <v>100</v>
      </c>
      <c r="C123" s="137" t="s">
        <v>419</v>
      </c>
      <c r="D123" s="137" t="s">
        <v>443</v>
      </c>
      <c r="E123" s="146" t="n">
        <v>6</v>
      </c>
      <c r="F123" s="146" t="n">
        <v>3</v>
      </c>
      <c r="G123" s="146" t="n">
        <v>6</v>
      </c>
      <c r="H123" s="146" t="n">
        <v>3</v>
      </c>
      <c r="I123" s="146" t="n">
        <v>4</v>
      </c>
      <c r="J123" s="146" t="n">
        <v>4</v>
      </c>
      <c r="K123" s="146" t="n">
        <v>5</v>
      </c>
      <c r="L123" s="146" t="n">
        <v>2</v>
      </c>
      <c r="M123" s="146" t="n">
        <v>5</v>
      </c>
      <c r="N123" s="146" t="n">
        <v>2</v>
      </c>
      <c r="O123" s="146" t="n">
        <v>4</v>
      </c>
      <c r="P123" s="146" t="n">
        <v>1</v>
      </c>
      <c r="Q123" s="146" t="n">
        <v>3</v>
      </c>
      <c r="R123" s="146" t="n">
        <v>3</v>
      </c>
      <c r="S123" s="146" t="n">
        <v>6</v>
      </c>
      <c r="T123" s="146" t="n">
        <v>1</v>
      </c>
      <c r="U123" s="147"/>
      <c r="V123" s="148" t="n">
        <f aca="false">E123+G123+I123+K123+M123+O123+Q123+S123</f>
        <v>39</v>
      </c>
      <c r="W123" s="149" t="s">
        <v>379</v>
      </c>
      <c r="X123" s="150" t="n">
        <f aca="false">F123+H123+J123+L123+N123+P123+R123+T123</f>
        <v>19</v>
      </c>
      <c r="Y123" s="151" t="n">
        <v>57</v>
      </c>
      <c r="Z123" s="129" t="s">
        <v>125</v>
      </c>
    </row>
    <row r="124" customFormat="false" ht="15" hidden="false" customHeight="false" outlineLevel="0" collapsed="false">
      <c r="A124" s="128" t="n">
        <v>2</v>
      </c>
      <c r="B124" s="137" t="s">
        <v>102</v>
      </c>
      <c r="C124" s="137" t="s">
        <v>180</v>
      </c>
      <c r="D124" s="137" t="s">
        <v>443</v>
      </c>
      <c r="E124" s="146" t="n">
        <v>5</v>
      </c>
      <c r="F124" s="146" t="n">
        <v>3</v>
      </c>
      <c r="G124" s="146" t="n">
        <v>5</v>
      </c>
      <c r="H124" s="146" t="n">
        <v>2</v>
      </c>
      <c r="I124" s="146" t="n">
        <v>5</v>
      </c>
      <c r="J124" s="146" t="n">
        <v>4</v>
      </c>
      <c r="K124" s="146" t="n">
        <v>2</v>
      </c>
      <c r="L124" s="146" t="n">
        <v>1</v>
      </c>
      <c r="M124" s="146" t="n">
        <v>3</v>
      </c>
      <c r="N124" s="146" t="n">
        <v>3</v>
      </c>
      <c r="O124" s="146" t="n">
        <v>5</v>
      </c>
      <c r="P124" s="146" t="n">
        <v>3</v>
      </c>
      <c r="Q124" s="146" t="n">
        <v>5</v>
      </c>
      <c r="R124" s="146" t="n">
        <v>4</v>
      </c>
      <c r="S124" s="146" t="n">
        <v>6</v>
      </c>
      <c r="T124" s="146" t="n">
        <v>1</v>
      </c>
      <c r="U124" s="147"/>
      <c r="V124" s="148" t="n">
        <f aca="false">E124+G124+I124+K124+M124+O124+Q124+S124</f>
        <v>36</v>
      </c>
      <c r="W124" s="149" t="s">
        <v>379</v>
      </c>
      <c r="X124" s="150" t="n">
        <f aca="false">F124+H124+J124+L124+N124+P124+R124+T124</f>
        <v>21</v>
      </c>
      <c r="Y124" s="151" t="n">
        <v>44</v>
      </c>
    </row>
    <row r="125" customFormat="false" ht="15" hidden="false" customHeight="false" outlineLevel="0" collapsed="false">
      <c r="A125" s="128" t="n">
        <v>3</v>
      </c>
      <c r="B125" s="137" t="s">
        <v>101</v>
      </c>
      <c r="C125" s="137" t="s">
        <v>440</v>
      </c>
      <c r="D125" s="137" t="s">
        <v>443</v>
      </c>
      <c r="E125" s="146" t="n">
        <v>6</v>
      </c>
      <c r="F125" s="146" t="n">
        <v>3</v>
      </c>
      <c r="G125" s="146" t="n">
        <v>6</v>
      </c>
      <c r="H125" s="146" t="n">
        <v>3</v>
      </c>
      <c r="I125" s="146" t="n">
        <v>5</v>
      </c>
      <c r="J125" s="146" t="n">
        <v>5</v>
      </c>
      <c r="K125" s="146" t="n">
        <v>5</v>
      </c>
      <c r="L125" s="146" t="n">
        <v>2</v>
      </c>
      <c r="M125" s="146" t="n">
        <v>3</v>
      </c>
      <c r="N125" s="146" t="n">
        <v>2</v>
      </c>
      <c r="O125" s="146" t="n">
        <v>3</v>
      </c>
      <c r="P125" s="146" t="n">
        <v>2</v>
      </c>
      <c r="Q125" s="146" t="n">
        <v>3</v>
      </c>
      <c r="R125" s="146" t="n">
        <v>3</v>
      </c>
      <c r="S125" s="146" t="n">
        <v>4</v>
      </c>
      <c r="T125" s="146" t="n">
        <v>1</v>
      </c>
      <c r="U125" s="147"/>
      <c r="V125" s="148" t="n">
        <f aca="false">E125+G125+I125+K125+M125+O125+Q125+S125</f>
        <v>35</v>
      </c>
      <c r="W125" s="149" t="s">
        <v>379</v>
      </c>
      <c r="X125" s="150" t="n">
        <f aca="false">F125+H125+J125+L125+N125+P125+R125+T125</f>
        <v>21</v>
      </c>
      <c r="Y125" s="151" t="n">
        <v>54</v>
      </c>
    </row>
    <row r="126" customFormat="false" ht="15" hidden="false" customHeight="false" outlineLevel="0" collapsed="false">
      <c r="A126" s="128" t="n">
        <v>4</v>
      </c>
      <c r="B126" s="137" t="s">
        <v>106</v>
      </c>
      <c r="C126" s="137" t="s">
        <v>180</v>
      </c>
      <c r="D126" s="137" t="s">
        <v>443</v>
      </c>
      <c r="E126" s="146" t="n">
        <v>4</v>
      </c>
      <c r="F126" s="146" t="n">
        <v>3</v>
      </c>
      <c r="G126" s="146" t="n">
        <v>5</v>
      </c>
      <c r="H126" s="146" t="n">
        <v>2</v>
      </c>
      <c r="I126" s="146" t="n">
        <v>1</v>
      </c>
      <c r="J126" s="146" t="n">
        <v>1</v>
      </c>
      <c r="K126" s="146" t="n">
        <v>5</v>
      </c>
      <c r="L126" s="146" t="n">
        <v>2</v>
      </c>
      <c r="M126" s="146" t="n">
        <v>5</v>
      </c>
      <c r="N126" s="146" t="n">
        <v>3</v>
      </c>
      <c r="O126" s="146" t="n">
        <v>3</v>
      </c>
      <c r="P126" s="146" t="n">
        <v>1</v>
      </c>
      <c r="Q126" s="146" t="n">
        <v>5</v>
      </c>
      <c r="R126" s="146" t="n">
        <v>3</v>
      </c>
      <c r="S126" s="146" t="n">
        <v>4</v>
      </c>
      <c r="T126" s="146" t="n">
        <v>1</v>
      </c>
      <c r="U126" s="146"/>
      <c r="V126" s="174" t="n">
        <f aca="false">E126+G126+I126+K126+M126+O126+Q126+S126</f>
        <v>32</v>
      </c>
      <c r="W126" s="149" t="s">
        <v>379</v>
      </c>
      <c r="X126" s="174" t="n">
        <f aca="false">F126+H126+J126+L126+N126+P126+R126+T126</f>
        <v>16</v>
      </c>
      <c r="Y126" s="146" t="n">
        <v>30</v>
      </c>
    </row>
    <row r="127" customFormat="false" ht="15" hidden="false" customHeight="false" outlineLevel="0" collapsed="false">
      <c r="A127" s="128" t="n">
        <v>5</v>
      </c>
      <c r="B127" s="137" t="s">
        <v>114</v>
      </c>
      <c r="C127" s="137" t="s">
        <v>180</v>
      </c>
      <c r="D127" s="137" t="s">
        <v>443</v>
      </c>
      <c r="E127" s="146" t="n">
        <v>4</v>
      </c>
      <c r="F127" s="146" t="n">
        <v>3</v>
      </c>
      <c r="G127" s="146" t="n">
        <v>6</v>
      </c>
      <c r="H127" s="146" t="n">
        <v>3</v>
      </c>
      <c r="I127" s="146" t="n">
        <v>3</v>
      </c>
      <c r="J127" s="146" t="n">
        <v>3</v>
      </c>
      <c r="K127" s="146" t="n">
        <v>3</v>
      </c>
      <c r="L127" s="146" t="n">
        <v>2</v>
      </c>
      <c r="M127" s="146" t="n">
        <v>2</v>
      </c>
      <c r="N127" s="146" t="n">
        <v>2</v>
      </c>
      <c r="O127" s="146" t="n">
        <v>2</v>
      </c>
      <c r="P127" s="146" t="n">
        <v>2</v>
      </c>
      <c r="Q127" s="146" t="n">
        <v>4</v>
      </c>
      <c r="R127" s="146" t="n">
        <v>3</v>
      </c>
      <c r="S127" s="146" t="n">
        <v>2</v>
      </c>
      <c r="T127" s="146" t="n">
        <v>1</v>
      </c>
      <c r="U127" s="146"/>
      <c r="V127" s="174" t="n">
        <f aca="false">E127+G127+I127+K127+M127+O127+Q127+S127</f>
        <v>26</v>
      </c>
      <c r="W127" s="149" t="s">
        <v>379</v>
      </c>
      <c r="X127" s="174" t="n">
        <f aca="false">F127+H127+J127+L127+N127+P127+R127+T127</f>
        <v>19</v>
      </c>
      <c r="Y127" s="146" t="n">
        <v>26</v>
      </c>
    </row>
    <row r="128" customFormat="false" ht="15" hidden="false" customHeight="false" outlineLevel="0" collapsed="false">
      <c r="A128" s="128" t="n">
        <v>6</v>
      </c>
      <c r="B128" s="137" t="s">
        <v>105</v>
      </c>
      <c r="C128" s="137" t="s">
        <v>180</v>
      </c>
      <c r="D128" s="137" t="s">
        <v>443</v>
      </c>
      <c r="E128" s="146" t="n">
        <v>2</v>
      </c>
      <c r="F128" s="146" t="n">
        <v>2</v>
      </c>
      <c r="G128" s="146" t="n">
        <v>0</v>
      </c>
      <c r="H128" s="146" t="n">
        <v>0</v>
      </c>
      <c r="I128" s="146" t="n">
        <v>3</v>
      </c>
      <c r="J128" s="146" t="n">
        <v>3</v>
      </c>
      <c r="K128" s="146" t="n">
        <v>4</v>
      </c>
      <c r="L128" s="146" t="n">
        <v>2</v>
      </c>
      <c r="M128" s="146" t="n">
        <v>1</v>
      </c>
      <c r="N128" s="146" t="n">
        <v>1</v>
      </c>
      <c r="O128" s="146" t="n">
        <v>3</v>
      </c>
      <c r="P128" s="146" t="n">
        <v>2</v>
      </c>
      <c r="Q128" s="146" t="n">
        <v>3</v>
      </c>
      <c r="R128" s="146" t="n">
        <v>2</v>
      </c>
      <c r="S128" s="146" t="n">
        <v>1</v>
      </c>
      <c r="T128" s="146" t="n">
        <v>1</v>
      </c>
      <c r="U128" s="146"/>
      <c r="V128" s="174" t="n">
        <f aca="false">E128+G128+I128+K128+M128+O128+Q128+S128</f>
        <v>17</v>
      </c>
      <c r="W128" s="149" t="s">
        <v>379</v>
      </c>
      <c r="X128" s="174" t="n">
        <f aca="false">F128+H128+J128+L128+N128+P128+R128+T128</f>
        <v>13</v>
      </c>
      <c r="Y128" s="146" t="n">
        <v>28</v>
      </c>
    </row>
    <row r="129" customFormat="false" ht="15" hidden="false" customHeight="false" outlineLevel="0" collapsed="false">
      <c r="A129" s="128" t="n">
        <v>7</v>
      </c>
      <c r="B129" s="137" t="s">
        <v>104</v>
      </c>
      <c r="C129" s="137" t="s">
        <v>180</v>
      </c>
      <c r="D129" s="137" t="s">
        <v>443</v>
      </c>
      <c r="E129" s="146" t="n">
        <v>4</v>
      </c>
      <c r="F129" s="146" t="n">
        <v>3</v>
      </c>
      <c r="G129" s="146" t="n">
        <v>2</v>
      </c>
      <c r="H129" s="146" t="n">
        <v>2</v>
      </c>
      <c r="I129" s="146" t="n">
        <v>1</v>
      </c>
      <c r="J129" s="146" t="n">
        <v>1</v>
      </c>
      <c r="K129" s="146" t="n">
        <v>2</v>
      </c>
      <c r="L129" s="146" t="n">
        <v>2</v>
      </c>
      <c r="M129" s="146" t="n">
        <v>2</v>
      </c>
      <c r="N129" s="146" t="n">
        <v>2</v>
      </c>
      <c r="O129" s="146" t="n">
        <v>0</v>
      </c>
      <c r="P129" s="146" t="n">
        <v>0</v>
      </c>
      <c r="Q129" s="146" t="n">
        <v>1</v>
      </c>
      <c r="R129" s="146" t="n">
        <v>1</v>
      </c>
      <c r="S129" s="146" t="n">
        <v>3</v>
      </c>
      <c r="T129" s="146" t="n">
        <v>1</v>
      </c>
      <c r="U129" s="146"/>
      <c r="V129" s="174" t="n">
        <f aca="false">E129+G129+I129+K129+M129+O129+Q129+S129</f>
        <v>15</v>
      </c>
      <c r="W129" s="149" t="s">
        <v>379</v>
      </c>
      <c r="X129" s="174" t="n">
        <f aca="false">F129+H129+J129+L129+N129+P129+R129+T129</f>
        <v>12</v>
      </c>
      <c r="Y129" s="146" t="n">
        <v>21</v>
      </c>
    </row>
    <row r="130" customFormat="false" ht="15.75" hidden="false" customHeight="false" outlineLevel="0" collapsed="false"/>
    <row r="131" customFormat="false" ht="15" hidden="false" customHeight="false" outlineLevel="0" collapsed="false">
      <c r="A131" s="169"/>
      <c r="B131" s="169" t="s">
        <v>7</v>
      </c>
      <c r="C131" s="169" t="s">
        <v>8</v>
      </c>
      <c r="D131" s="169" t="s">
        <v>11</v>
      </c>
      <c r="E131" s="138" t="s">
        <v>414</v>
      </c>
      <c r="F131" s="138" t="s">
        <v>415</v>
      </c>
      <c r="G131" s="138" t="s">
        <v>414</v>
      </c>
      <c r="H131" s="138" t="s">
        <v>415</v>
      </c>
      <c r="I131" s="138" t="s">
        <v>414</v>
      </c>
      <c r="J131" s="138" t="s">
        <v>415</v>
      </c>
      <c r="K131" s="138" t="s">
        <v>414</v>
      </c>
      <c r="L131" s="138" t="s">
        <v>415</v>
      </c>
      <c r="M131" s="138" t="s">
        <v>414</v>
      </c>
      <c r="N131" s="138" t="s">
        <v>415</v>
      </c>
      <c r="O131" s="138" t="s">
        <v>414</v>
      </c>
      <c r="P131" s="138" t="s">
        <v>415</v>
      </c>
      <c r="Q131" s="138" t="s">
        <v>414</v>
      </c>
      <c r="R131" s="138" t="s">
        <v>415</v>
      </c>
      <c r="S131" s="138" t="s">
        <v>414</v>
      </c>
      <c r="T131" s="138" t="s">
        <v>415</v>
      </c>
      <c r="U131" s="139"/>
      <c r="V131" s="190" t="s">
        <v>414</v>
      </c>
      <c r="W131" s="191" t="s">
        <v>379</v>
      </c>
      <c r="X131" s="192" t="s">
        <v>415</v>
      </c>
      <c r="Y131" s="193" t="s">
        <v>14</v>
      </c>
    </row>
    <row r="132" customFormat="false" ht="15" hidden="false" customHeight="false" outlineLevel="0" collapsed="false">
      <c r="A132" s="137"/>
      <c r="B132" s="166" t="s">
        <v>444</v>
      </c>
      <c r="C132" s="137"/>
      <c r="D132" s="137"/>
      <c r="E132" s="138" t="n">
        <v>1</v>
      </c>
      <c r="F132" s="138"/>
      <c r="G132" s="138" t="n">
        <v>2</v>
      </c>
      <c r="H132" s="138"/>
      <c r="I132" s="138" t="n">
        <v>3</v>
      </c>
      <c r="J132" s="138"/>
      <c r="K132" s="163" t="n">
        <v>4</v>
      </c>
      <c r="L132" s="163"/>
      <c r="M132" s="163" t="n">
        <v>5</v>
      </c>
      <c r="N132" s="163"/>
      <c r="O132" s="163" t="n">
        <v>6</v>
      </c>
      <c r="P132" s="163"/>
      <c r="Q132" s="163" t="n">
        <v>7</v>
      </c>
      <c r="R132" s="163"/>
      <c r="S132" s="163" t="n">
        <v>8</v>
      </c>
      <c r="T132" s="163"/>
      <c r="U132" s="132"/>
      <c r="V132" s="186" t="s">
        <v>413</v>
      </c>
      <c r="W132" s="187"/>
      <c r="X132" s="188"/>
      <c r="Y132" s="194"/>
      <c r="Z132" s="144" t="s">
        <v>416</v>
      </c>
    </row>
    <row r="133" customFormat="false" ht="15" hidden="false" customHeight="false" outlineLevel="0" collapsed="false">
      <c r="A133" s="137" t="n">
        <v>1</v>
      </c>
      <c r="B133" s="137" t="s">
        <v>62</v>
      </c>
      <c r="C133" s="137" t="s">
        <v>180</v>
      </c>
      <c r="D133" s="137" t="s">
        <v>445</v>
      </c>
      <c r="E133" s="145" t="n">
        <v>6</v>
      </c>
      <c r="F133" s="145" t="n">
        <v>3</v>
      </c>
      <c r="G133" s="145" t="n">
        <v>6</v>
      </c>
      <c r="H133" s="145" t="n">
        <v>3</v>
      </c>
      <c r="I133" s="145" t="n">
        <v>6</v>
      </c>
      <c r="J133" s="145" t="n">
        <v>5</v>
      </c>
      <c r="K133" s="145" t="n">
        <v>6</v>
      </c>
      <c r="L133" s="145" t="n">
        <v>2</v>
      </c>
      <c r="M133" s="145" t="n">
        <v>6</v>
      </c>
      <c r="N133" s="145" t="n">
        <v>5</v>
      </c>
      <c r="O133" s="145" t="n">
        <v>6</v>
      </c>
      <c r="P133" s="145" t="n">
        <v>3</v>
      </c>
      <c r="Q133" s="145" t="n">
        <v>6</v>
      </c>
      <c r="R133" s="145" t="n">
        <v>4</v>
      </c>
      <c r="S133" s="145" t="n">
        <v>6</v>
      </c>
      <c r="T133" s="145" t="n">
        <v>1</v>
      </c>
      <c r="U133" s="152"/>
      <c r="V133" s="148" t="n">
        <f aca="false">E133+G133+I133+K133+M133+O133+Q133+S133</f>
        <v>48</v>
      </c>
      <c r="W133" s="141" t="s">
        <v>379</v>
      </c>
      <c r="X133" s="195" t="n">
        <f aca="false">F133+H133+J133+L133+N133+P133+R133+T133</f>
        <v>26</v>
      </c>
      <c r="Y133" s="153" t="n">
        <v>77</v>
      </c>
      <c r="Z133" s="129" t="s">
        <v>144</v>
      </c>
    </row>
    <row r="134" customFormat="false" ht="15" hidden="false" customHeight="false" outlineLevel="0" collapsed="false">
      <c r="A134" s="137"/>
      <c r="B134" s="137" t="s">
        <v>393</v>
      </c>
      <c r="C134" s="137" t="s">
        <v>189</v>
      </c>
      <c r="D134" s="137" t="s">
        <v>445</v>
      </c>
      <c r="E134" s="145" t="n">
        <v>6</v>
      </c>
      <c r="F134" s="145" t="n">
        <v>3</v>
      </c>
      <c r="G134" s="145" t="n">
        <v>6</v>
      </c>
      <c r="H134" s="145" t="n">
        <v>3</v>
      </c>
      <c r="I134" s="145" t="n">
        <v>6</v>
      </c>
      <c r="J134" s="145" t="n">
        <v>5</v>
      </c>
      <c r="K134" s="145" t="n">
        <v>6</v>
      </c>
      <c r="L134" s="145" t="n">
        <v>2</v>
      </c>
      <c r="M134" s="145" t="n">
        <v>6</v>
      </c>
      <c r="N134" s="145" t="n">
        <v>5</v>
      </c>
      <c r="O134" s="145" t="n">
        <v>6</v>
      </c>
      <c r="P134" s="145" t="n">
        <v>3</v>
      </c>
      <c r="Q134" s="145" t="n">
        <v>6</v>
      </c>
      <c r="R134" s="145" t="n">
        <v>4</v>
      </c>
      <c r="S134" s="145" t="n">
        <v>6</v>
      </c>
      <c r="T134" s="145" t="n">
        <v>1</v>
      </c>
      <c r="U134" s="152"/>
      <c r="V134" s="148" t="n">
        <f aca="false">E134+G134+I134+K134+M134+O134+Q134+S134</f>
        <v>48</v>
      </c>
      <c r="W134" s="141" t="s">
        <v>379</v>
      </c>
      <c r="X134" s="195" t="n">
        <f aca="false">F134+H134+J134+L134+N134+P134+R134+T134</f>
        <v>26</v>
      </c>
      <c r="Y134" s="153" t="n">
        <v>75</v>
      </c>
      <c r="Z134" s="129" t="s">
        <v>144</v>
      </c>
    </row>
    <row r="135" customFormat="false" ht="15" hidden="false" customHeight="false" outlineLevel="0" collapsed="false">
      <c r="A135" s="137" t="n">
        <v>2</v>
      </c>
      <c r="B135" s="196" t="s">
        <v>56</v>
      </c>
      <c r="C135" s="196" t="s">
        <v>440</v>
      </c>
      <c r="D135" s="196" t="s">
        <v>445</v>
      </c>
      <c r="E135" s="145" t="n">
        <v>6</v>
      </c>
      <c r="F135" s="145" t="n">
        <v>3</v>
      </c>
      <c r="G135" s="145" t="n">
        <v>6</v>
      </c>
      <c r="H135" s="145" t="n">
        <v>3</v>
      </c>
      <c r="I135" s="145" t="n">
        <v>6</v>
      </c>
      <c r="J135" s="145" t="n">
        <v>5</v>
      </c>
      <c r="K135" s="145" t="n">
        <v>6</v>
      </c>
      <c r="L135" s="145" t="n">
        <v>2</v>
      </c>
      <c r="M135" s="145" t="n">
        <v>6</v>
      </c>
      <c r="N135" s="145" t="n">
        <v>5</v>
      </c>
      <c r="O135" s="145" t="n">
        <v>5</v>
      </c>
      <c r="P135" s="145" t="n">
        <v>2</v>
      </c>
      <c r="Q135" s="145" t="n">
        <v>6</v>
      </c>
      <c r="R135" s="145" t="n">
        <v>4</v>
      </c>
      <c r="S135" s="145" t="n">
        <v>6</v>
      </c>
      <c r="T135" s="145" t="n">
        <v>1</v>
      </c>
      <c r="U135" s="152"/>
      <c r="V135" s="148" t="n">
        <f aca="false">E135+G135+I135+K135+M135+O135+Q135+S135</f>
        <v>47</v>
      </c>
      <c r="W135" s="141" t="s">
        <v>379</v>
      </c>
      <c r="X135" s="195" t="n">
        <f aca="false">F135+H135+J135+L135+N135+P135+R135+T135</f>
        <v>25</v>
      </c>
      <c r="Y135" s="197" t="n">
        <v>67</v>
      </c>
      <c r="Z135" s="129" t="s">
        <v>125</v>
      </c>
    </row>
    <row r="136" customFormat="false" ht="15" hidden="false" customHeight="false" outlineLevel="0" collapsed="false">
      <c r="A136" s="137" t="n">
        <v>3</v>
      </c>
      <c r="B136" s="137" t="s">
        <v>61</v>
      </c>
      <c r="C136" s="137" t="s">
        <v>446</v>
      </c>
      <c r="D136" s="137" t="s">
        <v>445</v>
      </c>
      <c r="E136" s="145" t="n">
        <v>6</v>
      </c>
      <c r="F136" s="145" t="n">
        <v>3</v>
      </c>
      <c r="G136" s="145" t="n">
        <v>6</v>
      </c>
      <c r="H136" s="145" t="n">
        <v>3</v>
      </c>
      <c r="I136" s="145" t="n">
        <v>6</v>
      </c>
      <c r="J136" s="145" t="n">
        <v>5</v>
      </c>
      <c r="K136" s="145" t="n">
        <v>6</v>
      </c>
      <c r="L136" s="145" t="n">
        <v>2</v>
      </c>
      <c r="M136" s="145" t="n">
        <v>6</v>
      </c>
      <c r="N136" s="145" t="n">
        <v>5</v>
      </c>
      <c r="O136" s="145" t="n">
        <v>6</v>
      </c>
      <c r="P136" s="145" t="n">
        <v>3</v>
      </c>
      <c r="Q136" s="145" t="n">
        <v>5</v>
      </c>
      <c r="R136" s="145" t="n">
        <v>4</v>
      </c>
      <c r="S136" s="145" t="n">
        <v>5</v>
      </c>
      <c r="T136" s="145" t="n">
        <v>1</v>
      </c>
      <c r="U136" s="152"/>
      <c r="V136" s="148" t="n">
        <f aca="false">E136+G136+I136+K136+M136+O136+Q136+S136</f>
        <v>46</v>
      </c>
      <c r="W136" s="141" t="s">
        <v>379</v>
      </c>
      <c r="X136" s="195" t="n">
        <f aca="false">F136+H136+J136+L136+N136+P136+R136+T136</f>
        <v>26</v>
      </c>
      <c r="Y136" s="153" t="n">
        <v>63</v>
      </c>
    </row>
    <row r="137" customFormat="false" ht="15" hidden="false" customHeight="false" outlineLevel="0" collapsed="false">
      <c r="A137" s="137" t="n">
        <v>4</v>
      </c>
      <c r="B137" s="137" t="s">
        <v>66</v>
      </c>
      <c r="C137" s="137" t="s">
        <v>440</v>
      </c>
      <c r="D137" s="137" t="s">
        <v>445</v>
      </c>
      <c r="E137" s="145" t="n">
        <v>6</v>
      </c>
      <c r="F137" s="145" t="n">
        <v>3</v>
      </c>
      <c r="G137" s="145" t="n">
        <v>6</v>
      </c>
      <c r="H137" s="145" t="n">
        <v>3</v>
      </c>
      <c r="I137" s="145" t="n">
        <v>5</v>
      </c>
      <c r="J137" s="145" t="n">
        <v>4</v>
      </c>
      <c r="K137" s="145" t="n">
        <v>6</v>
      </c>
      <c r="L137" s="145" t="n">
        <v>2</v>
      </c>
      <c r="M137" s="145" t="n">
        <v>6</v>
      </c>
      <c r="N137" s="145" t="n">
        <v>5</v>
      </c>
      <c r="O137" s="145" t="n">
        <v>6</v>
      </c>
      <c r="P137" s="145" t="n">
        <v>3</v>
      </c>
      <c r="Q137" s="145" t="n">
        <v>6</v>
      </c>
      <c r="R137" s="145" t="n">
        <v>4</v>
      </c>
      <c r="S137" s="145" t="n">
        <v>5</v>
      </c>
      <c r="T137" s="145" t="n">
        <v>1</v>
      </c>
      <c r="U137" s="152"/>
      <c r="V137" s="148" t="n">
        <f aca="false">E137+G137+I137+K137+M137+O137+Q137+S137</f>
        <v>46</v>
      </c>
      <c r="W137" s="141" t="s">
        <v>379</v>
      </c>
      <c r="X137" s="195" t="n">
        <f aca="false">F137+H137+J137+L137+N137+P137+R137+T137</f>
        <v>25</v>
      </c>
      <c r="Y137" s="153" t="n">
        <v>58</v>
      </c>
    </row>
    <row r="138" customFormat="false" ht="15" hidden="false" customHeight="false" outlineLevel="0" collapsed="false">
      <c r="A138" s="137"/>
      <c r="B138" s="137" t="s">
        <v>225</v>
      </c>
      <c r="C138" s="137" t="s">
        <v>189</v>
      </c>
      <c r="D138" s="137" t="s">
        <v>445</v>
      </c>
      <c r="E138" s="145" t="n">
        <v>6</v>
      </c>
      <c r="F138" s="145" t="n">
        <v>3</v>
      </c>
      <c r="G138" s="145" t="n">
        <v>6</v>
      </c>
      <c r="H138" s="145" t="n">
        <v>3</v>
      </c>
      <c r="I138" s="145" t="n">
        <v>6</v>
      </c>
      <c r="J138" s="145" t="n">
        <v>5</v>
      </c>
      <c r="K138" s="145" t="n">
        <v>5</v>
      </c>
      <c r="L138" s="145" t="n">
        <v>2</v>
      </c>
      <c r="M138" s="145" t="n">
        <v>4</v>
      </c>
      <c r="N138" s="145" t="n">
        <v>3</v>
      </c>
      <c r="O138" s="145" t="n">
        <v>5</v>
      </c>
      <c r="P138" s="145" t="n">
        <v>3</v>
      </c>
      <c r="Q138" s="145" t="n">
        <v>5</v>
      </c>
      <c r="R138" s="145" t="n">
        <v>4</v>
      </c>
      <c r="S138" s="145" t="n">
        <v>6</v>
      </c>
      <c r="T138" s="145" t="n">
        <v>1</v>
      </c>
      <c r="U138" s="152"/>
      <c r="V138" s="148" t="n">
        <f aca="false">E138+G138+I138+K138+M138+O138+Q138+S138</f>
        <v>43</v>
      </c>
      <c r="W138" s="141" t="s">
        <v>379</v>
      </c>
      <c r="X138" s="195" t="n">
        <f aca="false">F138+H138+J138+L138+N138+P138+R138+T138</f>
        <v>24</v>
      </c>
      <c r="Y138" s="153" t="n">
        <v>60</v>
      </c>
    </row>
    <row r="139" customFormat="false" ht="15" hidden="false" customHeight="false" outlineLevel="0" collapsed="false">
      <c r="A139" s="137" t="n">
        <v>5</v>
      </c>
      <c r="B139" s="137" t="s">
        <v>447</v>
      </c>
      <c r="C139" s="137" t="s">
        <v>440</v>
      </c>
      <c r="D139" s="137" t="s">
        <v>445</v>
      </c>
      <c r="E139" s="145" t="n">
        <v>6</v>
      </c>
      <c r="F139" s="145" t="n">
        <v>3</v>
      </c>
      <c r="G139" s="145" t="n">
        <v>6</v>
      </c>
      <c r="H139" s="145" t="n">
        <v>3</v>
      </c>
      <c r="I139" s="145" t="n">
        <v>4</v>
      </c>
      <c r="J139" s="145" t="n">
        <v>3</v>
      </c>
      <c r="K139" s="145" t="n">
        <v>5</v>
      </c>
      <c r="L139" s="145" t="n">
        <v>2</v>
      </c>
      <c r="M139" s="145" t="n">
        <v>5</v>
      </c>
      <c r="N139" s="145" t="n">
        <v>5</v>
      </c>
      <c r="O139" s="145" t="n">
        <v>6</v>
      </c>
      <c r="P139" s="145" t="n">
        <v>3</v>
      </c>
      <c r="Q139" s="145" t="n">
        <v>4</v>
      </c>
      <c r="R139" s="145" t="n">
        <v>3</v>
      </c>
      <c r="S139" s="145" t="n">
        <v>5</v>
      </c>
      <c r="T139" s="145" t="n">
        <v>1</v>
      </c>
      <c r="U139" s="152"/>
      <c r="V139" s="148" t="n">
        <f aca="false">E139+G139+I139+K139+M139+O139+Q139+S139</f>
        <v>41</v>
      </c>
      <c r="W139" s="141" t="s">
        <v>379</v>
      </c>
      <c r="X139" s="195" t="n">
        <f aca="false">F139+H139+J139+L139+N139+P139+R139+T139</f>
        <v>23</v>
      </c>
      <c r="Y139" s="153" t="n">
        <v>49</v>
      </c>
    </row>
    <row r="140" customFormat="false" ht="15" hidden="false" customHeight="false" outlineLevel="0" collapsed="false">
      <c r="A140" s="137" t="n">
        <v>6</v>
      </c>
      <c r="B140" s="137" t="s">
        <v>47</v>
      </c>
      <c r="C140" s="137" t="s">
        <v>440</v>
      </c>
      <c r="D140" s="137" t="s">
        <v>445</v>
      </c>
      <c r="E140" s="145" t="n">
        <v>6</v>
      </c>
      <c r="F140" s="145" t="n">
        <v>3</v>
      </c>
      <c r="G140" s="145" t="n">
        <v>6</v>
      </c>
      <c r="H140" s="145" t="n">
        <v>3</v>
      </c>
      <c r="I140" s="145" t="n">
        <v>5</v>
      </c>
      <c r="J140" s="145" t="n">
        <v>5</v>
      </c>
      <c r="K140" s="145" t="n">
        <v>4</v>
      </c>
      <c r="L140" s="145" t="n">
        <v>2</v>
      </c>
      <c r="M140" s="145" t="n">
        <v>3</v>
      </c>
      <c r="N140" s="145" t="n">
        <v>2</v>
      </c>
      <c r="O140" s="145" t="n">
        <v>5</v>
      </c>
      <c r="P140" s="145" t="n">
        <v>3</v>
      </c>
      <c r="Q140" s="145" t="n">
        <v>6</v>
      </c>
      <c r="R140" s="145" t="n">
        <v>4</v>
      </c>
      <c r="S140" s="145" t="n">
        <v>5</v>
      </c>
      <c r="T140" s="145" t="n">
        <v>1</v>
      </c>
      <c r="U140" s="152"/>
      <c r="V140" s="148" t="n">
        <f aca="false">E140+G140+I140+K140+M140+O140+Q140+S140</f>
        <v>40</v>
      </c>
      <c r="W140" s="141" t="s">
        <v>379</v>
      </c>
      <c r="X140" s="195" t="n">
        <f aca="false">F140+H140+J140+L140+N140+P140+R140+T140</f>
        <v>23</v>
      </c>
      <c r="Y140" s="153" t="n">
        <v>52</v>
      </c>
    </row>
    <row r="141" customFormat="false" ht="15" hidden="false" customHeight="false" outlineLevel="0" collapsed="false">
      <c r="A141" s="137"/>
      <c r="B141" s="137"/>
      <c r="C141" s="137"/>
      <c r="D141" s="137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7"/>
      <c r="V141" s="148"/>
      <c r="W141" s="149"/>
      <c r="X141" s="150"/>
      <c r="Y141" s="151"/>
    </row>
    <row r="142" customFormat="false" ht="15" hidden="false" customHeight="false" outlineLevel="0" collapsed="false">
      <c r="A142" s="137"/>
      <c r="B142" s="137"/>
      <c r="C142" s="137"/>
      <c r="D142" s="137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7"/>
      <c r="V142" s="148"/>
      <c r="W142" s="149"/>
      <c r="X142" s="150"/>
      <c r="Y142" s="151"/>
    </row>
    <row r="143" customFormat="false" ht="15" hidden="false" customHeight="false" outlineLevel="0" collapsed="false">
      <c r="A143" s="137" t="n">
        <v>1</v>
      </c>
      <c r="B143" s="137" t="s">
        <v>107</v>
      </c>
      <c r="C143" s="137" t="s">
        <v>440</v>
      </c>
      <c r="D143" s="137" t="s">
        <v>448</v>
      </c>
      <c r="E143" s="145" t="n">
        <v>4</v>
      </c>
      <c r="F143" s="145" t="n">
        <v>3</v>
      </c>
      <c r="G143" s="145" t="n">
        <v>5</v>
      </c>
      <c r="H143" s="145" t="n">
        <v>3</v>
      </c>
      <c r="I143" s="145" t="n">
        <v>2</v>
      </c>
      <c r="J143" s="145" t="n">
        <v>2</v>
      </c>
      <c r="K143" s="145" t="n">
        <v>3</v>
      </c>
      <c r="L143" s="145" t="n">
        <v>2</v>
      </c>
      <c r="M143" s="145" t="n">
        <v>3</v>
      </c>
      <c r="N143" s="145" t="n">
        <v>2</v>
      </c>
      <c r="O143" s="145" t="n">
        <v>1</v>
      </c>
      <c r="P143" s="145" t="n">
        <v>1</v>
      </c>
      <c r="Q143" s="145" t="n">
        <v>4</v>
      </c>
      <c r="R143" s="145" t="n">
        <v>2</v>
      </c>
      <c r="S143" s="145" t="n">
        <v>5</v>
      </c>
      <c r="T143" s="145" t="n">
        <v>1</v>
      </c>
      <c r="U143" s="152"/>
      <c r="V143" s="148" t="n">
        <f aca="false">E143+G143+I143+K143+M143+O143+Q143+S143</f>
        <v>27</v>
      </c>
      <c r="W143" s="141" t="s">
        <v>379</v>
      </c>
      <c r="X143" s="195" t="n">
        <f aca="false">F143+H143+J143+L143+N143+P143+R143+T143</f>
        <v>16</v>
      </c>
      <c r="Y143" s="153" t="n">
        <v>31</v>
      </c>
    </row>
    <row r="145" customFormat="false" ht="15.75" hidden="false" customHeight="false" outlineLevel="0" collapsed="false"/>
    <row r="146" customFormat="false" ht="15" hidden="false" customHeight="false" outlineLevel="0" collapsed="false">
      <c r="B146" s="130" t="s">
        <v>449</v>
      </c>
      <c r="E146" s="131" t="n">
        <v>1</v>
      </c>
      <c r="F146" s="131"/>
      <c r="G146" s="131" t="n">
        <v>2</v>
      </c>
      <c r="H146" s="131"/>
      <c r="I146" s="131" t="n">
        <v>3</v>
      </c>
      <c r="J146" s="131"/>
      <c r="K146" s="131" t="n">
        <v>4</v>
      </c>
      <c r="L146" s="131"/>
      <c r="M146" s="131" t="n">
        <v>5</v>
      </c>
      <c r="N146" s="131"/>
      <c r="O146" s="131" t="n">
        <v>6</v>
      </c>
      <c r="P146" s="131"/>
      <c r="Q146" s="131" t="n">
        <v>7</v>
      </c>
      <c r="R146" s="131"/>
      <c r="S146" s="131" t="n">
        <v>8</v>
      </c>
      <c r="T146" s="131"/>
      <c r="U146" s="132"/>
      <c r="V146" s="133" t="s">
        <v>413</v>
      </c>
      <c r="W146" s="134"/>
      <c r="X146" s="135"/>
      <c r="Y146" s="136"/>
    </row>
    <row r="147" customFormat="false" ht="15" hidden="false" customHeight="false" outlineLevel="0" collapsed="false">
      <c r="B147" s="179" t="s">
        <v>7</v>
      </c>
      <c r="C147" s="179" t="s">
        <v>8</v>
      </c>
      <c r="D147" s="179" t="s">
        <v>11</v>
      </c>
      <c r="E147" s="180" t="s">
        <v>414</v>
      </c>
      <c r="F147" s="180" t="s">
        <v>415</v>
      </c>
      <c r="G147" s="180" t="s">
        <v>414</v>
      </c>
      <c r="H147" s="180" t="s">
        <v>415</v>
      </c>
      <c r="I147" s="180" t="s">
        <v>414</v>
      </c>
      <c r="J147" s="180" t="s">
        <v>415</v>
      </c>
      <c r="K147" s="180" t="s">
        <v>414</v>
      </c>
      <c r="L147" s="180" t="s">
        <v>415</v>
      </c>
      <c r="M147" s="180" t="s">
        <v>414</v>
      </c>
      <c r="N147" s="180" t="s">
        <v>415</v>
      </c>
      <c r="O147" s="180" t="s">
        <v>414</v>
      </c>
      <c r="P147" s="180" t="s">
        <v>415</v>
      </c>
      <c r="Q147" s="180" t="s">
        <v>414</v>
      </c>
      <c r="R147" s="180" t="s">
        <v>415</v>
      </c>
      <c r="S147" s="180" t="s">
        <v>414</v>
      </c>
      <c r="T147" s="180" t="s">
        <v>415</v>
      </c>
      <c r="U147" s="181"/>
      <c r="V147" s="182" t="s">
        <v>414</v>
      </c>
      <c r="W147" s="183" t="s">
        <v>379</v>
      </c>
      <c r="X147" s="184" t="s">
        <v>415</v>
      </c>
      <c r="Y147" s="185" t="s">
        <v>14</v>
      </c>
      <c r="Z147" s="129" t="s">
        <v>416</v>
      </c>
    </row>
    <row r="148" customFormat="false" ht="15" hidden="false" customHeight="false" outlineLevel="0" collapsed="false">
      <c r="A148" s="137" t="n">
        <v>1</v>
      </c>
      <c r="B148" s="137" t="s">
        <v>56</v>
      </c>
      <c r="C148" s="137" t="s">
        <v>440</v>
      </c>
      <c r="D148" s="137" t="s">
        <v>449</v>
      </c>
      <c r="E148" s="145" t="n">
        <v>6</v>
      </c>
      <c r="F148" s="145" t="n">
        <v>3</v>
      </c>
      <c r="G148" s="145" t="n">
        <v>6</v>
      </c>
      <c r="H148" s="145" t="n">
        <v>3</v>
      </c>
      <c r="I148" s="145" t="n">
        <v>6</v>
      </c>
      <c r="J148" s="145" t="n">
        <v>5</v>
      </c>
      <c r="K148" s="145" t="n">
        <v>6</v>
      </c>
      <c r="L148" s="145" t="n">
        <v>2</v>
      </c>
      <c r="M148" s="145" t="n">
        <v>6</v>
      </c>
      <c r="N148" s="145" t="n">
        <v>5</v>
      </c>
      <c r="O148" s="145" t="n">
        <v>6</v>
      </c>
      <c r="P148" s="145" t="n">
        <v>3</v>
      </c>
      <c r="Q148" s="145" t="n">
        <v>6</v>
      </c>
      <c r="R148" s="145" t="n">
        <v>4</v>
      </c>
      <c r="S148" s="145" t="n">
        <v>6</v>
      </c>
      <c r="T148" s="145" t="n">
        <v>1</v>
      </c>
      <c r="U148" s="152"/>
      <c r="V148" s="165" t="n">
        <f aca="false">E148+G148+I148+K148+M148+O148+Q148+S148</f>
        <v>48</v>
      </c>
      <c r="W148" s="166"/>
      <c r="X148" s="167" t="n">
        <f aca="false">F148+H148+J148+L148+N148+P148+R148+T148</f>
        <v>26</v>
      </c>
      <c r="Y148" s="153" t="n">
        <v>81</v>
      </c>
      <c r="Z148" s="129" t="s">
        <v>144</v>
      </c>
    </row>
    <row r="149" customFormat="false" ht="15" hidden="false" customHeight="false" outlineLevel="0" collapsed="false">
      <c r="A149" s="137" t="n">
        <v>2</v>
      </c>
      <c r="B149" s="137" t="s">
        <v>59</v>
      </c>
      <c r="C149" s="137" t="s">
        <v>180</v>
      </c>
      <c r="D149" s="137" t="s">
        <v>449</v>
      </c>
      <c r="E149" s="146" t="n">
        <v>6</v>
      </c>
      <c r="F149" s="146" t="n">
        <v>3</v>
      </c>
      <c r="G149" s="146" t="n">
        <v>6</v>
      </c>
      <c r="H149" s="146" t="n">
        <v>3</v>
      </c>
      <c r="I149" s="146" t="n">
        <v>6</v>
      </c>
      <c r="J149" s="146" t="n">
        <v>3</v>
      </c>
      <c r="K149" s="146" t="n">
        <v>6</v>
      </c>
      <c r="L149" s="146" t="n">
        <v>2</v>
      </c>
      <c r="M149" s="146" t="n">
        <v>6</v>
      </c>
      <c r="N149" s="146" t="n">
        <v>5</v>
      </c>
      <c r="O149" s="146" t="n">
        <v>6</v>
      </c>
      <c r="P149" s="146" t="n">
        <v>3</v>
      </c>
      <c r="Q149" s="146" t="n">
        <v>5</v>
      </c>
      <c r="R149" s="146" t="n">
        <v>4</v>
      </c>
      <c r="S149" s="146" t="n">
        <v>6</v>
      </c>
      <c r="T149" s="146" t="n">
        <v>1</v>
      </c>
      <c r="U149" s="147"/>
      <c r="V149" s="148" t="n">
        <f aca="false">E149+G149+I149+K149+M149+O149+Q149+S149</f>
        <v>47</v>
      </c>
      <c r="W149" s="149" t="s">
        <v>379</v>
      </c>
      <c r="X149" s="150" t="n">
        <f aca="false">F149+H149+J149+L149+N149+P149+R149+T149</f>
        <v>24</v>
      </c>
      <c r="Y149" s="151" t="n">
        <v>75</v>
      </c>
      <c r="Z149" s="129" t="s">
        <v>144</v>
      </c>
    </row>
    <row r="150" customFormat="false" ht="15" hidden="false" customHeight="false" outlineLevel="0" collapsed="false">
      <c r="A150" s="137" t="n">
        <v>3</v>
      </c>
      <c r="B150" s="137" t="s">
        <v>162</v>
      </c>
      <c r="C150" s="137" t="s">
        <v>418</v>
      </c>
      <c r="D150" s="137" t="s">
        <v>449</v>
      </c>
      <c r="E150" s="146" t="n">
        <v>6</v>
      </c>
      <c r="F150" s="146" t="n">
        <v>3</v>
      </c>
      <c r="G150" s="146" t="n">
        <v>6</v>
      </c>
      <c r="H150" s="146" t="n">
        <v>3</v>
      </c>
      <c r="I150" s="146" t="n">
        <v>6</v>
      </c>
      <c r="J150" s="146" t="n">
        <v>5</v>
      </c>
      <c r="K150" s="146" t="n">
        <v>6</v>
      </c>
      <c r="L150" s="146" t="n">
        <v>2</v>
      </c>
      <c r="M150" s="146" t="n">
        <v>4</v>
      </c>
      <c r="N150" s="146" t="n">
        <v>4</v>
      </c>
      <c r="O150" s="146" t="n">
        <v>5</v>
      </c>
      <c r="P150" s="146" t="n">
        <v>2</v>
      </c>
      <c r="Q150" s="146" t="n">
        <v>6</v>
      </c>
      <c r="R150" s="146" t="n">
        <v>4</v>
      </c>
      <c r="S150" s="146" t="n">
        <v>6</v>
      </c>
      <c r="T150" s="146" t="n">
        <v>1</v>
      </c>
      <c r="U150" s="147"/>
      <c r="V150" s="148" t="n">
        <f aca="false">E150+G150+I150+K150+M150+O150+Q150+S150</f>
        <v>45</v>
      </c>
      <c r="W150" s="149" t="s">
        <v>379</v>
      </c>
      <c r="X150" s="150" t="n">
        <f aca="false">F150+H150+J150+L150+N150+P150+R150+T150</f>
        <v>24</v>
      </c>
      <c r="Y150" s="151" t="n">
        <v>65</v>
      </c>
      <c r="Z150" s="129" t="s">
        <v>125</v>
      </c>
    </row>
    <row r="151" customFormat="false" ht="15" hidden="false" customHeight="false" outlineLevel="0" collapsed="false">
      <c r="A151" s="137"/>
      <c r="B151" s="137" t="s">
        <v>222</v>
      </c>
      <c r="C151" s="137" t="s">
        <v>420</v>
      </c>
      <c r="D151" s="137" t="s">
        <v>449</v>
      </c>
      <c r="E151" s="146" t="n">
        <v>6</v>
      </c>
      <c r="F151" s="146" t="n">
        <v>3</v>
      </c>
      <c r="G151" s="146" t="n">
        <v>5</v>
      </c>
      <c r="H151" s="146" t="n">
        <v>2</v>
      </c>
      <c r="I151" s="146" t="n">
        <v>5</v>
      </c>
      <c r="J151" s="146" t="n">
        <v>4</v>
      </c>
      <c r="K151" s="146" t="n">
        <v>5</v>
      </c>
      <c r="L151" s="146" t="n">
        <v>2</v>
      </c>
      <c r="M151" s="146" t="n">
        <v>4</v>
      </c>
      <c r="N151" s="146" t="n">
        <v>4</v>
      </c>
      <c r="O151" s="146" t="n">
        <v>6</v>
      </c>
      <c r="P151" s="146" t="n">
        <v>3</v>
      </c>
      <c r="Q151" s="146" t="n">
        <v>6</v>
      </c>
      <c r="R151" s="146" t="n">
        <v>4</v>
      </c>
      <c r="S151" s="146" t="n">
        <v>6</v>
      </c>
      <c r="T151" s="146" t="n">
        <v>1</v>
      </c>
      <c r="U151" s="147"/>
      <c r="V151" s="148" t="n">
        <f aca="false">E151+G151+I151+K151+M151+O151+Q151+S151</f>
        <v>43</v>
      </c>
      <c r="W151" s="149" t="s">
        <v>379</v>
      </c>
      <c r="X151" s="150" t="n">
        <f aca="false">F151+H151+J151+L151+N151+P151+R151+T151</f>
        <v>23</v>
      </c>
      <c r="Y151" s="151" t="n">
        <v>57</v>
      </c>
    </row>
    <row r="152" customFormat="false" ht="15" hidden="false" customHeight="false" outlineLevel="0" collapsed="false">
      <c r="A152" s="137" t="n">
        <v>4</v>
      </c>
      <c r="B152" s="137" t="s">
        <v>67</v>
      </c>
      <c r="C152" s="137" t="s">
        <v>440</v>
      </c>
      <c r="D152" s="137" t="s">
        <v>449</v>
      </c>
      <c r="E152" s="146" t="n">
        <v>4</v>
      </c>
      <c r="F152" s="146" t="n">
        <v>3</v>
      </c>
      <c r="G152" s="146" t="n">
        <v>6</v>
      </c>
      <c r="H152" s="146" t="n">
        <v>3</v>
      </c>
      <c r="I152" s="146" t="n">
        <v>5</v>
      </c>
      <c r="J152" s="146" t="n">
        <v>4</v>
      </c>
      <c r="K152" s="146" t="n">
        <v>5</v>
      </c>
      <c r="L152" s="146" t="n">
        <v>2</v>
      </c>
      <c r="M152" s="146" t="n">
        <v>5</v>
      </c>
      <c r="N152" s="146" t="n">
        <v>4</v>
      </c>
      <c r="O152" s="146" t="n">
        <v>5</v>
      </c>
      <c r="P152" s="146" t="n">
        <v>2</v>
      </c>
      <c r="Q152" s="146" t="n">
        <v>6</v>
      </c>
      <c r="R152" s="146" t="n">
        <v>4</v>
      </c>
      <c r="S152" s="146" t="n">
        <v>6</v>
      </c>
      <c r="T152" s="146" t="n">
        <v>1</v>
      </c>
      <c r="U152" s="147"/>
      <c r="V152" s="148" t="n">
        <f aca="false">E152+G152+I152+K152+M152+O152+Q152+S152</f>
        <v>42</v>
      </c>
      <c r="W152" s="149" t="s">
        <v>379</v>
      </c>
      <c r="X152" s="150" t="n">
        <f aca="false">F152+H152+J152+L152+N152+P152+R152+T152</f>
        <v>23</v>
      </c>
      <c r="Y152" s="151" t="n">
        <v>59</v>
      </c>
    </row>
    <row r="153" customFormat="false" ht="15" hidden="false" customHeight="false" outlineLevel="0" collapsed="false">
      <c r="A153" s="137" t="n">
        <v>5</v>
      </c>
      <c r="B153" s="137" t="s">
        <v>68</v>
      </c>
      <c r="C153" s="137" t="s">
        <v>418</v>
      </c>
      <c r="D153" s="137" t="s">
        <v>449</v>
      </c>
      <c r="E153" s="146" t="n">
        <v>6</v>
      </c>
      <c r="F153" s="146" t="n">
        <v>3</v>
      </c>
      <c r="G153" s="146" t="n">
        <v>6</v>
      </c>
      <c r="H153" s="146" t="n">
        <v>3</v>
      </c>
      <c r="I153" s="146" t="n">
        <v>5</v>
      </c>
      <c r="J153" s="146" t="n">
        <v>4</v>
      </c>
      <c r="K153" s="146" t="n">
        <v>5</v>
      </c>
      <c r="L153" s="146" t="n">
        <v>2</v>
      </c>
      <c r="M153" s="146" t="n">
        <v>6</v>
      </c>
      <c r="N153" s="146" t="n">
        <v>5</v>
      </c>
      <c r="O153" s="146" t="n">
        <v>6</v>
      </c>
      <c r="P153" s="146" t="n">
        <v>3</v>
      </c>
      <c r="Q153" s="146" t="n">
        <v>5</v>
      </c>
      <c r="R153" s="146" t="n">
        <v>2</v>
      </c>
      <c r="S153" s="146" t="n">
        <v>2</v>
      </c>
      <c r="T153" s="146" t="n">
        <v>1</v>
      </c>
      <c r="U153" s="147"/>
      <c r="V153" s="148" t="n">
        <f aca="false">E153+G153+I153+K153+M153+O153+Q153+S153</f>
        <v>41</v>
      </c>
      <c r="W153" s="149" t="s">
        <v>379</v>
      </c>
      <c r="X153" s="150" t="n">
        <f aca="false">F153+H153+J153+L153+N153+P153+R153+T153</f>
        <v>23</v>
      </c>
      <c r="Y153" s="151" t="n">
        <v>37</v>
      </c>
    </row>
    <row r="154" customFormat="false" ht="15" hidden="false" customHeight="false" outlineLevel="0" collapsed="false">
      <c r="A154" s="137" t="n">
        <v>6</v>
      </c>
      <c r="B154" s="137" t="s">
        <v>47</v>
      </c>
      <c r="C154" s="137" t="s">
        <v>440</v>
      </c>
      <c r="D154" s="137" t="s">
        <v>449</v>
      </c>
      <c r="E154" s="146" t="n">
        <v>6</v>
      </c>
      <c r="F154" s="146" t="n">
        <v>3</v>
      </c>
      <c r="G154" s="146" t="n">
        <v>6</v>
      </c>
      <c r="H154" s="146" t="n">
        <v>3</v>
      </c>
      <c r="I154" s="146" t="n">
        <v>4</v>
      </c>
      <c r="J154" s="146" t="n">
        <v>4</v>
      </c>
      <c r="K154" s="146" t="n">
        <v>5</v>
      </c>
      <c r="L154" s="146" t="n">
        <v>2</v>
      </c>
      <c r="M154" s="146" t="n">
        <v>4</v>
      </c>
      <c r="N154" s="146" t="n">
        <v>3</v>
      </c>
      <c r="O154" s="146" t="n">
        <v>4</v>
      </c>
      <c r="P154" s="146" t="n">
        <v>2</v>
      </c>
      <c r="Q154" s="146" t="n">
        <v>5</v>
      </c>
      <c r="R154" s="146" t="n">
        <v>3</v>
      </c>
      <c r="S154" s="146" t="n">
        <v>6</v>
      </c>
      <c r="T154" s="146" t="n">
        <v>1</v>
      </c>
      <c r="U154" s="147"/>
      <c r="V154" s="148" t="n">
        <f aca="false">E154+G154+I154+K154+M154+O154+Q154+S154</f>
        <v>40</v>
      </c>
      <c r="W154" s="149" t="s">
        <v>379</v>
      </c>
      <c r="X154" s="150" t="n">
        <f aca="false">F154+H154+J154+L154+N154+P154+R154+T154</f>
        <v>21</v>
      </c>
      <c r="Y154" s="151" t="n">
        <v>58</v>
      </c>
    </row>
    <row r="155" customFormat="false" ht="15" hidden="false" customHeight="false" outlineLevel="0" collapsed="false">
      <c r="A155" s="137" t="n">
        <v>7</v>
      </c>
      <c r="B155" s="137" t="s">
        <v>60</v>
      </c>
      <c r="C155" s="137" t="s">
        <v>418</v>
      </c>
      <c r="D155" s="137" t="s">
        <v>449</v>
      </c>
      <c r="E155" s="146" t="n">
        <v>6</v>
      </c>
      <c r="F155" s="146" t="n">
        <v>3</v>
      </c>
      <c r="G155" s="146" t="n">
        <v>6</v>
      </c>
      <c r="H155" s="146" t="n">
        <v>3</v>
      </c>
      <c r="I155" s="146" t="n">
        <v>5</v>
      </c>
      <c r="J155" s="146" t="n">
        <v>5</v>
      </c>
      <c r="K155" s="146" t="n">
        <v>2</v>
      </c>
      <c r="L155" s="146" t="n">
        <v>2</v>
      </c>
      <c r="M155" s="146" t="n">
        <v>6</v>
      </c>
      <c r="N155" s="146" t="n">
        <v>5</v>
      </c>
      <c r="O155" s="146" t="n">
        <v>5</v>
      </c>
      <c r="P155" s="146" t="n">
        <v>3</v>
      </c>
      <c r="Q155" s="146" t="n">
        <v>2</v>
      </c>
      <c r="R155" s="146" t="n">
        <v>2</v>
      </c>
      <c r="S155" s="146" t="n">
        <v>5</v>
      </c>
      <c r="T155" s="146" t="n">
        <v>1</v>
      </c>
      <c r="U155" s="147"/>
      <c r="V155" s="148" t="n">
        <f aca="false">E155+G155+I155+K155+M155+O155+Q155+S155</f>
        <v>37</v>
      </c>
      <c r="W155" s="149" t="s">
        <v>379</v>
      </c>
      <c r="X155" s="150" t="n">
        <f aca="false">F155+H155+J155+L155+N155+P155+R155+T155</f>
        <v>24</v>
      </c>
      <c r="Y155" s="151" t="n">
        <v>48</v>
      </c>
    </row>
    <row r="156" customFormat="false" ht="15.75" hidden="false" customHeight="false" outlineLevel="0" collapsed="false"/>
    <row r="157" customFormat="false" ht="15" hidden="false" customHeight="false" outlineLevel="0" collapsed="false">
      <c r="B157" s="130" t="s">
        <v>450</v>
      </c>
      <c r="E157" s="138" t="n">
        <v>1</v>
      </c>
      <c r="F157" s="138"/>
      <c r="G157" s="138" t="n">
        <v>2</v>
      </c>
      <c r="H157" s="138"/>
      <c r="I157" s="138" t="n">
        <v>3</v>
      </c>
      <c r="J157" s="138"/>
      <c r="K157" s="163" t="n">
        <v>4</v>
      </c>
      <c r="L157" s="163"/>
      <c r="M157" s="163" t="n">
        <v>5</v>
      </c>
      <c r="N157" s="163"/>
      <c r="O157" s="163" t="n">
        <v>6</v>
      </c>
      <c r="P157" s="163"/>
      <c r="Q157" s="163" t="n">
        <v>7</v>
      </c>
      <c r="R157" s="163"/>
      <c r="S157" s="163" t="n">
        <v>8</v>
      </c>
      <c r="T157" s="163"/>
      <c r="U157" s="132"/>
      <c r="V157" s="133" t="s">
        <v>413</v>
      </c>
      <c r="W157" s="134"/>
      <c r="X157" s="135"/>
      <c r="Y157" s="136"/>
    </row>
    <row r="158" customFormat="false" ht="15" hidden="false" customHeight="false" outlineLevel="0" collapsed="false">
      <c r="B158" s="179" t="s">
        <v>7</v>
      </c>
      <c r="C158" s="179" t="s">
        <v>8</v>
      </c>
      <c r="D158" s="179" t="s">
        <v>11</v>
      </c>
      <c r="E158" s="180" t="s">
        <v>414</v>
      </c>
      <c r="F158" s="180" t="s">
        <v>415</v>
      </c>
      <c r="G158" s="180" t="s">
        <v>414</v>
      </c>
      <c r="H158" s="180" t="s">
        <v>415</v>
      </c>
      <c r="I158" s="180" t="s">
        <v>414</v>
      </c>
      <c r="J158" s="180" t="s">
        <v>415</v>
      </c>
      <c r="K158" s="180" t="s">
        <v>414</v>
      </c>
      <c r="L158" s="180" t="s">
        <v>415</v>
      </c>
      <c r="M158" s="180" t="s">
        <v>414</v>
      </c>
      <c r="N158" s="180" t="s">
        <v>415</v>
      </c>
      <c r="O158" s="180" t="s">
        <v>414</v>
      </c>
      <c r="P158" s="180" t="s">
        <v>415</v>
      </c>
      <c r="Q158" s="180" t="s">
        <v>414</v>
      </c>
      <c r="R158" s="180" t="s">
        <v>415</v>
      </c>
      <c r="S158" s="180" t="s">
        <v>414</v>
      </c>
      <c r="T158" s="180" t="s">
        <v>415</v>
      </c>
      <c r="U158" s="181"/>
      <c r="V158" s="182" t="s">
        <v>414</v>
      </c>
      <c r="W158" s="183" t="s">
        <v>379</v>
      </c>
      <c r="X158" s="184" t="s">
        <v>415</v>
      </c>
      <c r="Y158" s="185" t="s">
        <v>14</v>
      </c>
      <c r="Z158" s="129" t="s">
        <v>416</v>
      </c>
    </row>
    <row r="159" customFormat="false" ht="15" hidden="false" customHeight="false" outlineLevel="0" collapsed="false">
      <c r="A159" s="137" t="n">
        <v>1</v>
      </c>
      <c r="B159" s="137" t="s">
        <v>33</v>
      </c>
      <c r="C159" s="137" t="s">
        <v>440</v>
      </c>
      <c r="D159" s="137" t="s">
        <v>450</v>
      </c>
      <c r="E159" s="146" t="n">
        <v>6</v>
      </c>
      <c r="F159" s="146" t="n">
        <v>3</v>
      </c>
      <c r="G159" s="146" t="n">
        <v>5</v>
      </c>
      <c r="H159" s="146" t="n">
        <v>2</v>
      </c>
      <c r="I159" s="146" t="n">
        <v>6</v>
      </c>
      <c r="J159" s="146" t="n">
        <v>5</v>
      </c>
      <c r="K159" s="146" t="n">
        <v>6</v>
      </c>
      <c r="L159" s="146" t="n">
        <v>2</v>
      </c>
      <c r="M159" s="146" t="n">
        <v>6</v>
      </c>
      <c r="N159" s="146" t="n">
        <v>3</v>
      </c>
      <c r="O159" s="146" t="n">
        <v>5</v>
      </c>
      <c r="P159" s="146" t="n">
        <v>3</v>
      </c>
      <c r="Q159" s="146" t="n">
        <v>5</v>
      </c>
      <c r="R159" s="146" t="n">
        <v>4</v>
      </c>
      <c r="S159" s="146" t="n">
        <v>6</v>
      </c>
      <c r="T159" s="146" t="n">
        <v>1</v>
      </c>
      <c r="U159" s="147"/>
      <c r="V159" s="148" t="n">
        <f aca="false">E159+G159+I159+K159+M159+O159+Q159+S159</f>
        <v>45</v>
      </c>
      <c r="W159" s="149" t="s">
        <v>379</v>
      </c>
      <c r="X159" s="150" t="n">
        <f aca="false">F159+H159+J159+L159+N159+P159+R159+T159</f>
        <v>23</v>
      </c>
      <c r="Y159" s="151" t="n">
        <v>67</v>
      </c>
      <c r="Z159" s="129" t="s">
        <v>125</v>
      </c>
    </row>
    <row r="160" customFormat="false" ht="15" hidden="false" customHeight="false" outlineLevel="0" collapsed="false">
      <c r="A160" s="137" t="n">
        <v>2</v>
      </c>
      <c r="B160" s="137" t="s">
        <v>77</v>
      </c>
      <c r="C160" s="137" t="s">
        <v>180</v>
      </c>
      <c r="D160" s="137" t="s">
        <v>450</v>
      </c>
      <c r="E160" s="146" t="n">
        <v>5</v>
      </c>
      <c r="F160" s="146" t="n">
        <v>3</v>
      </c>
      <c r="G160" s="146" t="n">
        <v>6</v>
      </c>
      <c r="H160" s="146" t="n">
        <v>3</v>
      </c>
      <c r="I160" s="146" t="n">
        <v>6</v>
      </c>
      <c r="J160" s="146" t="n">
        <v>3</v>
      </c>
      <c r="K160" s="146" t="n">
        <v>4</v>
      </c>
      <c r="L160" s="146" t="n">
        <v>2</v>
      </c>
      <c r="M160" s="146" t="n">
        <v>5</v>
      </c>
      <c r="N160" s="146" t="n">
        <v>5</v>
      </c>
      <c r="O160" s="146" t="n">
        <v>6</v>
      </c>
      <c r="P160" s="146" t="n">
        <v>3</v>
      </c>
      <c r="Q160" s="146" t="n">
        <v>6</v>
      </c>
      <c r="R160" s="146" t="n">
        <v>4</v>
      </c>
      <c r="S160" s="146" t="n">
        <v>6</v>
      </c>
      <c r="T160" s="146" t="n">
        <v>1</v>
      </c>
      <c r="U160" s="147"/>
      <c r="V160" s="148" t="n">
        <f aca="false">E160+G160+I160+K160+M160+O160+Q160+S160</f>
        <v>44</v>
      </c>
      <c r="W160" s="149" t="s">
        <v>379</v>
      </c>
      <c r="X160" s="150" t="n">
        <f aca="false">F160+H160+J160+L160+N160+P160+R160+T160</f>
        <v>24</v>
      </c>
      <c r="Y160" s="151" t="n">
        <v>53</v>
      </c>
      <c r="Z160" s="129" t="s">
        <v>125</v>
      </c>
    </row>
    <row r="161" customFormat="false" ht="15" hidden="false" customHeight="false" outlineLevel="0" collapsed="false">
      <c r="A161" s="137" t="n">
        <v>3</v>
      </c>
      <c r="B161" s="137" t="s">
        <v>451</v>
      </c>
      <c r="C161" s="137" t="s">
        <v>180</v>
      </c>
      <c r="D161" s="137" t="s">
        <v>450</v>
      </c>
      <c r="E161" s="145" t="n">
        <v>6</v>
      </c>
      <c r="F161" s="145" t="n">
        <v>3</v>
      </c>
      <c r="G161" s="145" t="n">
        <v>6</v>
      </c>
      <c r="H161" s="145" t="n">
        <v>5</v>
      </c>
      <c r="I161" s="145" t="n">
        <v>5</v>
      </c>
      <c r="J161" s="145" t="n">
        <v>5</v>
      </c>
      <c r="K161" s="145" t="n">
        <v>6</v>
      </c>
      <c r="L161" s="145" t="n">
        <v>2</v>
      </c>
      <c r="M161" s="145" t="n">
        <v>6</v>
      </c>
      <c r="N161" s="145" t="n">
        <v>5</v>
      </c>
      <c r="O161" s="145" t="n">
        <v>4</v>
      </c>
      <c r="P161" s="145" t="n">
        <v>1</v>
      </c>
      <c r="Q161" s="145" t="n">
        <v>4</v>
      </c>
      <c r="R161" s="145" t="n">
        <v>3</v>
      </c>
      <c r="S161" s="145" t="n">
        <v>5</v>
      </c>
      <c r="T161" s="145" t="n">
        <v>1</v>
      </c>
      <c r="U161" s="152"/>
      <c r="V161" s="165" t="n">
        <f aca="false">E161+G161+I161+K161+M161+O161+Q161+S161</f>
        <v>42</v>
      </c>
      <c r="W161" s="166"/>
      <c r="X161" s="167" t="n">
        <f aca="false">F161+H161+J161+L161+N161+P161+R161+T161</f>
        <v>25</v>
      </c>
      <c r="Y161" s="153" t="n">
        <v>46</v>
      </c>
    </row>
    <row r="162" customFormat="false" ht="15" hidden="false" customHeight="false" outlineLevel="0" collapsed="false">
      <c r="A162" s="137" t="n">
        <v>4</v>
      </c>
      <c r="B162" s="137" t="s">
        <v>19</v>
      </c>
      <c r="C162" s="137" t="s">
        <v>419</v>
      </c>
      <c r="D162" s="137" t="s">
        <v>450</v>
      </c>
      <c r="E162" s="146" t="n">
        <v>5</v>
      </c>
      <c r="F162" s="146" t="n">
        <v>3</v>
      </c>
      <c r="G162" s="146" t="n">
        <v>5</v>
      </c>
      <c r="H162" s="146" t="n">
        <v>2</v>
      </c>
      <c r="I162" s="146" t="n">
        <v>3</v>
      </c>
      <c r="J162" s="146" t="n">
        <v>3</v>
      </c>
      <c r="K162" s="146" t="n">
        <v>4</v>
      </c>
      <c r="L162" s="146" t="n">
        <v>2</v>
      </c>
      <c r="M162" s="146" t="n">
        <v>5</v>
      </c>
      <c r="N162" s="146" t="n">
        <v>3</v>
      </c>
      <c r="O162" s="146" t="n">
        <v>3</v>
      </c>
      <c r="P162" s="146" t="n">
        <v>2</v>
      </c>
      <c r="Q162" s="146" t="n">
        <v>5</v>
      </c>
      <c r="R162" s="146" t="n">
        <v>3</v>
      </c>
      <c r="S162" s="146" t="n">
        <v>1</v>
      </c>
      <c r="T162" s="146" t="n">
        <v>1</v>
      </c>
      <c r="U162" s="147"/>
      <c r="V162" s="148" t="n">
        <f aca="false">E162+G162+I162+K162+M162+O162+Q162+S162</f>
        <v>31</v>
      </c>
      <c r="W162" s="149" t="s">
        <v>379</v>
      </c>
      <c r="X162" s="150" t="n">
        <f aca="false">F162+H162+J162+L162+N162+P162+R162+T162</f>
        <v>19</v>
      </c>
      <c r="Y162" s="151" t="n">
        <v>27</v>
      </c>
    </row>
    <row r="163" customFormat="false" ht="15" hidden="false" customHeight="false" outlineLevel="0" collapsed="false">
      <c r="A163" s="137" t="n">
        <v>5</v>
      </c>
      <c r="B163" s="137" t="s">
        <v>434</v>
      </c>
      <c r="C163" s="137" t="s">
        <v>418</v>
      </c>
      <c r="D163" s="137" t="s">
        <v>450</v>
      </c>
      <c r="E163" s="146" t="n">
        <v>5</v>
      </c>
      <c r="F163" s="146" t="n">
        <v>3</v>
      </c>
      <c r="G163" s="146" t="n">
        <v>4</v>
      </c>
      <c r="H163" s="146" t="n">
        <v>2</v>
      </c>
      <c r="I163" s="146" t="n">
        <v>4</v>
      </c>
      <c r="J163" s="146" t="n">
        <v>3</v>
      </c>
      <c r="K163" s="146" t="n">
        <v>1</v>
      </c>
      <c r="L163" s="146" t="n">
        <v>1</v>
      </c>
      <c r="M163" s="146" t="n">
        <v>3</v>
      </c>
      <c r="N163" s="146" t="n">
        <v>1</v>
      </c>
      <c r="O163" s="146" t="n">
        <v>5</v>
      </c>
      <c r="P163" s="146" t="n">
        <v>2</v>
      </c>
      <c r="Q163" s="146" t="n">
        <v>2</v>
      </c>
      <c r="R163" s="146" t="n">
        <v>2</v>
      </c>
      <c r="S163" s="146" t="n">
        <v>5</v>
      </c>
      <c r="T163" s="146" t="n">
        <v>1</v>
      </c>
      <c r="U163" s="147"/>
      <c r="V163" s="148" t="n">
        <f aca="false">E163+G163+I163+K163+M163+O163+Q163+S163</f>
        <v>29</v>
      </c>
      <c r="W163" s="149" t="s">
        <v>379</v>
      </c>
      <c r="X163" s="150" t="n">
        <f aca="false">F163+H163+J163+L163+N163+P163+R163+T163</f>
        <v>15</v>
      </c>
      <c r="Y163" s="151" t="n">
        <v>32</v>
      </c>
    </row>
    <row r="164" customFormat="false" ht="15" hidden="false" customHeight="false" outlineLevel="0" collapsed="false">
      <c r="A164" s="137" t="n">
        <v>6</v>
      </c>
      <c r="B164" s="137" t="s">
        <v>80</v>
      </c>
      <c r="C164" s="137" t="s">
        <v>418</v>
      </c>
      <c r="D164" s="137" t="s">
        <v>450</v>
      </c>
      <c r="E164" s="146" t="n">
        <v>5</v>
      </c>
      <c r="F164" s="146" t="n">
        <v>3</v>
      </c>
      <c r="G164" s="146" t="n">
        <v>5</v>
      </c>
      <c r="H164" s="146" t="n">
        <v>2</v>
      </c>
      <c r="I164" s="146" t="n">
        <v>0</v>
      </c>
      <c r="J164" s="146" t="n">
        <v>0</v>
      </c>
      <c r="K164" s="146" t="n">
        <v>2</v>
      </c>
      <c r="L164" s="146" t="n">
        <v>2</v>
      </c>
      <c r="M164" s="146" t="n">
        <v>4</v>
      </c>
      <c r="N164" s="146" t="n">
        <v>2</v>
      </c>
      <c r="O164" s="146" t="n">
        <v>1</v>
      </c>
      <c r="P164" s="146" t="n">
        <v>1</v>
      </c>
      <c r="Q164" s="146" t="n">
        <v>3</v>
      </c>
      <c r="R164" s="146" t="n">
        <v>2</v>
      </c>
      <c r="S164" s="146" t="n">
        <v>3</v>
      </c>
      <c r="T164" s="146" t="n">
        <v>1</v>
      </c>
      <c r="U164" s="147"/>
      <c r="V164" s="148" t="n">
        <f aca="false">E164+G164+I164+K164+M164+O164+Q164+S164</f>
        <v>23</v>
      </c>
      <c r="W164" s="149" t="s">
        <v>379</v>
      </c>
      <c r="X164" s="150" t="n">
        <f aca="false">F164+H164+J164+L164+N164+P164+R164+T164</f>
        <v>13</v>
      </c>
      <c r="Y164" s="151" t="n">
        <v>21</v>
      </c>
    </row>
    <row r="165" customFormat="false" ht="15" hidden="false" customHeight="false" outlineLevel="0" collapsed="false">
      <c r="A165" s="169"/>
      <c r="B165" s="169"/>
      <c r="C165" s="169"/>
      <c r="D165" s="169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2"/>
      <c r="W165" s="173"/>
      <c r="X165" s="172"/>
      <c r="Y165" s="171"/>
    </row>
    <row r="166" customFormat="false" ht="15.75" hidden="false" customHeight="false" outlineLevel="0" collapsed="false"/>
    <row r="167" customFormat="false" ht="15" hidden="false" customHeight="false" outlineLevel="0" collapsed="false">
      <c r="B167" s="130" t="s">
        <v>452</v>
      </c>
      <c r="E167" s="138" t="n">
        <v>1</v>
      </c>
      <c r="F167" s="138"/>
      <c r="G167" s="138" t="n">
        <v>2</v>
      </c>
      <c r="H167" s="138"/>
      <c r="I167" s="138" t="n">
        <v>3</v>
      </c>
      <c r="J167" s="138"/>
      <c r="K167" s="163" t="n">
        <v>4</v>
      </c>
      <c r="L167" s="163"/>
      <c r="M167" s="163" t="n">
        <v>5</v>
      </c>
      <c r="N167" s="163"/>
      <c r="O167" s="163" t="n">
        <v>6</v>
      </c>
      <c r="P167" s="163"/>
      <c r="Q167" s="163" t="n">
        <v>7</v>
      </c>
      <c r="R167" s="163"/>
      <c r="S167" s="163" t="n">
        <v>8</v>
      </c>
      <c r="T167" s="163"/>
      <c r="U167" s="132"/>
      <c r="V167" s="133" t="s">
        <v>413</v>
      </c>
      <c r="W167" s="134"/>
      <c r="X167" s="135"/>
      <c r="Y167" s="136"/>
    </row>
    <row r="168" customFormat="false" ht="15" hidden="false" customHeight="false" outlineLevel="0" collapsed="false">
      <c r="B168" s="179" t="s">
        <v>7</v>
      </c>
      <c r="C168" s="179" t="s">
        <v>8</v>
      </c>
      <c r="D168" s="179" t="s">
        <v>11</v>
      </c>
      <c r="E168" s="180" t="s">
        <v>414</v>
      </c>
      <c r="F168" s="180" t="s">
        <v>415</v>
      </c>
      <c r="G168" s="180" t="s">
        <v>414</v>
      </c>
      <c r="H168" s="180" t="s">
        <v>415</v>
      </c>
      <c r="I168" s="180" t="s">
        <v>414</v>
      </c>
      <c r="J168" s="180" t="s">
        <v>415</v>
      </c>
      <c r="K168" s="180" t="s">
        <v>414</v>
      </c>
      <c r="L168" s="180" t="s">
        <v>415</v>
      </c>
      <c r="M168" s="180" t="s">
        <v>414</v>
      </c>
      <c r="N168" s="180" t="s">
        <v>415</v>
      </c>
      <c r="O168" s="180" t="s">
        <v>414</v>
      </c>
      <c r="P168" s="180" t="s">
        <v>415</v>
      </c>
      <c r="Q168" s="180" t="s">
        <v>414</v>
      </c>
      <c r="R168" s="180" t="s">
        <v>415</v>
      </c>
      <c r="S168" s="180" t="s">
        <v>414</v>
      </c>
      <c r="T168" s="180" t="s">
        <v>415</v>
      </c>
      <c r="U168" s="181"/>
      <c r="V168" s="182" t="s">
        <v>414</v>
      </c>
      <c r="W168" s="183" t="s">
        <v>379</v>
      </c>
      <c r="X168" s="184" t="s">
        <v>415</v>
      </c>
      <c r="Y168" s="185" t="s">
        <v>14</v>
      </c>
      <c r="Z168" s="129" t="s">
        <v>416</v>
      </c>
    </row>
    <row r="169" customFormat="false" ht="15" hidden="false" customHeight="false" outlineLevel="0" collapsed="false">
      <c r="A169" s="137" t="n">
        <v>1</v>
      </c>
      <c r="B169" s="137" t="s">
        <v>453</v>
      </c>
      <c r="C169" s="137" t="s">
        <v>418</v>
      </c>
      <c r="D169" s="137" t="s">
        <v>452</v>
      </c>
      <c r="E169" s="146" t="n">
        <v>6</v>
      </c>
      <c r="F169" s="146" t="n">
        <v>3</v>
      </c>
      <c r="G169" s="146" t="n">
        <v>6</v>
      </c>
      <c r="H169" s="146" t="n">
        <v>3</v>
      </c>
      <c r="I169" s="146" t="n">
        <v>5</v>
      </c>
      <c r="J169" s="146" t="n">
        <v>4</v>
      </c>
      <c r="K169" s="146" t="n">
        <v>6</v>
      </c>
      <c r="L169" s="146" t="n">
        <v>2</v>
      </c>
      <c r="M169" s="146" t="n">
        <v>4</v>
      </c>
      <c r="N169" s="146" t="n">
        <v>3</v>
      </c>
      <c r="O169" s="146" t="n">
        <v>6</v>
      </c>
      <c r="P169" s="146" t="n">
        <v>3</v>
      </c>
      <c r="Q169" s="146" t="n">
        <v>5</v>
      </c>
      <c r="R169" s="146" t="n">
        <v>4</v>
      </c>
      <c r="S169" s="146" t="n">
        <v>6</v>
      </c>
      <c r="T169" s="146" t="n">
        <v>1</v>
      </c>
      <c r="U169" s="147"/>
      <c r="V169" s="148" t="n">
        <f aca="false">E169+G169+I169+K169+M169+O169+Q169+S169</f>
        <v>44</v>
      </c>
      <c r="W169" s="149" t="s">
        <v>379</v>
      </c>
      <c r="X169" s="150" t="n">
        <f aca="false">F169+H169+J169+L169+N169+P169+R169+T169</f>
        <v>23</v>
      </c>
      <c r="Y169" s="151" t="n">
        <v>51</v>
      </c>
      <c r="Z169" s="129" t="s">
        <v>125</v>
      </c>
    </row>
    <row r="170" customFormat="false" ht="15" hidden="false" customHeight="false" outlineLevel="0" collapsed="false">
      <c r="A170" s="137" t="n">
        <v>2</v>
      </c>
      <c r="B170" s="137" t="s">
        <v>42</v>
      </c>
      <c r="C170" s="137" t="s">
        <v>419</v>
      </c>
      <c r="D170" s="137" t="s">
        <v>452</v>
      </c>
      <c r="E170" s="146" t="n">
        <v>6</v>
      </c>
      <c r="F170" s="146" t="n">
        <v>3</v>
      </c>
      <c r="G170" s="146" t="n">
        <v>6</v>
      </c>
      <c r="H170" s="146" t="n">
        <v>3</v>
      </c>
      <c r="I170" s="146" t="n">
        <v>5</v>
      </c>
      <c r="J170" s="146" t="n">
        <v>5</v>
      </c>
      <c r="K170" s="146" t="n">
        <v>6</v>
      </c>
      <c r="L170" s="146" t="n">
        <v>2</v>
      </c>
      <c r="M170" s="146" t="n">
        <v>4</v>
      </c>
      <c r="N170" s="146" t="n">
        <v>3</v>
      </c>
      <c r="O170" s="146" t="n">
        <v>4</v>
      </c>
      <c r="P170" s="146" t="n">
        <v>3</v>
      </c>
      <c r="Q170" s="146" t="n">
        <v>5</v>
      </c>
      <c r="R170" s="146" t="n">
        <v>4</v>
      </c>
      <c r="S170" s="146" t="n">
        <v>5</v>
      </c>
      <c r="T170" s="146" t="n">
        <v>1</v>
      </c>
      <c r="U170" s="147"/>
      <c r="V170" s="148" t="n">
        <f aca="false">E170+G170+I170+K170+M170+O170+Q170+S170</f>
        <v>41</v>
      </c>
      <c r="W170" s="149" t="s">
        <v>379</v>
      </c>
      <c r="X170" s="150" t="n">
        <f aca="false">F170+H170+J170+L170+N170+P170+R170+T170</f>
        <v>24</v>
      </c>
      <c r="Y170" s="151" t="n">
        <v>51</v>
      </c>
    </row>
    <row r="171" customFormat="false" ht="15" hidden="false" customHeight="false" outlineLevel="0" collapsed="false">
      <c r="A171" s="137" t="n">
        <v>3</v>
      </c>
      <c r="B171" s="137" t="s">
        <v>110</v>
      </c>
      <c r="C171" s="137" t="s">
        <v>419</v>
      </c>
      <c r="D171" s="137" t="s">
        <v>452</v>
      </c>
      <c r="E171" s="145" t="n">
        <v>4</v>
      </c>
      <c r="F171" s="145" t="n">
        <v>3</v>
      </c>
      <c r="G171" s="145" t="n">
        <v>4</v>
      </c>
      <c r="H171" s="145" t="n">
        <v>3</v>
      </c>
      <c r="I171" s="145" t="n">
        <v>1</v>
      </c>
      <c r="J171" s="145" t="n">
        <v>1</v>
      </c>
      <c r="K171" s="145" t="n">
        <v>4</v>
      </c>
      <c r="L171" s="145" t="n">
        <v>2</v>
      </c>
      <c r="M171" s="145" t="n">
        <v>3</v>
      </c>
      <c r="N171" s="145" t="n">
        <v>2</v>
      </c>
      <c r="O171" s="145" t="n">
        <v>1</v>
      </c>
      <c r="P171" s="145" t="n">
        <v>1</v>
      </c>
      <c r="Q171" s="145" t="n">
        <v>4</v>
      </c>
      <c r="R171" s="145" t="n">
        <v>3</v>
      </c>
      <c r="S171" s="145" t="n">
        <v>4</v>
      </c>
      <c r="T171" s="145" t="n">
        <v>1</v>
      </c>
      <c r="U171" s="152"/>
      <c r="V171" s="165" t="n">
        <f aca="false">E171+G171+I171+K171+M171+O171+Q171+S171</f>
        <v>25</v>
      </c>
      <c r="W171" s="166"/>
      <c r="X171" s="167" t="n">
        <f aca="false">F171+H171+J171+L171+N171+P171+R171+T171</f>
        <v>16</v>
      </c>
      <c r="Y171" s="153" t="n">
        <v>37</v>
      </c>
    </row>
    <row r="172" customFormat="false" ht="15" hidden="false" customHeight="false" outlineLevel="0" collapsed="false">
      <c r="A172" s="137" t="n">
        <v>4</v>
      </c>
      <c r="B172" s="137" t="s">
        <v>116</v>
      </c>
      <c r="C172" s="137" t="s">
        <v>180</v>
      </c>
      <c r="D172" s="137" t="s">
        <v>452</v>
      </c>
      <c r="E172" s="146" t="n">
        <v>2</v>
      </c>
      <c r="F172" s="146" t="n">
        <v>2</v>
      </c>
      <c r="G172" s="146" t="n">
        <v>2</v>
      </c>
      <c r="H172" s="146" t="n">
        <v>1</v>
      </c>
      <c r="I172" s="146" t="n">
        <v>1</v>
      </c>
      <c r="J172" s="146" t="n">
        <v>1</v>
      </c>
      <c r="K172" s="146" t="n">
        <v>0</v>
      </c>
      <c r="L172" s="146" t="n">
        <v>0</v>
      </c>
      <c r="M172" s="146" t="n">
        <v>0</v>
      </c>
      <c r="N172" s="146" t="n">
        <v>0</v>
      </c>
      <c r="O172" s="146" t="n">
        <v>2</v>
      </c>
      <c r="P172" s="146" t="n">
        <v>2</v>
      </c>
      <c r="Q172" s="146" t="n">
        <v>2</v>
      </c>
      <c r="R172" s="146" t="n">
        <v>2</v>
      </c>
      <c r="S172" s="146" t="n">
        <v>1</v>
      </c>
      <c r="T172" s="146" t="n">
        <v>1</v>
      </c>
      <c r="U172" s="146"/>
      <c r="V172" s="174" t="n">
        <f aca="false">E172+G172+I172+K172+M172+O172+Q172+S172</f>
        <v>10</v>
      </c>
      <c r="W172" s="149" t="s">
        <v>379</v>
      </c>
      <c r="X172" s="174" t="n">
        <f aca="false">F172+H172+J172+L172+N172+P172+R172+T172</f>
        <v>9</v>
      </c>
      <c r="Y172" s="146" t="n">
        <v>3</v>
      </c>
    </row>
  </sheetData>
  <mergeCells count="72">
    <mergeCell ref="E2:F2"/>
    <mergeCell ref="G2:H2"/>
    <mergeCell ref="I2:J2"/>
    <mergeCell ref="K2:L2"/>
    <mergeCell ref="M2:N2"/>
    <mergeCell ref="O2:P2"/>
    <mergeCell ref="Q2:R2"/>
    <mergeCell ref="S2:T2"/>
    <mergeCell ref="E23:F23"/>
    <mergeCell ref="G23:H23"/>
    <mergeCell ref="I23:J23"/>
    <mergeCell ref="K23:L23"/>
    <mergeCell ref="M23:N23"/>
    <mergeCell ref="O23:P23"/>
    <mergeCell ref="Q23:R23"/>
    <mergeCell ref="S23:T23"/>
    <mergeCell ref="E39:F39"/>
    <mergeCell ref="G39:H39"/>
    <mergeCell ref="I39:J39"/>
    <mergeCell ref="K39:L39"/>
    <mergeCell ref="M39:N39"/>
    <mergeCell ref="O39:P39"/>
    <mergeCell ref="Q39:R39"/>
    <mergeCell ref="S39:T39"/>
    <mergeCell ref="E63:F63"/>
    <mergeCell ref="G63:H63"/>
    <mergeCell ref="I63:J63"/>
    <mergeCell ref="K63:L63"/>
    <mergeCell ref="M63:N63"/>
    <mergeCell ref="O63:P63"/>
    <mergeCell ref="Q63:R63"/>
    <mergeCell ref="S63:T63"/>
    <mergeCell ref="E66:F66"/>
    <mergeCell ref="G66:H66"/>
    <mergeCell ref="I66:J66"/>
    <mergeCell ref="K66:L66"/>
    <mergeCell ref="M66:N66"/>
    <mergeCell ref="O66:P66"/>
    <mergeCell ref="Q66:R66"/>
    <mergeCell ref="S66:T66"/>
    <mergeCell ref="E75:F75"/>
    <mergeCell ref="G75:H75"/>
    <mergeCell ref="I75:J75"/>
    <mergeCell ref="K75:L75"/>
    <mergeCell ref="M75:N75"/>
    <mergeCell ref="O75:P75"/>
    <mergeCell ref="Q75:R75"/>
    <mergeCell ref="S75:T75"/>
    <mergeCell ref="E83:F83"/>
    <mergeCell ref="G83:H83"/>
    <mergeCell ref="I83:J83"/>
    <mergeCell ref="K83:L83"/>
    <mergeCell ref="M83:N83"/>
    <mergeCell ref="O83:P83"/>
    <mergeCell ref="Q83:R83"/>
    <mergeCell ref="S83:T83"/>
    <mergeCell ref="E95:F95"/>
    <mergeCell ref="G95:H95"/>
    <mergeCell ref="I95:J95"/>
    <mergeCell ref="K95:L95"/>
    <mergeCell ref="M95:N95"/>
    <mergeCell ref="O95:P95"/>
    <mergeCell ref="Q95:R95"/>
    <mergeCell ref="S95:T95"/>
    <mergeCell ref="E146:F146"/>
    <mergeCell ref="G146:H146"/>
    <mergeCell ref="I146:J146"/>
    <mergeCell ref="K146:L146"/>
    <mergeCell ref="M146:N146"/>
    <mergeCell ref="O146:P146"/>
    <mergeCell ref="Q146:R146"/>
    <mergeCell ref="S146:T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28" width="19.42"/>
    <col collapsed="false" customWidth="true" hidden="false" outlineLevel="0" max="2" min="2" style="128" width="3.99"/>
    <col collapsed="false" customWidth="true" hidden="false" outlineLevel="0" max="3" min="3" style="128" width="1.85"/>
    <col collapsed="false" customWidth="true" hidden="false" outlineLevel="0" max="4" min="4" style="128" width="2.99"/>
    <col collapsed="false" customWidth="true" hidden="false" outlineLevel="0" max="5" min="5" style="128" width="3.99"/>
    <col collapsed="false" customWidth="false" hidden="false" outlineLevel="0" max="257" min="6" style="128" width="9.13"/>
  </cols>
  <sheetData>
    <row r="1" customFormat="false" ht="15" hidden="false" customHeight="false" outlineLevel="0" collapsed="false">
      <c r="A1" s="128" t="s">
        <v>411</v>
      </c>
    </row>
    <row r="2" customFormat="false" ht="15" hidden="false" customHeight="false" outlineLevel="0" collapsed="false">
      <c r="A2" s="198" t="s">
        <v>454</v>
      </c>
    </row>
    <row r="3" customFormat="false" ht="15" hidden="false" customHeight="false" outlineLevel="0" collapsed="false">
      <c r="A3" s="128" t="n">
        <v>1</v>
      </c>
    </row>
    <row r="4" customFormat="false" ht="15" hidden="false" customHeight="false" outlineLevel="0" collapsed="false">
      <c r="A4" s="137" t="s">
        <v>28</v>
      </c>
      <c r="B4" s="137" t="s">
        <v>414</v>
      </c>
      <c r="C4" s="137"/>
      <c r="D4" s="137" t="s">
        <v>415</v>
      </c>
      <c r="E4" s="137" t="s">
        <v>455</v>
      </c>
    </row>
    <row r="5" customFormat="false" ht="15" hidden="false" customHeight="false" outlineLevel="0" collapsed="false">
      <c r="A5" s="137" t="s">
        <v>59</v>
      </c>
      <c r="B5" s="174" t="n">
        <v>47</v>
      </c>
      <c r="C5" s="149"/>
      <c r="D5" s="174" t="n">
        <v>26</v>
      </c>
      <c r="E5" s="199" t="n">
        <v>63</v>
      </c>
    </row>
    <row r="6" customFormat="false" ht="15" hidden="false" customHeight="false" outlineLevel="0" collapsed="false">
      <c r="A6" s="137" t="s">
        <v>78</v>
      </c>
      <c r="B6" s="174" t="n">
        <v>47</v>
      </c>
      <c r="C6" s="149"/>
      <c r="D6" s="174" t="n">
        <v>26</v>
      </c>
      <c r="E6" s="199" t="n">
        <v>62</v>
      </c>
    </row>
    <row r="7" customFormat="false" ht="15" hidden="false" customHeight="false" outlineLevel="0" collapsed="false">
      <c r="A7" s="137" t="s">
        <v>58</v>
      </c>
      <c r="B7" s="199" t="n">
        <v>46</v>
      </c>
      <c r="C7" s="149"/>
      <c r="D7" s="199" t="n">
        <v>26</v>
      </c>
      <c r="E7" s="199" t="n">
        <v>79</v>
      </c>
    </row>
    <row r="8" customFormat="false" ht="15" hidden="false" customHeight="false" outlineLevel="0" collapsed="false">
      <c r="B8" s="137" t="n">
        <f aca="false">SUM(B5:B7)</f>
        <v>140</v>
      </c>
      <c r="C8" s="137" t="s">
        <v>379</v>
      </c>
      <c r="D8" s="137" t="n">
        <f aca="false">SUM(D5:D7)</f>
        <v>78</v>
      </c>
      <c r="E8" s="137" t="n">
        <f aca="false">SUM(E5:E7)</f>
        <v>204</v>
      </c>
    </row>
    <row r="10" customFormat="false" ht="15" hidden="false" customHeight="false" outlineLevel="0" collapsed="false">
      <c r="A10" s="130" t="n">
        <v>2</v>
      </c>
    </row>
    <row r="11" customFormat="false" ht="15" hidden="false" customHeight="false" outlineLevel="0" collapsed="false">
      <c r="A11" s="137" t="s">
        <v>16</v>
      </c>
      <c r="B11" s="137" t="s">
        <v>414</v>
      </c>
      <c r="C11" s="137"/>
      <c r="D11" s="137" t="s">
        <v>415</v>
      </c>
      <c r="E11" s="137" t="s">
        <v>455</v>
      </c>
    </row>
    <row r="12" customFormat="false" ht="15" hidden="false" customHeight="false" outlineLevel="0" collapsed="false">
      <c r="A12" s="137" t="s">
        <v>56</v>
      </c>
      <c r="B12" s="174" t="n">
        <v>47</v>
      </c>
      <c r="C12" s="149"/>
      <c r="D12" s="174" t="n">
        <v>26</v>
      </c>
      <c r="E12" s="199" t="n">
        <v>76</v>
      </c>
    </row>
    <row r="13" customFormat="false" ht="15" hidden="false" customHeight="false" outlineLevel="0" collapsed="false">
      <c r="A13" s="137" t="s">
        <v>447</v>
      </c>
      <c r="B13" s="174" t="n">
        <v>46</v>
      </c>
      <c r="C13" s="149"/>
      <c r="D13" s="174" t="n">
        <v>25</v>
      </c>
      <c r="E13" s="199" t="n">
        <v>58</v>
      </c>
    </row>
    <row r="14" customFormat="false" ht="15" hidden="false" customHeight="false" outlineLevel="0" collapsed="false">
      <c r="A14" s="137" t="s">
        <v>63</v>
      </c>
      <c r="B14" s="199" t="n">
        <v>44</v>
      </c>
      <c r="C14" s="149"/>
      <c r="D14" s="199" t="n">
        <v>25</v>
      </c>
      <c r="E14" s="199" t="n">
        <v>70</v>
      </c>
    </row>
    <row r="15" customFormat="false" ht="15" hidden="false" customHeight="false" outlineLevel="0" collapsed="false">
      <c r="B15" s="137" t="n">
        <f aca="false">SUM(B12:B14)</f>
        <v>137</v>
      </c>
      <c r="C15" s="137" t="s">
        <v>379</v>
      </c>
      <c r="D15" s="137" t="n">
        <f aca="false">SUM(D12:D14)</f>
        <v>76</v>
      </c>
      <c r="E15" s="137" t="n">
        <f aca="false">SUM(E12:E14)</f>
        <v>204</v>
      </c>
    </row>
    <row r="17" customFormat="false" ht="15" hidden="false" customHeight="false" outlineLevel="0" collapsed="false">
      <c r="A17" s="130" t="n">
        <v>3</v>
      </c>
      <c r="B17" s="200"/>
      <c r="C17" s="173"/>
      <c r="D17" s="200"/>
      <c r="E17" s="200"/>
    </row>
    <row r="18" customFormat="false" ht="15" hidden="false" customHeight="false" outlineLevel="0" collapsed="false">
      <c r="A18" s="137" t="s">
        <v>456</v>
      </c>
      <c r="B18" s="137" t="s">
        <v>414</v>
      </c>
      <c r="C18" s="137"/>
      <c r="D18" s="137" t="s">
        <v>415</v>
      </c>
      <c r="E18" s="137" t="s">
        <v>455</v>
      </c>
    </row>
    <row r="19" customFormat="false" ht="15" hidden="false" customHeight="false" outlineLevel="0" collapsed="false">
      <c r="A19" s="137" t="s">
        <v>60</v>
      </c>
      <c r="B19" s="174" t="n">
        <v>47</v>
      </c>
      <c r="C19" s="149"/>
      <c r="D19" s="174" t="n">
        <v>26</v>
      </c>
      <c r="E19" s="199" t="n">
        <v>58</v>
      </c>
    </row>
    <row r="20" customFormat="false" ht="15" hidden="false" customHeight="false" outlineLevel="0" collapsed="false">
      <c r="A20" s="128" t="s">
        <v>453</v>
      </c>
      <c r="B20" s="128" t="n">
        <v>45</v>
      </c>
      <c r="D20" s="128" t="n">
        <v>25</v>
      </c>
      <c r="E20" s="128" t="n">
        <v>68</v>
      </c>
    </row>
    <row r="21" customFormat="false" ht="15" hidden="false" customHeight="false" outlineLevel="0" collapsed="false">
      <c r="A21" s="137" t="s">
        <v>80</v>
      </c>
      <c r="B21" s="174" t="n">
        <v>44</v>
      </c>
      <c r="C21" s="149"/>
      <c r="D21" s="174" t="n">
        <v>24</v>
      </c>
      <c r="E21" s="199" t="n">
        <v>61</v>
      </c>
    </row>
    <row r="22" customFormat="false" ht="15" hidden="false" customHeight="false" outlineLevel="0" collapsed="false">
      <c r="B22" s="137" t="n">
        <f aca="false">SUM(B19:B21)</f>
        <v>136</v>
      </c>
      <c r="C22" s="137" t="s">
        <v>379</v>
      </c>
      <c r="D22" s="137" t="n">
        <f aca="false">SUM(D19:D21)</f>
        <v>75</v>
      </c>
      <c r="E22" s="137" t="n">
        <f aca="false">SUM(E19:E21)</f>
        <v>187</v>
      </c>
    </row>
    <row r="24" customFormat="false" ht="15" hidden="false" customHeight="false" outlineLevel="0" collapsed="false">
      <c r="A24" s="130" t="n">
        <v>4</v>
      </c>
    </row>
    <row r="25" customFormat="false" ht="15" hidden="false" customHeight="false" outlineLevel="0" collapsed="false">
      <c r="A25" s="137" t="s">
        <v>20</v>
      </c>
      <c r="B25" s="137" t="s">
        <v>414</v>
      </c>
      <c r="C25" s="137"/>
      <c r="D25" s="137" t="s">
        <v>415</v>
      </c>
      <c r="E25" s="137" t="s">
        <v>455</v>
      </c>
    </row>
    <row r="26" customFormat="false" ht="15" hidden="false" customHeight="false" outlineLevel="0" collapsed="false">
      <c r="A26" s="137" t="s">
        <v>57</v>
      </c>
      <c r="B26" s="174" t="n">
        <v>47</v>
      </c>
      <c r="C26" s="149"/>
      <c r="D26" s="174" t="n">
        <v>25</v>
      </c>
      <c r="E26" s="199" t="n">
        <v>74</v>
      </c>
    </row>
    <row r="27" customFormat="false" ht="15" hidden="false" customHeight="false" outlineLevel="0" collapsed="false">
      <c r="A27" s="137" t="s">
        <v>72</v>
      </c>
      <c r="B27" s="174" t="n">
        <v>45</v>
      </c>
      <c r="C27" s="149"/>
      <c r="D27" s="174" t="n">
        <v>25</v>
      </c>
      <c r="E27" s="199" t="n">
        <v>69</v>
      </c>
    </row>
    <row r="28" customFormat="false" ht="15" hidden="false" customHeight="false" outlineLevel="0" collapsed="false">
      <c r="A28" s="137" t="s">
        <v>100</v>
      </c>
      <c r="B28" s="199" t="n">
        <v>39</v>
      </c>
      <c r="C28" s="149"/>
      <c r="D28" s="199" t="n">
        <v>22</v>
      </c>
      <c r="E28" s="199" t="n">
        <v>48</v>
      </c>
    </row>
    <row r="29" customFormat="false" ht="15" hidden="false" customHeight="false" outlineLevel="0" collapsed="false">
      <c r="B29" s="137" t="n">
        <f aca="false">SUM(B26:B28)</f>
        <v>131</v>
      </c>
      <c r="C29" s="137" t="s">
        <v>379</v>
      </c>
      <c r="D29" s="137" t="n">
        <f aca="false">SUM(D26:D28)</f>
        <v>72</v>
      </c>
      <c r="E29" s="137" t="n">
        <f aca="false">SUM(E26:E28)</f>
        <v>191</v>
      </c>
    </row>
    <row r="30" customFormat="false" ht="15" hidden="false" customHeight="false" outlineLevel="0" collapsed="false">
      <c r="B30" s="169"/>
      <c r="C30" s="169"/>
      <c r="D30" s="169"/>
      <c r="E30" s="169"/>
    </row>
    <row r="31" customFormat="false" ht="15" hidden="false" customHeight="false" outlineLevel="0" collapsed="false">
      <c r="B31" s="169"/>
      <c r="C31" s="169"/>
      <c r="D31" s="169"/>
      <c r="E31" s="169"/>
    </row>
    <row r="32" customFormat="false" ht="15" hidden="false" customHeight="false" outlineLevel="0" collapsed="false">
      <c r="A32" s="128" t="s">
        <v>457</v>
      </c>
      <c r="B32" s="169"/>
      <c r="C32" s="169"/>
      <c r="D32" s="169"/>
      <c r="E32" s="169"/>
    </row>
    <row r="34" customFormat="false" ht="15" hidden="false" customHeight="false" outlineLevel="0" collapsed="false">
      <c r="A34" s="130" t="n">
        <v>1</v>
      </c>
    </row>
    <row r="35" customFormat="false" ht="15" hidden="false" customHeight="false" outlineLevel="0" collapsed="false">
      <c r="A35" s="137" t="s">
        <v>20</v>
      </c>
      <c r="B35" s="137" t="s">
        <v>414</v>
      </c>
      <c r="C35" s="137"/>
      <c r="D35" s="137" t="s">
        <v>415</v>
      </c>
      <c r="E35" s="137" t="s">
        <v>455</v>
      </c>
    </row>
    <row r="36" customFormat="false" ht="15" hidden="false" customHeight="false" outlineLevel="0" collapsed="false">
      <c r="A36" s="137" t="s">
        <v>19</v>
      </c>
      <c r="B36" s="174" t="n">
        <v>43</v>
      </c>
      <c r="C36" s="149"/>
      <c r="D36" s="174" t="n">
        <v>23</v>
      </c>
      <c r="E36" s="199" t="n">
        <v>63</v>
      </c>
    </row>
    <row r="37" customFormat="false" ht="15" hidden="false" customHeight="false" outlineLevel="0" collapsed="false">
      <c r="A37" s="137" t="s">
        <v>34</v>
      </c>
      <c r="B37" s="174" t="n">
        <v>41</v>
      </c>
      <c r="C37" s="149"/>
      <c r="D37" s="174" t="n">
        <v>24</v>
      </c>
      <c r="E37" s="199" t="n">
        <v>43</v>
      </c>
    </row>
    <row r="38" customFormat="false" ht="15" hidden="false" customHeight="false" outlineLevel="0" collapsed="false">
      <c r="B38" s="199" t="n">
        <f aca="false">SUM(B36:B37)</f>
        <v>84</v>
      </c>
      <c r="C38" s="149" t="s">
        <v>379</v>
      </c>
      <c r="D38" s="199" t="n">
        <f aca="false">SUM(D36:D37)</f>
        <v>47</v>
      </c>
      <c r="E38" s="199" t="n">
        <f aca="false">SUM(E36:E37)</f>
        <v>106</v>
      </c>
    </row>
    <row r="39" customFormat="false" ht="15" hidden="false" customHeight="false" outlineLevel="0" collapsed="false">
      <c r="A39" s="130" t="n">
        <v>2</v>
      </c>
    </row>
    <row r="40" customFormat="false" ht="15" hidden="false" customHeight="false" outlineLevel="0" collapsed="false">
      <c r="A40" s="137" t="s">
        <v>456</v>
      </c>
      <c r="B40" s="137" t="s">
        <v>414</v>
      </c>
      <c r="C40" s="137"/>
      <c r="D40" s="137" t="s">
        <v>415</v>
      </c>
      <c r="E40" s="137" t="s">
        <v>455</v>
      </c>
    </row>
    <row r="41" customFormat="false" ht="15" hidden="false" customHeight="false" outlineLevel="0" collapsed="false">
      <c r="A41" s="137" t="s">
        <v>23</v>
      </c>
      <c r="B41" s="174" t="n">
        <v>41</v>
      </c>
      <c r="C41" s="149"/>
      <c r="D41" s="174" t="n">
        <v>23</v>
      </c>
      <c r="E41" s="199" t="n">
        <v>59</v>
      </c>
    </row>
    <row r="42" customFormat="false" ht="15" hidden="false" customHeight="false" outlineLevel="0" collapsed="false">
      <c r="A42" s="137" t="s">
        <v>21</v>
      </c>
      <c r="B42" s="174" t="n">
        <v>41</v>
      </c>
      <c r="C42" s="149"/>
      <c r="D42" s="174" t="n">
        <v>22</v>
      </c>
      <c r="E42" s="199" t="n">
        <v>64</v>
      </c>
    </row>
    <row r="43" customFormat="false" ht="15" hidden="false" customHeight="false" outlineLevel="0" collapsed="false">
      <c r="B43" s="199" t="n">
        <f aca="false">SUM(B41:B42)</f>
        <v>82</v>
      </c>
      <c r="C43" s="149" t="s">
        <v>379</v>
      </c>
      <c r="D43" s="199" t="n">
        <f aca="false">SUM(D41:D42)</f>
        <v>45</v>
      </c>
      <c r="E43" s="199" t="n">
        <f aca="false">SUM(E41:E42)</f>
        <v>123</v>
      </c>
    </row>
    <row r="44" customFormat="false" ht="15" hidden="false" customHeight="false" outlineLevel="0" collapsed="false">
      <c r="A44" s="130" t="n">
        <v>3</v>
      </c>
    </row>
    <row r="45" customFormat="false" ht="15" hidden="false" customHeight="false" outlineLevel="0" collapsed="false">
      <c r="A45" s="137" t="s">
        <v>28</v>
      </c>
      <c r="B45" s="137" t="s">
        <v>414</v>
      </c>
      <c r="C45" s="137"/>
      <c r="D45" s="137" t="s">
        <v>415</v>
      </c>
      <c r="E45" s="137" t="s">
        <v>455</v>
      </c>
    </row>
    <row r="46" customFormat="false" ht="15" hidden="false" customHeight="false" outlineLevel="0" collapsed="false">
      <c r="A46" s="137" t="s">
        <v>31</v>
      </c>
      <c r="B46" s="174" t="n">
        <v>43</v>
      </c>
      <c r="C46" s="149"/>
      <c r="D46" s="174" t="n">
        <v>23</v>
      </c>
      <c r="E46" s="199" t="n">
        <v>55</v>
      </c>
    </row>
    <row r="47" customFormat="false" ht="15" hidden="false" customHeight="false" outlineLevel="0" collapsed="false">
      <c r="A47" s="137" t="s">
        <v>36</v>
      </c>
      <c r="B47" s="174" t="n">
        <v>39</v>
      </c>
      <c r="C47" s="149"/>
      <c r="D47" s="174" t="n">
        <v>21</v>
      </c>
      <c r="E47" s="199" t="n">
        <v>49</v>
      </c>
    </row>
    <row r="48" customFormat="false" ht="15" hidden="false" customHeight="false" outlineLevel="0" collapsed="false">
      <c r="B48" s="199" t="n">
        <f aca="false">SUM(B46:B47)</f>
        <v>82</v>
      </c>
      <c r="C48" s="149" t="s">
        <v>379</v>
      </c>
      <c r="D48" s="199" t="n">
        <f aca="false">SUM(D46:D47)</f>
        <v>44</v>
      </c>
      <c r="E48" s="199" t="n">
        <f aca="false">SUM(E46:E47)</f>
        <v>104</v>
      </c>
    </row>
    <row r="49" customFormat="false" ht="15" hidden="false" customHeight="false" outlineLevel="0" collapsed="false">
      <c r="A49" s="130" t="n">
        <v>4</v>
      </c>
    </row>
    <row r="50" customFormat="false" ht="15" hidden="false" customHeight="false" outlineLevel="0" collapsed="false">
      <c r="A50" s="137" t="s">
        <v>16</v>
      </c>
      <c r="B50" s="137" t="s">
        <v>414</v>
      </c>
      <c r="C50" s="137"/>
      <c r="D50" s="137" t="s">
        <v>415</v>
      </c>
      <c r="E50" s="137" t="s">
        <v>455</v>
      </c>
    </row>
    <row r="51" customFormat="false" ht="15" hidden="false" customHeight="false" outlineLevel="0" collapsed="false">
      <c r="A51" s="137" t="s">
        <v>33</v>
      </c>
      <c r="B51" s="148" t="n">
        <v>40</v>
      </c>
      <c r="C51" s="149"/>
      <c r="D51" s="150" t="n">
        <v>22</v>
      </c>
      <c r="E51" s="201" t="n">
        <v>59</v>
      </c>
    </row>
    <row r="52" customFormat="false" ht="15" hidden="false" customHeight="false" outlineLevel="0" collapsed="false">
      <c r="A52" s="137" t="s">
        <v>15</v>
      </c>
      <c r="B52" s="174" t="n">
        <v>36</v>
      </c>
      <c r="C52" s="149"/>
      <c r="D52" s="174" t="n">
        <v>18</v>
      </c>
      <c r="E52" s="199" t="n">
        <v>57</v>
      </c>
    </row>
    <row r="53" customFormat="false" ht="15" hidden="false" customHeight="false" outlineLevel="0" collapsed="false">
      <c r="B53" s="199" t="n">
        <f aca="false">SUM(B51:B52)</f>
        <v>76</v>
      </c>
      <c r="C53" s="149" t="s">
        <v>379</v>
      </c>
      <c r="D53" s="199" t="n">
        <f aca="false">SUM(D51:D52)</f>
        <v>40</v>
      </c>
      <c r="E53" s="199" t="n">
        <f aca="false">SUM(E51:E52)</f>
        <v>116</v>
      </c>
    </row>
    <row r="55" customFormat="false" ht="15" hidden="false" customHeight="false" outlineLevel="0" collapsed="false">
      <c r="A55" s="169"/>
      <c r="B55" s="202"/>
      <c r="C55" s="173"/>
      <c r="D55" s="202"/>
      <c r="E55" s="202"/>
    </row>
    <row r="56" customFormat="false" ht="15" hidden="false" customHeight="false" outlineLevel="0" collapsed="false">
      <c r="A56" s="169"/>
      <c r="B56" s="202"/>
      <c r="C56" s="173"/>
      <c r="D56" s="202"/>
      <c r="E56" s="202"/>
    </row>
    <row r="57" customFormat="false" ht="15" hidden="false" customHeight="false" outlineLevel="0" collapsed="false">
      <c r="A57" s="169"/>
      <c r="B57" s="202"/>
      <c r="C57" s="173"/>
      <c r="D57" s="202"/>
      <c r="E57" s="202"/>
    </row>
    <row r="59" customFormat="false" ht="15" hidden="false" customHeight="false" outlineLevel="0" collapsed="false">
      <c r="A59" s="198" t="s">
        <v>458</v>
      </c>
    </row>
    <row r="60" customFormat="false" ht="15" hidden="false" customHeight="false" outlineLevel="0" collapsed="false">
      <c r="A60" s="130" t="n">
        <v>1</v>
      </c>
    </row>
    <row r="61" customFormat="false" ht="15" hidden="false" customHeight="false" outlineLevel="0" collapsed="false">
      <c r="A61" s="137" t="s">
        <v>28</v>
      </c>
      <c r="B61" s="137" t="s">
        <v>414</v>
      </c>
      <c r="C61" s="137"/>
      <c r="D61" s="137" t="s">
        <v>415</v>
      </c>
      <c r="E61" s="137" t="s">
        <v>455</v>
      </c>
    </row>
    <row r="62" customFormat="false" ht="15" hidden="false" customHeight="false" outlineLevel="0" collapsed="false">
      <c r="A62" s="137" t="s">
        <v>62</v>
      </c>
      <c r="B62" s="174" t="n">
        <v>48</v>
      </c>
      <c r="C62" s="149"/>
      <c r="D62" s="174" t="n">
        <v>26</v>
      </c>
      <c r="E62" s="199" t="n">
        <v>77</v>
      </c>
    </row>
    <row r="63" customFormat="false" ht="15" hidden="false" customHeight="false" outlineLevel="0" collapsed="false">
      <c r="A63" s="137" t="s">
        <v>59</v>
      </c>
      <c r="B63" s="174" t="n">
        <v>47</v>
      </c>
      <c r="C63" s="149"/>
      <c r="D63" s="174" t="n">
        <v>26</v>
      </c>
      <c r="E63" s="199" t="n">
        <v>75</v>
      </c>
    </row>
    <row r="64" customFormat="false" ht="15" hidden="false" customHeight="false" outlineLevel="0" collapsed="false">
      <c r="B64" s="199" t="n">
        <f aca="false">SUM(B62:B63)</f>
        <v>95</v>
      </c>
      <c r="C64" s="149" t="s">
        <v>379</v>
      </c>
      <c r="D64" s="199" t="n">
        <f aca="false">SUM(D62:D63)</f>
        <v>52</v>
      </c>
      <c r="E64" s="199" t="n">
        <f aca="false">SUM(E62:E63)</f>
        <v>152</v>
      </c>
    </row>
    <row r="65" customFormat="false" ht="15" hidden="false" customHeight="false" outlineLevel="0" collapsed="false">
      <c r="A65" s="130" t="n">
        <v>2</v>
      </c>
    </row>
    <row r="66" customFormat="false" ht="15" hidden="false" customHeight="false" outlineLevel="0" collapsed="false">
      <c r="A66" s="137" t="s">
        <v>16</v>
      </c>
      <c r="B66" s="137" t="s">
        <v>414</v>
      </c>
      <c r="C66" s="137"/>
      <c r="D66" s="137" t="s">
        <v>415</v>
      </c>
      <c r="E66" s="137" t="s">
        <v>455</v>
      </c>
    </row>
    <row r="67" customFormat="false" ht="15" hidden="false" customHeight="false" outlineLevel="0" collapsed="false">
      <c r="A67" s="196" t="s">
        <v>56</v>
      </c>
      <c r="B67" s="174" t="n">
        <v>48</v>
      </c>
      <c r="C67" s="149"/>
      <c r="D67" s="174" t="n">
        <v>26</v>
      </c>
      <c r="E67" s="199" t="n">
        <v>81</v>
      </c>
    </row>
    <row r="68" customFormat="false" ht="15" hidden="false" customHeight="false" outlineLevel="0" collapsed="false">
      <c r="A68" s="137" t="s">
        <v>56</v>
      </c>
      <c r="B68" s="174" t="n">
        <v>47</v>
      </c>
      <c r="C68" s="149"/>
      <c r="D68" s="174" t="n">
        <v>25</v>
      </c>
      <c r="E68" s="199" t="n">
        <v>67</v>
      </c>
    </row>
    <row r="69" customFormat="false" ht="15" hidden="false" customHeight="false" outlineLevel="0" collapsed="false">
      <c r="B69" s="199" t="n">
        <f aca="false">SUM(B67:B68)</f>
        <v>95</v>
      </c>
      <c r="C69" s="149" t="s">
        <v>379</v>
      </c>
      <c r="D69" s="199" t="n">
        <f aca="false">SUM(D67:D68)</f>
        <v>51</v>
      </c>
      <c r="E69" s="199" t="n">
        <f aca="false">SUM(E67:E68)</f>
        <v>148</v>
      </c>
    </row>
    <row r="70" customFormat="false" ht="15" hidden="false" customHeight="false" outlineLevel="0" collapsed="false">
      <c r="A70" s="130" t="n">
        <v>3</v>
      </c>
    </row>
    <row r="71" customFormat="false" ht="15" hidden="false" customHeight="false" outlineLevel="0" collapsed="false">
      <c r="A71" s="137" t="s">
        <v>459</v>
      </c>
      <c r="B71" s="137" t="s">
        <v>414</v>
      </c>
      <c r="C71" s="137"/>
      <c r="D71" s="137" t="s">
        <v>415</v>
      </c>
      <c r="E71" s="137" t="s">
        <v>455</v>
      </c>
    </row>
    <row r="72" customFormat="false" ht="15" hidden="false" customHeight="false" outlineLevel="0" collapsed="false">
      <c r="A72" s="137" t="s">
        <v>61</v>
      </c>
      <c r="B72" s="174" t="n">
        <v>46</v>
      </c>
      <c r="C72" s="149"/>
      <c r="D72" s="174" t="n">
        <v>26</v>
      </c>
      <c r="E72" s="199" t="n">
        <v>63</v>
      </c>
    </row>
    <row r="73" customFormat="false" ht="15" hidden="false" customHeight="false" outlineLevel="0" collapsed="false">
      <c r="A73" s="137" t="s">
        <v>55</v>
      </c>
      <c r="B73" s="174" t="n">
        <v>45</v>
      </c>
      <c r="C73" s="149"/>
      <c r="D73" s="174" t="n">
        <v>24</v>
      </c>
      <c r="E73" s="199" t="n">
        <v>65</v>
      </c>
    </row>
    <row r="74" customFormat="false" ht="15" hidden="false" customHeight="false" outlineLevel="0" collapsed="false">
      <c r="B74" s="199" t="n">
        <f aca="false">SUM(B72:B73)</f>
        <v>91</v>
      </c>
      <c r="C74" s="149" t="s">
        <v>379</v>
      </c>
      <c r="D74" s="199" t="n">
        <f aca="false">SUM(D72:D73)</f>
        <v>50</v>
      </c>
      <c r="E74" s="199" t="n">
        <f aca="false">SUM(E72:E73)</f>
        <v>128</v>
      </c>
    </row>
    <row r="75" customFormat="false" ht="15" hidden="false" customHeight="false" outlineLevel="0" collapsed="false">
      <c r="A75" s="130" t="n">
        <v>4</v>
      </c>
    </row>
    <row r="76" customFormat="false" ht="15" hidden="false" customHeight="false" outlineLevel="0" collapsed="false">
      <c r="A76" s="137" t="s">
        <v>20</v>
      </c>
      <c r="B76" s="137" t="s">
        <v>414</v>
      </c>
      <c r="C76" s="137"/>
      <c r="D76" s="137" t="s">
        <v>415</v>
      </c>
      <c r="E76" s="137" t="s">
        <v>455</v>
      </c>
    </row>
    <row r="77" customFormat="false" ht="15" hidden="false" customHeight="false" outlineLevel="0" collapsed="false">
      <c r="A77" s="137" t="s">
        <v>72</v>
      </c>
      <c r="B77" s="174" t="n">
        <v>43</v>
      </c>
      <c r="C77" s="149"/>
      <c r="D77" s="174" t="n">
        <v>24</v>
      </c>
      <c r="E77" s="199" t="n">
        <v>75</v>
      </c>
    </row>
    <row r="78" customFormat="false" ht="15" hidden="false" customHeight="false" outlineLevel="0" collapsed="false">
      <c r="A78" s="137" t="s">
        <v>42</v>
      </c>
      <c r="B78" s="174" t="n">
        <v>41</v>
      </c>
      <c r="C78" s="149"/>
      <c r="D78" s="174" t="n">
        <v>24</v>
      </c>
      <c r="E78" s="199" t="n">
        <v>51</v>
      </c>
    </row>
    <row r="79" customFormat="false" ht="15" hidden="false" customHeight="false" outlineLevel="0" collapsed="false">
      <c r="B79" s="199" t="n">
        <f aca="false">SUM(B77:B78)</f>
        <v>84</v>
      </c>
      <c r="C79" s="149" t="s">
        <v>379</v>
      </c>
      <c r="D79" s="199" t="n">
        <f aca="false">SUM(D77:D78)</f>
        <v>48</v>
      </c>
      <c r="E79" s="199" t="n">
        <f aca="false">SUM(E77:E78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0:12:25Z</dcterms:created>
  <dc:creator>Guy</dc:creator>
  <dc:description/>
  <dc:language>en-US</dc:language>
  <cp:lastModifiedBy>Guy</cp:lastModifiedBy>
  <cp:lastPrinted>2017-03-13T17:03:32Z</cp:lastPrinted>
  <dcterms:modified xsi:type="dcterms:W3CDTF">2017-03-26T20:53:52Z</dcterms:modified>
  <cp:revision>0</cp:revision>
  <dc:subject/>
  <dc:title/>
</cp:coreProperties>
</file>